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dvanced Find" sheetId="1" state="visible" r:id="rId2"/>
    <sheet name="Module3" sheetId="2" state="hidden" r:id="rId3"/>
    <sheet name="Tercer Comprobante de la Razon" sheetId="3" state="visible" r:id="rId4"/>
    <sheet name="Estado General Nº 7" sheetId="4" state="visible" r:id="rId5"/>
    <sheet name="Estado General 1825" sheetId="5" state="visible" r:id="rId6"/>
    <sheet name="Estado General 1825-1826" sheetId="6" state="visible" r:id="rId7"/>
    <sheet name="Estado General 1826-1827" sheetId="7" state="visible" r:id="rId8"/>
    <sheet name="Ramos Menores 1826-1827" sheetId="8" state="visible" r:id="rId9"/>
    <sheet name="Estado General 1827-1828" sheetId="9" state="visible" r:id="rId10"/>
    <sheet name="Ramos Menores 1827-1828" sheetId="10" state="visible" r:id="rId11"/>
    <sheet name="Estado General 1828-1829" sheetId="11" state="visible" r:id="rId12"/>
    <sheet name="Ramos Nenores 1828-1829" sheetId="12" state="visible" r:id="rId13"/>
    <sheet name="Estado General 1829-1830" sheetId="13" state="visible" r:id="rId14"/>
    <sheet name="Ramos Menores 1829-1830" sheetId="14" state="visible" r:id="rId15"/>
    <sheet name="Estado General 1830-1831" sheetId="15" state="visible" r:id="rId16"/>
    <sheet name="Estado General 1831-1832" sheetId="16" state="visible" r:id="rId17"/>
    <sheet name="Decimo Comprobante 1832-1833" sheetId="17" state="visible" r:id="rId18"/>
    <sheet name="Estado General 1833-1834" sheetId="18" state="visible" r:id="rId19"/>
    <sheet name="Undecimo Comprobante 1834-1835" sheetId="19" state="visible" r:id="rId20"/>
    <sheet name="Estado Comparativo" sheetId="20" state="visible" r:id="rId21"/>
    <sheet name="Estado General 1835-1836" sheetId="21" state="visible" r:id="rId22"/>
    <sheet name="Estado General Octubre-Julio" sheetId="22" state="visible" r:id="rId23"/>
    <sheet name="Estado Comparativo 1835-1836" sheetId="23" state="visible" r:id="rId24"/>
    <sheet name="Estado General 1836-1837" sheetId="24" state="visible" r:id="rId25"/>
    <sheet name="Estado" sheetId="25" state="visible" r:id="rId26"/>
    <sheet name="Duodecimo Comprobante 1837-1838" sheetId="26" state="visible" r:id="rId27"/>
    <sheet name="Decimo Tercio Comprobante" sheetId="27" state="visible" r:id="rId28"/>
    <sheet name="Estado General 1844" sheetId="28" state="visible" r:id="rId29"/>
    <sheet name="Por Departamentos" sheetId="29" state="visible" r:id="rId30"/>
    <sheet name="Estado General 1848-1849" sheetId="30" state="visible" r:id="rId31"/>
    <sheet name="Estado General 1850-1851" sheetId="31" state="visible" r:id="rId32"/>
    <sheet name="Aduana B" sheetId="32" state="visible" r:id="rId33"/>
    <sheet name="Clasificación C"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2" uniqueCount="1902">
  <si>
    <t xml:space="preserve">Start Sheet</t>
  </si>
  <si>
    <t xml:space="preserve">Tercer Comprobante de la Razon</t>
  </si>
  <si>
    <t xml:space="preserve">End Sheet</t>
  </si>
  <si>
    <t xml:space="preserve">Clasificación C</t>
  </si>
  <si>
    <t xml:space="preserve">Buscar:</t>
  </si>
  <si>
    <t xml:space="preserve">Failed</t>
  </si>
  <si>
    <t xml:space="preserve">Column</t>
  </si>
  <si>
    <t xml:space="preserve">Row </t>
  </si>
  <si>
    <t xml:space="preserve">Sheet</t>
  </si>
  <si>
    <t xml:space="preserve">TERCER COMPROBANTE DE LA RAZON NÚM. 7.</t>
  </si>
  <si>
    <t xml:space="preserve">Estado General que demuestra los valores, gastos, líquidos y deficientes de las rentas y ramos del imperio, cuyos ingresos pertenecen al erario, el cual se ha deducido  de las cuentas de tesorerías y otras administraciones que ecsisten en esta contaduría mayor, y comprende el bienio de los años de 1818 y 1819, consecuente a la orden del Escmo. Sr. ministro de hacienda, fecha 23 de Enero procsimo pasado.</t>
  </si>
  <si>
    <t xml:space="preserve">AÑO DE 1818.</t>
  </si>
  <si>
    <t xml:space="preserve">AÑO DE 1819.</t>
  </si>
  <si>
    <t xml:space="preserve">VALOR ENTERO.</t>
  </si>
  <si>
    <t xml:space="preserve">SUELDOS Y GASTOS DE ADMON.</t>
  </si>
  <si>
    <t xml:space="preserve">LÍQUIDO.</t>
  </si>
  <si>
    <t xml:space="preserve">Derechos de plata y oro</t>
  </si>
  <si>
    <t xml:space="preserve">De azogues y sus fletes</t>
  </si>
  <si>
    <t xml:space="preserve">De alcabala general</t>
  </si>
  <si>
    <t xml:space="preserve">De aguardiente de caña</t>
  </si>
  <si>
    <t xml:space="preserve">De pulques</t>
  </si>
  <si>
    <t xml:space="preserve">Casa de moneda</t>
  </si>
  <si>
    <t xml:space="preserve">Lotería</t>
  </si>
  <si>
    <t xml:space="preserve">Estanco de nieve</t>
  </si>
  <si>
    <t xml:space="preserve">De gallos</t>
  </si>
  <si>
    <t xml:space="preserve">Tierras y aguas</t>
  </si>
  <si>
    <t xml:space="preserve">Oficios vendibles y renunciables</t>
  </si>
  <si>
    <t xml:space="preserve">Papel sellado</t>
  </si>
  <si>
    <t xml:space="preserve">Pulperías</t>
  </si>
  <si>
    <t xml:space="preserve">Bolas de toda clase</t>
  </si>
  <si>
    <t xml:space="preserve">Novenos</t>
  </si>
  <si>
    <t xml:space="preserve">Vacantes mayores y menores</t>
  </si>
  <si>
    <t xml:space="preserve">Diezmo eclesiástico</t>
  </si>
  <si>
    <t xml:space="preserve">Almojarifazgos</t>
  </si>
  <si>
    <t xml:space="preserve">Estrangería y toneladas</t>
  </si>
  <si>
    <t xml:space="preserve">Salinas y derechos de sal</t>
  </si>
  <si>
    <t xml:space="preserve">Derechos de cacao, azúcar y cera</t>
  </si>
  <si>
    <t xml:space="preserve">Desagüe</t>
  </si>
  <si>
    <t xml:space="preserve">Fábrica de palacio</t>
  </si>
  <si>
    <t xml:space="preserve">Aprovechamientos</t>
  </si>
  <si>
    <t xml:space="preserve">Oficios de chancillería</t>
  </si>
  <si>
    <t xml:space="preserve">Contribucion real</t>
  </si>
  <si>
    <t xml:space="preserve">Comisos</t>
  </si>
  <si>
    <t xml:space="preserve">Aguardiente de Islas</t>
  </si>
  <si>
    <t xml:space="preserve">Estraordinario</t>
  </si>
  <si>
    <t xml:space="preserve">Al frente</t>
  </si>
  <si>
    <t xml:space="preserve">Del frente</t>
  </si>
  <si>
    <t xml:space="preserve">Alcances de cuentas</t>
  </si>
  <si>
    <t xml:space="preserve">Medio real de ministros y hospitales</t>
  </si>
  <si>
    <t xml:space="preserve">Diez por ciento de cacao</t>
  </si>
  <si>
    <t xml:space="preserve">Pension de coches y caballos</t>
  </si>
  <si>
    <t xml:space="preserve">Bayuca y panadería de Veracruz</t>
  </si>
  <si>
    <t xml:space="preserve">Media annata secular</t>
  </si>
  <si>
    <t xml:space="preserve">Media annata y mesadas eclesiásticas</t>
  </si>
  <si>
    <t xml:space="preserve">Descuento para inválidos</t>
  </si>
  <si>
    <t xml:space="preserve">Para monte militar</t>
  </si>
  <si>
    <t xml:space="preserve">Para idem de cirujanos</t>
  </si>
  <si>
    <t xml:space="preserve">Emolumentos de oficina</t>
  </si>
  <si>
    <t xml:space="preserve">Varios ramos menores</t>
  </si>
  <si>
    <t xml:space="preserve">Sueldos de hacienda</t>
  </si>
  <si>
    <t xml:space="preserve">Idem de justicia</t>
  </si>
  <si>
    <t xml:space="preserve">Idem varios</t>
  </si>
  <si>
    <t xml:space="preserve">Idem y toda clase de gastos de guerra</t>
  </si>
  <si>
    <t xml:space="preserve">Gastos generales</t>
  </si>
  <si>
    <t xml:space="preserve">Pensionistas</t>
  </si>
  <si>
    <t xml:space="preserve">Pensiones y asignaciones</t>
  </si>
  <si>
    <t xml:space="preserve">Gastos de hospitales</t>
  </si>
  <si>
    <t xml:space="preserve">Gastos generales de buques</t>
  </si>
  <si>
    <t xml:space="preserve">Maestranza y gastos de artillería</t>
  </si>
  <si>
    <t xml:space="preserve">Taller de armerías</t>
  </si>
  <si>
    <t xml:space="preserve">Donacion de plaza y castillo de Veracruz</t>
  </si>
  <si>
    <t xml:space="preserve">Sueldos ultramarinos</t>
  </si>
  <si>
    <t xml:space="preserve">Idem de presidios y gastos de apaches</t>
  </si>
  <si>
    <t xml:space="preserve">Sínodos y misiones</t>
  </si>
  <si>
    <t xml:space="preserve">Consolidacion</t>
  </si>
  <si>
    <t xml:space="preserve">Derechos de ensaye</t>
  </si>
  <si>
    <t xml:space="preserve">Gastos forzados</t>
  </si>
  <si>
    <t xml:space="preserve">Vino mescal</t>
  </si>
  <si>
    <t xml:space="preserve">SUMAS</t>
  </si>
  <si>
    <t xml:space="preserve">DEMOSTRACION.</t>
  </si>
  <si>
    <t xml:space="preserve">Valor entero del bienio de 1818 y 1819</t>
  </si>
  <si>
    <t xml:space="preserve">Sueldos, gastos de administracion, y todos los demas que reporta el erario</t>
  </si>
  <si>
    <t xml:space="preserve">Deficiente en el mismo bienio</t>
  </si>
  <si>
    <t xml:space="preserve">NOTAS.</t>
  </si>
  <si>
    <t xml:space="preserve">1° De la anterior demostracion resulta que el bienio á que contrae el estado, hubo el esceso en la data de 1.247.112 ps. 7 rs. 3 gs; que fue cubierto con los productos que rendirian las rentas del tabaco, pólvora y naipes, y los préstamos y suplementos á que recurriria le gobierno para atender á sus gastos, y que no se comprenden por lo que se espresa en la nota siguiente.</t>
  </si>
  <si>
    <t xml:space="preserve">2° No se incluyen en este estado los ramos del tabaco, pólvora, naipes y correos, porque respecto de los tres primeros, ha manifestado la direccion general de ellos que le es imposible dar noticia alguna contraida al bienio que se la pidió; y respecto del último, la administracion general no ha dirigido la noticia que tambien se la pidió. Pero con el objeto de dar una idea del producto de los citados primeros tres ramos, se pone por medio de esta nota el de un año comun, deducido el decenio de 1803 á 1812, y es como sigue: Tabaco, valor entero, 6.646.614 ps. 2 rs. 4 gs: sueldos, gastos  de administracion, compra de efectos y gastos de fábricas, 4.502.007 ps. 3 rs. 3 gs: producto líquido, 2.144.536 ps. 7 rs. 1 g. Pólvora, valor entero, 399.861 ps. 7 rs. 9 gs.: sueldos, gastos de administracion, compra de efectos y gastos de fábrica, 46.137 ps. 7 rs. 4 gs.: sueldos y gastos de administracion, 25.772 ps. 2 rs. 5 gs.: producto líquido, 83.454 ps. 4 rs. 11 gs.</t>
  </si>
  <si>
    <t xml:space="preserve">3° Se han omitido los ramos de suplementos, donativos, restituciones, monte-pio de ministros, monte-pio de oficinas, temporalidades y otros de esta naturaleza, porque unos producen cuando lo ecsigen las circunstancias, otros son casuales, y otros corresponde su manejo á oficinas propias que entienden de su distribucion.</t>
  </si>
  <si>
    <t xml:space="preserve">4° Bajo el rubro de varias rentas menores, se comprenden los ramos titulados gracias al sacar, capilla real, juros, bienes mostrencos, afinacion, censos, penas de cámara, y licencias de tierras y ganados: y bajo el de sueldos y toda clase de gastos de guerra, se incluyen los títulos sueldos militares, buenas cuentas, tropa reglada, idem suelta, milicias, armada, guerra estraordinaria, gastos de ejército de operaciones, estado mayor, y gastos de guerra, cuya advertencia se hace para la mayor inteligencia de este estado.</t>
  </si>
  <si>
    <t xml:space="preserve">5° En los productos totales de alcabalas se comprende la recaudacion de la eventual, impuesta en el mes de Enero de 1817, en sustitucion de los derechos de convoy y guerra.</t>
  </si>
  <si>
    <t xml:space="preserve">6° En tiempos pacífico, han producido al erario todos los ramos propios de él, un total de 20.000.000 de pesos poco mas ó menos. Los gastos de administracion, compra de especies estancadas y gastos de fábricas, han subido á 5.700.000 ps., y las cargas generales sobre la hacienda pública á 5.200.000 ps., de manera que resultaba un producto líquido de 9.100.00 ps., y con él se atendian á los situados ultramarinos de la Habana, Puerto Rico, Luisiana, Florida, Filadelfia, y remisiones á España.</t>
  </si>
  <si>
    <t xml:space="preserve">7° Por no haberse recibido en esta contaduría mayor, á pesar de repetidos reclamos, las cuentas de las tesorerías de Durango y Oajaca desde el año de 1811; de Valladolid desde el año de 1813, y de Guadalajara desde el año de 1815, se han tenido á la vista las respectivas á los dos años anteriores.</t>
  </si>
  <si>
    <t xml:space="preserve">Oficina de rezagos y liquidacion de cuentas. México, Junio 25 de 1841. José Maria de Ozaeta.</t>
  </si>
  <si>
    <t xml:space="preserve">Es copia. México, 8 de Julio de 1845.</t>
  </si>
  <si>
    <t xml:space="preserve">Manuel Payno y Bustamante.</t>
  </si>
  <si>
    <r>
      <rPr>
        <i val="true"/>
        <sz val="10"/>
        <rFont val="Arial"/>
        <family val="2"/>
      </rPr>
      <t xml:space="preserve">Memoria que sobre el estado de la Hacienda Nacional de la República Mexicana, presentó a las Cámaras el Ministro del ramo en julio de 1845</t>
    </r>
    <r>
      <rPr>
        <sz val="10"/>
        <rFont val="Arial"/>
        <family val="2"/>
      </rPr>
      <t xml:space="preserve">. México, Imprenta de Ignacio Cumplido, 1846, 160 [270] pp.</t>
    </r>
  </si>
  <si>
    <t xml:space="preserve">Elaboró: Erika M. Márquez M.</t>
  </si>
  <si>
    <t xml:space="preserve">ESTADO GENERAL N° 7.</t>
  </si>
  <si>
    <t xml:space="preserve">Que demuestra los productos, gastos, líquidos y déficit de las Rentas y Ramos de la Hacienda de esta América Septentrional, comprensivo de los seis meses corridos desde Abril hasta Setiembre del corriente año, el cual se ha deducido de las constancias que se esplican en la nota 1a.</t>
  </si>
  <si>
    <t xml:space="preserve">Carga.</t>
  </si>
  <si>
    <t xml:space="preserve">Data.</t>
  </si>
  <si>
    <t xml:space="preserve">Producto líquido.</t>
  </si>
  <si>
    <t xml:space="preserve">Déficit.</t>
  </si>
  <si>
    <t xml:space="preserve">Derecho de plata y oro</t>
  </si>
  <si>
    <t xml:space="preserve">Idem de ensaye</t>
  </si>
  <si>
    <t xml:space="preserve">Casa de moneda de México</t>
  </si>
  <si>
    <t xml:space="preserve">Tierras y escombros de idem</t>
  </si>
  <si>
    <t xml:space="preserve">Alcabalas terrestres</t>
  </si>
  <si>
    <t xml:space="preserve">Alcabalas Marítimas</t>
  </si>
  <si>
    <t xml:space="preserve">Pulques</t>
  </si>
  <si>
    <t xml:space="preserve">Tabaco</t>
  </si>
  <si>
    <t xml:space="preserve">Correo </t>
  </si>
  <si>
    <t xml:space="preserve">Ramo de Nieve</t>
  </si>
  <si>
    <t xml:space="preserve">Idem de Gallos</t>
  </si>
  <si>
    <t xml:space="preserve">Salinas</t>
  </si>
  <si>
    <t xml:space="preserve">Media - anata secular</t>
  </si>
  <si>
    <t xml:space="preserve">Derechos de extranjería y tonelaje</t>
  </si>
  <si>
    <t xml:space="preserve">Vino Mescal</t>
  </si>
  <si>
    <t xml:space="preserve">Aguardiente de caña</t>
  </si>
  <si>
    <t xml:space="preserve">Anualidades eclesiásticas</t>
  </si>
  <si>
    <t xml:space="preserve">Mesadas idem</t>
  </si>
  <si>
    <t xml:space="preserve">Diezmos Eclesiásticos</t>
  </si>
  <si>
    <t xml:space="preserve">A la vuelta</t>
  </si>
  <si>
    <t xml:space="preserve">De la vuelta</t>
  </si>
  <si>
    <t xml:space="preserve">Bulas</t>
  </si>
  <si>
    <t xml:space="preserve">Venta de efectos</t>
  </si>
  <si>
    <t xml:space="preserve">Bienes Mostrencos</t>
  </si>
  <si>
    <t xml:space="preserve">Licencias</t>
  </si>
  <si>
    <t xml:space="preserve">Contribución directa</t>
  </si>
  <si>
    <t xml:space="preserve">Idem forzada</t>
  </si>
  <si>
    <t xml:space="preserve">Oficios vendibles</t>
  </si>
  <si>
    <t xml:space="preserve">Cambio de Plata</t>
  </si>
  <si>
    <t xml:space="preserve">Almacenes</t>
  </si>
  <si>
    <t xml:space="preserve">Préstamos</t>
  </si>
  <si>
    <t xml:space="preserve">Suplementos</t>
  </si>
  <si>
    <t xml:space="preserve">Depósitos</t>
  </si>
  <si>
    <t xml:space="preserve">Hacienda en común</t>
  </si>
  <si>
    <t xml:space="preserve">Otras Tesorerías</t>
  </si>
  <si>
    <t xml:space="preserve">Buenas cuentas</t>
  </si>
  <si>
    <t xml:space="preserve">Fletes de mar</t>
  </si>
  <si>
    <t xml:space="preserve">Reintegros</t>
  </si>
  <si>
    <t xml:space="preserve">Arcenal</t>
  </si>
  <si>
    <t xml:space="preserve">Medio real de Ministros y Hospital</t>
  </si>
  <si>
    <t xml:space="preserve">Imbálidos</t>
  </si>
  <si>
    <t xml:space="preserve">Montepío Militar</t>
  </si>
  <si>
    <t xml:space="preserve">Idem de cirujanos</t>
  </si>
  <si>
    <t xml:space="preserve">Bienes de Comunidad</t>
  </si>
  <si>
    <t xml:space="preserve">Idem de Inquisición</t>
  </si>
  <si>
    <t xml:space="preserve">Contribución para viudas</t>
  </si>
  <si>
    <t xml:space="preserve">Diversos Ramos</t>
  </si>
  <si>
    <t xml:space="preserve">Hospitales</t>
  </si>
  <si>
    <t xml:space="preserve">Derecho Auxiliar</t>
  </si>
  <si>
    <t xml:space="preserve">Donativo</t>
  </si>
  <si>
    <t xml:space="preserve">Préstamo de 20 millones</t>
  </si>
  <si>
    <t xml:space="preserve">Totales</t>
  </si>
  <si>
    <t xml:space="preserve">Suma del producto líquido</t>
  </si>
  <si>
    <t xml:space="preserve">Se revaja el déficit</t>
  </si>
  <si>
    <t xml:space="preserve">Quedan de producto líquido</t>
  </si>
  <si>
    <t xml:space="preserve">GASTOS GENERALES.</t>
  </si>
  <si>
    <t xml:space="preserve">Sueldos Militares y gastos de guerra</t>
  </si>
  <si>
    <t xml:space="preserve">Idem id, de Artilleria</t>
  </si>
  <si>
    <t xml:space="preserve">Idem de Marina</t>
  </si>
  <si>
    <t xml:space="preserve">Sueldos de Hacienda y Justicia</t>
  </si>
  <si>
    <t xml:space="preserve">Gastos generales de Hacienda</t>
  </si>
  <si>
    <t xml:space="preserve">Idem. Extraordinarios de Hacienda y Guerra</t>
  </si>
  <si>
    <t xml:space="preserve">Pensiones</t>
  </si>
  <si>
    <t xml:space="preserve">Presidios y gastos de Apaches</t>
  </si>
  <si>
    <t xml:space="preserve">Sinodos y Misiones</t>
  </si>
  <si>
    <t xml:space="preserve">Réditos de consolidación</t>
  </si>
  <si>
    <t xml:space="preserve">Pago por cuenta de dietas de los sres. Diputados del Soberano Congreso</t>
  </si>
  <si>
    <t xml:space="preserve">Sueldos de la Secretaría de idem</t>
  </si>
  <si>
    <t xml:space="preserve">Gastos de idem. y de la oficina de Redaccion</t>
  </si>
  <si>
    <t xml:space="preserve">Suma</t>
  </si>
  <si>
    <t xml:space="preserve">COMPARACION.</t>
  </si>
  <si>
    <t xml:space="preserve">Importa el producto líquido</t>
  </si>
  <si>
    <t xml:space="preserve">Idem, los gastos generales</t>
  </si>
  <si>
    <t xml:space="preserve">Resultan de existencia</t>
  </si>
  <si>
    <t xml:space="preserve">1.a El precedente Estado se ha deducido, de los mensuales y semestres que se han recibido, de las Cajas Nacionales, y comprenden los de México, Acapulco, Pachuca, Zimapan, Puebla, Durango, Chihuahua, Valladolid, Zacatecas, Sombrerete, Potosí, Saltillo y Guanajuato, los seis meses corridos desde Abril hasta Septiembre: los de Guadalajara, los seis meses de Febrero, Marzo, Abril, Mayo, Julio y Septiembre por que faltan los de Junio y Agosto; los del Rosario del semestre de Enero a Julio, faltando Marzo; los de Oaxaca, Mérida de Yucatán, Campeche e Isla del Carmen de solo los cuatro primeros meses del año: de Tabasco, del semestre corrido de Febrero á Julio, y de Ciudad Real de Chiapa del estado del mes de Septiembre que comprende los ingresos y egresos desde el mes de Enero. Los de Alcabalas, Pulque, Tabaco, Lotería y casa de Moneda por los estados que han dado las respectivas Contadurías y los de Correo, por presupuesto de que formó la Administración General, del año anterior de 1823, agregándose el aumento de productos que ha dado en el presente el duplicado correo establecido todas las semanas, aunque no se comprende todo el giro del ramo, por falta de noticias.</t>
  </si>
  <si>
    <t xml:space="preserve">2.a No se ha puesto en este Estado, el ramo de pólvora, por que falta razón de sus ingresos y egresos; pero como ésta mandado que éste ingrediente, se dé á los mineros á costo y costas, debe suponerse, que la utilidad que proporciona esta renta, consiste en que toda la Pólvora que se necesita para el uso y servicio de las armas salga de valde, sin costo alguno de la Hacienda Nacional, por que lo sufre la ventaja que hay en la pólvora que se vende á los particulares.</t>
  </si>
  <si>
    <t xml:space="preserve">3.a La Data y Déficit de algunos ramos que se ha puesto en este Estado, es el egreso efectivo que ha habido; pero como el importe total de él, se ha cubierto en parte con los sobrantes de los ramos agenos, y parte ha quedado sin pagar, resulta que la existencia que aparece, ésta afecta ala pago de ello, y que aun tienen las provincias una falta considerable, en el pago y ajuste de tropas, de empleados, y otros gastos que puede asegurarse excederá de un millon de pesos, pues solo en las cajas generales que es de donde hay noticia, se quedaron debiendo 305,927 pesos 7 reales 10 granos de las listas Militar y Civil.</t>
  </si>
  <si>
    <t xml:space="preserve"> Contaduría mayor de cuentas de México 3 de Noviembre de 1823.</t>
  </si>
  <si>
    <t xml:space="preserve">Ildefonso Maniau.</t>
  </si>
  <si>
    <r>
      <rPr>
        <i val="true"/>
        <sz val="10"/>
        <rFont val="Arial"/>
        <family val="2"/>
      </rPr>
      <t xml:space="preserve">Memoria que el Secretario del Estado y del Despacho de Hacienda presentó al Soberano Congreso Constituyente sobre los ramos del Ministerio a su cargo, leída en la sesión del 12 de noviembre de 1823.</t>
    </r>
    <r>
      <rPr>
        <sz val="10"/>
        <rFont val="Arial"/>
        <family val="2"/>
      </rPr>
      <t xml:space="preserve"> México, Imprenta del Supremo Gobierno, en Palacio, [1823], 30 pp.</t>
    </r>
  </si>
  <si>
    <t xml:space="preserve">ESTADO GENERAL.</t>
  </si>
  <si>
    <t xml:space="preserve">De ingresos, egresos y productos líquidos de los ramos de la Hacienda Pública que han estado a cargo del gobierno general de la federación desde 1° de enero hasta fin de agosto de 1825, y de los gastos y cargas generales, deducido todo de las cuentas y estados presentados por los empleados responsables, y comprobada con los estados y razones parciales que acompañan al presente.</t>
  </si>
  <si>
    <t xml:space="preserve">RAMOS.</t>
  </si>
  <si>
    <t xml:space="preserve">ESTADOS Y RAZONES PARCIALES.</t>
  </si>
  <si>
    <t xml:space="preserve">INGRESOS.</t>
  </si>
  <si>
    <t xml:space="preserve">EGRESOS.</t>
  </si>
  <si>
    <t xml:space="preserve">PRODUCTOS LIQUIDOS.</t>
  </si>
  <si>
    <t xml:space="preserve">Existencia de fin de 1824</t>
  </si>
  <si>
    <t xml:space="preserve">Contingente de los estados</t>
  </si>
  <si>
    <t xml:space="preserve">N. 1 y 2</t>
  </si>
  <si>
    <t xml:space="preserve">Aduanas marítimas</t>
  </si>
  <si>
    <t xml:space="preserve">3 a 7</t>
  </si>
  <si>
    <t xml:space="preserve">Idem de los territorios</t>
  </si>
  <si>
    <t xml:space="preserve">Idem</t>
  </si>
  <si>
    <t xml:space="preserve">Idem interiores</t>
  </si>
  <si>
    <t xml:space="preserve">8 a 31</t>
  </si>
  <si>
    <t xml:space="preserve">Su alcabala</t>
  </si>
  <si>
    <t xml:space="preserve">29 a 31</t>
  </si>
  <si>
    <t xml:space="preserve">Polvora</t>
  </si>
  <si>
    <t xml:space="preserve">32 a 34</t>
  </si>
  <si>
    <t xml:space="preserve">Casa de Moneda de México</t>
  </si>
  <si>
    <t xml:space="preserve">Fincas y bienes nacionales</t>
  </si>
  <si>
    <t xml:space="preserve">Inquisición</t>
  </si>
  <si>
    <t xml:space="preserve">Temporalidades</t>
  </si>
  <si>
    <t xml:space="preserve">Dos por 100 de platas</t>
  </si>
  <si>
    <t xml:space="preserve">Gallos</t>
  </si>
  <si>
    <t xml:space="preserve">Medianata</t>
  </si>
  <si>
    <t xml:space="preserve">Azogue</t>
  </si>
  <si>
    <t xml:space="preserve">Nieve</t>
  </si>
  <si>
    <t xml:space="preserve">Impuesto de azucar y cacao</t>
  </si>
  <si>
    <t xml:space="preserve">Mescales</t>
  </si>
  <si>
    <t xml:space="preserve">Naipes</t>
  </si>
  <si>
    <t xml:space="preserve">Diezmos y anualidades eclesiásticas</t>
  </si>
  <si>
    <t xml:space="preserve">Restituciones</t>
  </si>
  <si>
    <t xml:space="preserve">Fortificacion</t>
  </si>
  <si>
    <t xml:space="preserve">Muralla</t>
  </si>
  <si>
    <t xml:space="preserve">Bienes mostrencos</t>
  </si>
  <si>
    <t xml:space="preserve">Hospitalidades</t>
  </si>
  <si>
    <t xml:space="preserve">Invalidos</t>
  </si>
  <si>
    <t xml:space="preserve">Montepio militar</t>
  </si>
  <si>
    <t xml:space="preserve">Id. de ministros</t>
  </si>
  <si>
    <t xml:space="preserve">Id. de oficinas</t>
  </si>
  <si>
    <t xml:space="preserve">Redencion de cautivos</t>
  </si>
  <si>
    <t xml:space="preserve">Tres por ciento del Seminario</t>
  </si>
  <si>
    <t xml:space="preserve">Contribucion personal</t>
  </si>
  <si>
    <t xml:space="preserve">Idem forzosa</t>
  </si>
  <si>
    <t xml:space="preserve">Defensores de Veracruz</t>
  </si>
  <si>
    <t xml:space="preserve">Fondo de Californias</t>
  </si>
  <si>
    <t xml:space="preserve">Reemplazos y subvencion</t>
  </si>
  <si>
    <t xml:space="preserve">Peajes</t>
  </si>
  <si>
    <t xml:space="preserve">Averias</t>
  </si>
  <si>
    <t xml:space="preserve">Dos por ciento para millones</t>
  </si>
  <si>
    <t xml:space="preserve">Almirantazgo</t>
  </si>
  <si>
    <t xml:space="preserve">Arbitrio de tintes</t>
  </si>
  <si>
    <t xml:space="preserve">Quintos</t>
  </si>
  <si>
    <t xml:space="preserve">Premio de cambio</t>
  </si>
  <si>
    <t xml:space="preserve">Prestamo estrangero de 16 millones</t>
  </si>
  <si>
    <t xml:space="preserve">Prestamos y suplementos</t>
  </si>
  <si>
    <t xml:space="preserve">Depósitos de la hacienda nacional</t>
  </si>
  <si>
    <t xml:space="preserve">Idem de particulares</t>
  </si>
  <si>
    <t xml:space="preserve">GASTOS Y CARGAS EN QUE SE HAN INVERTIDO LOS PRODUCTOS LIQUIDOS.</t>
  </si>
  <si>
    <t xml:space="preserve">CONGRESO GENERAL.</t>
  </si>
  <si>
    <t xml:space="preserve">Sueldos y gastos de las cámaras de señores diputados y senadores</t>
  </si>
  <si>
    <t xml:space="preserve">Idem de las secretarias de idem</t>
  </si>
  <si>
    <t xml:space="preserve">Oficina de redaccion</t>
  </si>
  <si>
    <t xml:space="preserve">Pagado por dietas que se deian del tiempo anterior</t>
  </si>
  <si>
    <t xml:space="preserve">Idem por id. en las oficinas foraneas á diversos señores diputados</t>
  </si>
  <si>
    <t xml:space="preserve">Obras del edificio de las cámaras</t>
  </si>
  <si>
    <t xml:space="preserve">SUMA</t>
  </si>
  <si>
    <t xml:space="preserve">RELACIONES INTERIORES Y ESTERIORES.</t>
  </si>
  <si>
    <t xml:space="preserve">Sueldos de la secretaria</t>
  </si>
  <si>
    <t xml:space="preserve">Gastos de idem</t>
  </si>
  <si>
    <t xml:space="preserve">Idem de archivo general</t>
  </si>
  <si>
    <t xml:space="preserve">Idem de la imprenta</t>
  </si>
  <si>
    <t xml:space="preserve">Legacion de Londres</t>
  </si>
  <si>
    <t xml:space="preserve">Idem de Roma</t>
  </si>
  <si>
    <t xml:space="preserve">Idem de Colombia</t>
  </si>
  <si>
    <t xml:space="preserve">Indios comanches, apaches y cires</t>
  </si>
  <si>
    <t xml:space="preserve">Escuelas</t>
  </si>
  <si>
    <t xml:space="preserve">Misiones</t>
  </si>
  <si>
    <t xml:space="preserve">GUERRA.</t>
  </si>
  <si>
    <t xml:space="preserve">Tropa vetarana y oficiales sueltos y retirados</t>
  </si>
  <si>
    <t xml:space="preserve">Artilleria</t>
  </si>
  <si>
    <t xml:space="preserve">Milicia activa</t>
  </si>
  <si>
    <t xml:space="preserve">Gastos comunes militares</t>
  </si>
  <si>
    <t xml:space="preserve">Idem estraordinarios</t>
  </si>
  <si>
    <t xml:space="preserve">Idem consignados sobre el impuesto para cuarteles y vestuario</t>
  </si>
  <si>
    <t xml:space="preserve">Idem de vestuario de tropa</t>
  </si>
  <si>
    <t xml:space="preserve">Obras y arrendamiento de cuarteles</t>
  </si>
  <si>
    <t xml:space="preserve">Almacenes y víveres</t>
  </si>
  <si>
    <t xml:space="preserve">Forzados</t>
  </si>
  <si>
    <t xml:space="preserve">Hospitales militares</t>
  </si>
  <si>
    <t xml:space="preserve">Pensiones del montepio militar</t>
  </si>
  <si>
    <t xml:space="preserve">Efectos habilitados para Californias</t>
  </si>
  <si>
    <t xml:space="preserve">Vigias</t>
  </si>
  <si>
    <t xml:space="preserve">Pensiones militares</t>
  </si>
  <si>
    <t xml:space="preserve">MARINA.</t>
  </si>
  <si>
    <t xml:space="preserve">Gastos de marina</t>
  </si>
  <si>
    <t xml:space="preserve">JUSTICIA Y NEGOCIOS ECLESIASTICOS.</t>
  </si>
  <si>
    <t xml:space="preserve">Sueldos de justicia</t>
  </si>
  <si>
    <t xml:space="preserve">Idem que estaban consignados sobre los impuestos para el crimen, medio real de ministros y bebidas prohibidas</t>
  </si>
  <si>
    <t xml:space="preserve">Gastos generales de justicia</t>
  </si>
  <si>
    <t xml:space="preserve">Limosnas</t>
  </si>
  <si>
    <t xml:space="preserve">HACIENDA.</t>
  </si>
  <si>
    <t xml:space="preserve">Sueldos de los exmos. señores presidente y vicepresidente</t>
  </si>
  <si>
    <t xml:space="preserve">Idem de la secretaria</t>
  </si>
  <si>
    <t xml:space="preserve">Idem comunes de hacienda</t>
  </si>
  <si>
    <t xml:space="preserve">Gatos generales y comunes</t>
  </si>
  <si>
    <t xml:space="preserve">Reditos de juros</t>
  </si>
  <si>
    <t xml:space="preserve">Pago de Tabacos</t>
  </si>
  <si>
    <t xml:space="preserve">Idem de crédito de los cosecheros de tabaco de 1820</t>
  </si>
  <si>
    <t xml:space="preserve">Idem a cuenta de la conducta que se tomo á los manilos</t>
  </si>
  <si>
    <t xml:space="preserve">Pensiones del montepio de ministros</t>
  </si>
  <si>
    <t xml:space="preserve">Idem del de oficinas</t>
  </si>
  <si>
    <t xml:space="preserve">Contaduria de propios</t>
  </si>
  <si>
    <t xml:space="preserve">Gastos de la fabrica de puros y cigarros de México</t>
  </si>
  <si>
    <t xml:space="preserve">Idem de las pólvoras de Santa Fe, Chapultepec y Zacatecas</t>
  </si>
  <si>
    <t xml:space="preserve">Idem de las administraciones de coechas de tabaco de Orizaba y Córdoba</t>
  </si>
  <si>
    <t xml:space="preserve">Idem de comisiones reservadas</t>
  </si>
  <si>
    <t xml:space="preserve">Id de la fábrica de palacio</t>
  </si>
  <si>
    <t xml:space="preserve">Devoluciones</t>
  </si>
  <si>
    <t xml:space="preserve">Asignaciones</t>
  </si>
  <si>
    <t xml:space="preserve">Idem por cuenta de los consulados</t>
  </si>
  <si>
    <t xml:space="preserve">Censos de capitales en Veracruz</t>
  </si>
  <si>
    <t xml:space="preserve">Composicion del camino de idem</t>
  </si>
  <si>
    <t xml:space="preserve">Pagado por cuenta del consulado de idem</t>
  </si>
  <si>
    <t xml:space="preserve">Compensaciones por cuenta y pago de papel y efectos comprados</t>
  </si>
  <si>
    <t xml:space="preserve">Suplementos y préstamo común</t>
  </si>
  <si>
    <t xml:space="preserve">Papel moneda amortizado</t>
  </si>
  <si>
    <t xml:space="preserve">Contribución nacional en Yucatán</t>
  </si>
  <si>
    <t xml:space="preserve">RESUMEN.</t>
  </si>
  <si>
    <t xml:space="preserve">Congreso general</t>
  </si>
  <si>
    <t xml:space="preserve">Relaciones interiores y esteriores</t>
  </si>
  <si>
    <t xml:space="preserve">Guerra</t>
  </si>
  <si>
    <t xml:space="preserve">Marina</t>
  </si>
  <si>
    <t xml:space="preserve">Justicia y negocios eclesiásticos</t>
  </si>
  <si>
    <t xml:space="preserve">Hacienda</t>
  </si>
  <si>
    <t xml:space="preserve">Importan los productos líquidos</t>
  </si>
  <si>
    <t xml:space="preserve">Idem los gastos y cargas generales</t>
  </si>
  <si>
    <t xml:space="preserve">Sobrante que resultó en fin de agosto de 1825</t>
  </si>
  <si>
    <t xml:space="preserve">Departamento de cuenta y razon de la secretaria de hacienda. México diciembre 31 de 1825.</t>
  </si>
  <si>
    <t xml:space="preserve">Ildefonso Maniau</t>
  </si>
  <si>
    <r>
      <rPr>
        <i val="true"/>
        <sz val="10"/>
        <rFont val="Arial"/>
        <family val="2"/>
      </rPr>
      <t xml:space="preserve">Memoria sobre el estado de la Hacienda Pública, leída en la Cámara de Diputados y en la de Senadores por el Ministro del Ramo. En cumplimiento del Artículo 120 de la Constitución federal de los Estados Unidos Mexicanos a 4 de enero de 1825</t>
    </r>
    <r>
      <rPr>
        <sz val="10"/>
        <rFont val="Arial"/>
        <family val="2"/>
      </rPr>
      <t xml:space="preserve">. México, Imprenta del Supremo Gobierno de los Estados Unidos Mexicanos, en Palacio, [1825], 54 pp.</t>
    </r>
  </si>
  <si>
    <t xml:space="preserve">De ingresos, egresos y productos líquidos de los ramos de la Hacienda pública que han estado a cargo del gobierno general de la federación en el año económico, que comprende desde 1° de setiembre de 825 hasta fin de junio del corriente de 826, y de los gastos y cargas generales, deducido todo de las cuentas y estados presentados por los empleados responsables, y comprobado.</t>
  </si>
  <si>
    <t xml:space="preserve">Estados y razones parciales.</t>
  </si>
  <si>
    <t xml:space="preserve">Ingresos.</t>
  </si>
  <si>
    <t xml:space="preserve">Egresos.</t>
  </si>
  <si>
    <t xml:space="preserve">Productos líquidos.</t>
  </si>
  <si>
    <t xml:space="preserve">Ecsistencia en fin de agosto de 1825</t>
  </si>
  <si>
    <t xml:space="preserve">Contingente de los Estados</t>
  </si>
  <si>
    <t xml:space="preserve">n. 1 y 2</t>
  </si>
  <si>
    <t xml:space="preserve">Id. de los territorios</t>
  </si>
  <si>
    <t xml:space="preserve">Id</t>
  </si>
  <si>
    <t xml:space="preserve">Id. interiores</t>
  </si>
  <si>
    <t xml:space="preserve">8 y 9</t>
  </si>
  <si>
    <t xml:space="preserve">Pólvora</t>
  </si>
  <si>
    <t xml:space="preserve">11 y 12</t>
  </si>
  <si>
    <t xml:space="preserve">Correos </t>
  </si>
  <si>
    <t xml:space="preserve">Id. de plata y oro</t>
  </si>
  <si>
    <t xml:space="preserve">Donativos voluntarios</t>
  </si>
  <si>
    <t xml:space="preserve">Inválidos</t>
  </si>
  <si>
    <t xml:space="preserve">Averia</t>
  </si>
  <si>
    <t xml:space="preserve">Peages</t>
  </si>
  <si>
    <t xml:space="preserve">Derecho para millones</t>
  </si>
  <si>
    <t xml:space="preserve">Prémio de cambio</t>
  </si>
  <si>
    <t xml:space="preserve">Préstamo estrangero</t>
  </si>
  <si>
    <t xml:space="preserve">Préstamos o suplementos</t>
  </si>
  <si>
    <t xml:space="preserve">Ramos menores o accidentales</t>
  </si>
  <si>
    <t xml:space="preserve">Sumas</t>
  </si>
  <si>
    <t xml:space="preserve">GASTOS Y CARGAS GENERALES EN QUE SE HAN INVERTIDO LOS PRODUCTOS LIQUIDOS.</t>
  </si>
  <si>
    <t xml:space="preserve">Razones parciales</t>
  </si>
  <si>
    <t xml:space="preserve">Dietas y viáticos de los Sres. Diputados y senadores</t>
  </si>
  <si>
    <t xml:space="preserve">n. 43</t>
  </si>
  <si>
    <t xml:space="preserve">Sueldos de las secretarias de las cámaras</t>
  </si>
  <si>
    <t xml:space="preserve">Gastos de id</t>
  </si>
  <si>
    <t xml:space="preserve">Sueldos de la contaduria mayor</t>
  </si>
  <si>
    <t xml:space="preserve">Gastos de la obra del salon para la cámara de los Sres. Diputados</t>
  </si>
  <si>
    <t xml:space="preserve">Id. de la oficina de la contaduria mayor</t>
  </si>
  <si>
    <t xml:space="preserve">Sueldos de los Escmos. Sres. Presidente y Vicepresidente</t>
  </si>
  <si>
    <t xml:space="preserve">Id. de la secretaria del despacho</t>
  </si>
  <si>
    <t xml:space="preserve">Sueldos de diversos empleados</t>
  </si>
  <si>
    <t xml:space="preserve">Gastos generales de relaciones</t>
  </si>
  <si>
    <t xml:space="preserve">Id. estraordinarios de id</t>
  </si>
  <si>
    <t xml:space="preserve">Id. del gobierno del distrito</t>
  </si>
  <si>
    <t xml:space="preserve">Sueldos de legaciones</t>
  </si>
  <si>
    <t xml:space="preserve">Tropa permanente</t>
  </si>
  <si>
    <t xml:space="preserve">Retirados y dispersos</t>
  </si>
  <si>
    <t xml:space="preserve">Gastos generales militares</t>
  </si>
  <si>
    <t xml:space="preserve">Forzados en Veracruz</t>
  </si>
  <si>
    <t xml:space="preserve">Indios de paz</t>
  </si>
  <si>
    <t xml:space="preserve">Situado de californias en la comisaria general de Guadalajara</t>
  </si>
  <si>
    <t xml:space="preserve">Haberes de artilleria</t>
  </si>
  <si>
    <t xml:space="preserve">Ingenieros</t>
  </si>
  <si>
    <t xml:space="preserve">Sueldos de marina</t>
  </si>
  <si>
    <t xml:space="preserve">Costo de la corbeta mercante nombrada Tollin Hunter, comprada en S. Blas</t>
  </si>
  <si>
    <t xml:space="preserve">Reunidos al Sr. D. Pablo Obregon para compra de barcos en los E. U. del Norte</t>
  </si>
  <si>
    <t xml:space="preserve">Sueldos de diversos ministros y empleados de justicia</t>
  </si>
  <si>
    <t xml:space="preserve">Misiones y sínodos</t>
  </si>
  <si>
    <t xml:space="preserve">Id. estraordinarios </t>
  </si>
  <si>
    <t xml:space="preserve">Sueldos de su secretaria</t>
  </si>
  <si>
    <t xml:space="preserve">Gastos generales y comunes</t>
  </si>
  <si>
    <t xml:space="preserve">Réditos de juros</t>
  </si>
  <si>
    <t xml:space="preserve">Pensiones sobre vacantes</t>
  </si>
  <si>
    <t xml:space="preserve">Encomiendas de tributos</t>
  </si>
  <si>
    <t xml:space="preserve">Sueldos y gastos de temporalidades</t>
  </si>
  <si>
    <t xml:space="preserve">Id. De la contaduría de propios</t>
  </si>
  <si>
    <t xml:space="preserve">Cesantes y jubilados</t>
  </si>
  <si>
    <t xml:space="preserve">Censos de capitales en Veracruz y Oajaca</t>
  </si>
  <si>
    <t xml:space="preserve">Réditos de consolidacion</t>
  </si>
  <si>
    <t xml:space="preserve">Montepio de ministros</t>
  </si>
  <si>
    <t xml:space="preserve">Id. De oficinas</t>
  </si>
  <si>
    <t xml:space="preserve">Id. Por cuenta de la conducta que se tomó á los manilos</t>
  </si>
  <si>
    <t xml:space="preserve">Gastos de las fábricas de puros y cigarros de México y Orizava</t>
  </si>
  <si>
    <t xml:space="preserve">Id. De las de pólvora de Sta. Fé, Chapultepec y Zacatecas</t>
  </si>
  <si>
    <t xml:space="preserve">Entregados en Veracruz en 18 de marzo para su envio á Londres en cuenta de pago de empréstito contratado con la casa de Barclay y compañía</t>
  </si>
  <si>
    <t xml:space="preserve">Suma total</t>
  </si>
  <si>
    <t xml:space="preserve">Id. los gastos y cargas generales</t>
  </si>
  <si>
    <t xml:space="preserve">Sobrante que resultó en fin de junio de 1826</t>
  </si>
  <si>
    <t xml:space="preserve">Departamento de cuenta y razon de la secretaria de hacienda. México 23 de diciembre de 1826.</t>
  </si>
  <si>
    <r>
      <rPr>
        <i val="true"/>
        <sz val="9"/>
        <rFont val="Arial"/>
        <family val="2"/>
      </rPr>
      <t xml:space="preserve">Memoria del ramo de la Hacienda Federal de los Estados Unidos Mexicanos, leída en la Cámara de diputados por el Ministro respectivo el día 3 y en la de senadores el 4 de enero de 1827</t>
    </r>
    <r>
      <rPr>
        <sz val="9"/>
        <rFont val="Arial"/>
        <family val="2"/>
      </rPr>
      <t xml:space="preserve">, México, Imprenta del Aguila, 22 pp. </t>
    </r>
  </si>
  <si>
    <t xml:space="preserve">De ingresos, egresos y productos líquidos de los ramos de la Hacienda pública que han estado a cargo del gobierno general de la federación en el año económico, que comprende desde 1° de julio de 1826 hasta fin de junio de 1827, y de los gastos y cargas generales deducido todo de las cuentas y estados presentados por los empleados responsables, y comprobado y aclarado con los estados y razones parciales que acompañan al presente.</t>
  </si>
  <si>
    <t xml:space="preserve">n. 1</t>
  </si>
  <si>
    <t xml:space="preserve">2 y 3</t>
  </si>
  <si>
    <t xml:space="preserve">4 a 8</t>
  </si>
  <si>
    <t xml:space="preserve">Idem de los territorios y fronteras</t>
  </si>
  <si>
    <t xml:space="preserve">id</t>
  </si>
  <si>
    <t xml:space="preserve">9 a12</t>
  </si>
  <si>
    <t xml:space="preserve">Derechos de oro y plata en la Tesorería general</t>
  </si>
  <si>
    <t xml:space="preserve">Pages</t>
  </si>
  <si>
    <t xml:space="preserve">Préstamos estrangero</t>
  </si>
  <si>
    <t xml:space="preserve">Préstamos ó suplementos</t>
  </si>
  <si>
    <t xml:space="preserve">Ramos menores y accidentales</t>
  </si>
  <si>
    <t xml:space="preserve">Dietas y viáticos de los señores diputados y senadores</t>
  </si>
  <si>
    <t xml:space="preserve">n. 34</t>
  </si>
  <si>
    <t xml:space="preserve">Sueldos de las secretarias y oficina de redaccion</t>
  </si>
  <si>
    <t xml:space="preserve">Sueldos de la contaduría mayor</t>
  </si>
  <si>
    <t xml:space="preserve">Sueldos y gastos de legaciones</t>
  </si>
  <si>
    <t xml:space="preserve">Gastos de Indios de paz en la Tesoreria general, Chihuahua, Guadalajara y Occidente</t>
  </si>
  <si>
    <t xml:space="preserve">Gasto de la escuela Pública en Oajaca</t>
  </si>
  <si>
    <t xml:space="preserve">Gastos menores de id</t>
  </si>
  <si>
    <t xml:space="preserve">Gastos de id Maestranza y Trenes</t>
  </si>
  <si>
    <t xml:space="preserve">Id estraordinarios id</t>
  </si>
  <si>
    <t xml:space="preserve">Forzados de Veracruz</t>
  </si>
  <si>
    <t xml:space="preserve">Gastos de Igenieros en Yucatán</t>
  </si>
  <si>
    <t xml:space="preserve">Haberes de marina</t>
  </si>
  <si>
    <t xml:space="preserve">Diversos gastos de justicia</t>
  </si>
  <si>
    <t xml:space="preserve">Gastos generales y comunes de id</t>
  </si>
  <si>
    <t xml:space="preserve">Sueldos de cesantes, pensionistas y jubilados</t>
  </si>
  <si>
    <t xml:space="preserve">Id sobre tributos</t>
  </si>
  <si>
    <t xml:space="preserve">Sueldos y gastos de la contaduria de propios</t>
  </si>
  <si>
    <t xml:space="preserve">Réditos de diversos capitales en la Tesoreria general, comisaria de Veracruz y aduana de México</t>
  </si>
  <si>
    <t xml:space="preserve">Id de oficinas</t>
  </si>
  <si>
    <t xml:space="preserve">Pagado en Guadalajara por cuenta de la conducta que se tomó a los manilos</t>
  </si>
  <si>
    <t xml:space="preserve">Gastos de las fábricas de pólvoras de Santa Fe, Chapultepec y Zacatecas</t>
  </si>
  <si>
    <t xml:space="preserve">Embarcados en Veracruz con destino á Londres para pago de dividendos de los préstamos contratados por el gobierno</t>
  </si>
  <si>
    <t xml:space="preserve">Pagado por libranzas protestadas en Londres</t>
  </si>
  <si>
    <t xml:space="preserve">Ecsistencia que resultó en fin de junio de 1827</t>
  </si>
  <si>
    <t xml:space="preserve">Departamento de cuenta y razon de la secretaria de hacienda. México 27 diciembre de 1827.</t>
  </si>
  <si>
    <t xml:space="preserve">RAMOS MENORES Y ACCIDENTALES N° 33.</t>
  </si>
  <si>
    <t xml:space="preserve">AÑO ECONOMICO QUE COMPRENDE DESDE 1° DE JULIO DE 1826 HASTA FIN DE JUNIO DE 1827.</t>
  </si>
  <si>
    <t xml:space="preserve">Por ramos menores y accidentales se entienden los que tienen cortos rendimientos, los que no son fijos, y los que ecsistian en el tiempo anterior á la clasificacion de rentas, por los cuales se están haciendo las recaudaciones que quedaron pendientes, y por lo mismo se han reunido todos con la correspondiente distincion y esplicacion, á fin de que consten los productos parciales y su total importe.</t>
  </si>
  <si>
    <t xml:space="preserve">CONTRIBUCION DIRECTA.</t>
  </si>
  <si>
    <t xml:space="preserve">Este derechos se estableció por el soberano Congreso constitucional en decreto de 27 de junio de 1823, para aucsilio de las atenciones del gobierno, y consta haberse cobrado en el tiempo de este esta-</t>
  </si>
  <si>
    <t xml:space="preserve">En la Comisaría de Chiapas</t>
  </si>
  <si>
    <t xml:space="preserve">*8.581</t>
  </si>
  <si>
    <t xml:space="preserve">En la de Puebla</t>
  </si>
  <si>
    <t xml:space="preserve">En la de Valladolid</t>
  </si>
  <si>
    <t xml:space="preserve">DERECHOS DE ENSAYE.</t>
  </si>
  <si>
    <t xml:space="preserve">Por derechos ó productos de este ramo constan recaudados en la Tesorería general</t>
  </si>
  <si>
    <t xml:space="preserve">Gastos del ramo</t>
  </si>
  <si>
    <t xml:space="preserve">FONDO PIADOSO DE CALIFORNIAS.</t>
  </si>
  <si>
    <t xml:space="preserve">Por cuenta de este rano constan cargados en la Tesorería general</t>
  </si>
  <si>
    <t xml:space="preserve">DOS POR CIENTO DE MILLONES.</t>
  </si>
  <si>
    <t xml:space="preserve">Este derechos se estableció como aumento de la cuarta parte á la alcabala, con el objeto de que con su importe, y el de otros arbitrios se pagaran los capitales que se tomaron en cuenta de veinte millones de pesos que dispuso el gobierno español: y consta que en el tiempo de este estado se han recaudado por rendimientos del tiempo anterior.</t>
  </si>
  <si>
    <t xml:space="preserve">En la Aduana de Alvarado</t>
  </si>
  <si>
    <t xml:space="preserve">*1.893</t>
  </si>
  <si>
    <t xml:space="preserve">En la de S. Blas</t>
  </si>
  <si>
    <t xml:space="preserve">EMOLUMENTOS DE OFICINA.</t>
  </si>
  <si>
    <t xml:space="preserve">Por este derecho establecido en la Tesorería general para aucsilio de sus gastos, constan cobrados</t>
  </si>
  <si>
    <t xml:space="preserve">OFICIOS VENDIBLES Y RENUNCIABLES.</t>
  </si>
  <si>
    <t xml:space="preserve">Constan pagados por este derecho en la Tesorería general</t>
  </si>
  <si>
    <t xml:space="preserve">MEDIA-ANNATA SECULAR.</t>
  </si>
  <si>
    <t xml:space="preserve">Por derechos de este ramo constan cobrados.</t>
  </si>
  <si>
    <t xml:space="preserve">*581</t>
  </si>
  <si>
    <t xml:space="preserve">En la Tesorería general</t>
  </si>
  <si>
    <t xml:space="preserve">En la Comisaria de Guanajuato</t>
  </si>
  <si>
    <t xml:space="preserve">IMPUESTO PARA GASTOS DEL CONGRESO.</t>
  </si>
  <si>
    <t xml:space="preserve">Este derecho, que impuso el soberano Congresi constituyente en decreto de 23 de junio de 1822, y se publicó en bando de 18 del siguiente julio, consiste en un real por cabeza de ganado mayor y de cerda, seis granos por cada carnero, y tres por cada chivo; y constan recaudados.</t>
  </si>
  <si>
    <t xml:space="preserve">En la Aduana de esta cuidad.</t>
  </si>
  <si>
    <t xml:space="preserve">BULAS DE CRUZADA.</t>
  </si>
  <si>
    <t xml:space="preserve">Por productos de este ramo en el tiempo anterior á la clasificacion de rentyas, constan recaudados.</t>
  </si>
  <si>
    <t xml:space="preserve">En la Comisaría general de Guadalajara</t>
  </si>
  <si>
    <t xml:space="preserve">En la de México</t>
  </si>
  <si>
    <t xml:space="preserve">En la de Occidente</t>
  </si>
  <si>
    <t xml:space="preserve">En la de Puebla </t>
  </si>
  <si>
    <t xml:space="preserve">*12.841</t>
  </si>
  <si>
    <t xml:space="preserve">Gastos de recaudacion en Oajaca p ps 6 rs y en Puebla 60 ps 7 rs, que ambas partidas suman</t>
  </si>
  <si>
    <t xml:space="preserve">DESAGUE.</t>
  </si>
  <si>
    <t xml:space="preserve">*12.772</t>
  </si>
  <si>
    <t xml:space="preserve">Por los derechos establecidos para estos ramos, constan recaudados.</t>
  </si>
  <si>
    <t xml:space="preserve">En la Comisaría general de Valladolid</t>
  </si>
  <si>
    <t xml:space="preserve">En la Aduana de México</t>
  </si>
  <si>
    <t xml:space="preserve">Gastos del ramo por la Tesorería general</t>
  </si>
  <si>
    <t xml:space="preserve">Id.  por la Aduana</t>
  </si>
  <si>
    <t xml:space="preserve">PULPERIAS</t>
  </si>
  <si>
    <t xml:space="preserve">Constan pagados por este derecho en la Tesorería general por el derecho que se hallaba impuestoi sobre las tiendas de pulperías</t>
  </si>
  <si>
    <t xml:space="preserve">IMPUESTO PARA MILICIAS.</t>
  </si>
  <si>
    <t xml:space="preserve">Por este derecho constan enterados en la Tesorería general</t>
  </si>
  <si>
    <t xml:space="preserve">GRACIAS AL SACAR.</t>
  </si>
  <si>
    <t xml:space="preserve">Constan enterados en la Tesorería general por los derechos señalados en este ramo</t>
  </si>
  <si>
    <t xml:space="preserve">REDENCION DE CAUTIVOS.</t>
  </si>
  <si>
    <t xml:space="preserve">Por importe de la limosna que este tpitulo ha recaudao la religion de la Merced, constan enterado</t>
  </si>
  <si>
    <t xml:space="preserve">En la Comisaría de Durango por manda en un testamento</t>
  </si>
  <si>
    <t xml:space="preserve">NAIPES.</t>
  </si>
  <si>
    <t xml:space="preserve">Por rezagos que se adeudaban á este ramo del tiempo del Estanco, constan recaudados.</t>
  </si>
  <si>
    <t xml:space="preserve">En la Tesorería general de Guadalajara</t>
  </si>
  <si>
    <t xml:space="preserve">*23</t>
  </si>
  <si>
    <t xml:space="preserve">En la de Zacatecas</t>
  </si>
  <si>
    <t xml:space="preserve">Del frente.</t>
  </si>
  <si>
    <t xml:space="preserve">AMORTIZACION.</t>
  </si>
  <si>
    <t xml:space="preserve">Constan cobrados por este derecho, que se estableció en tiempo del gobierno español.</t>
  </si>
  <si>
    <t xml:space="preserve">*36.262</t>
  </si>
  <si>
    <t xml:space="preserve">En la Comisaría de S. Luis Potosí</t>
  </si>
  <si>
    <t xml:space="preserve">ALCANCES DE CUENTAS.</t>
  </si>
  <si>
    <t xml:space="preserve">Se han recaudado por este ramo.</t>
  </si>
  <si>
    <t xml:space="preserve">En la Comisaría de Guanajuato</t>
  </si>
  <si>
    <t xml:space="preserve">En la subalterna de Acapulco</t>
  </si>
  <si>
    <t xml:space="preserve">En la de Tabasco</t>
  </si>
  <si>
    <t xml:space="preserve">*8.701</t>
  </si>
  <si>
    <t xml:space="preserve">En la Aduana de Acapulco</t>
  </si>
  <si>
    <t xml:space="preserve">En la de la isla del Carmen</t>
  </si>
  <si>
    <t xml:space="preserve">ALMIRANTAZGO.</t>
  </si>
  <si>
    <t xml:space="preserve">Por este derecho que se hallaba establecido, y consistia en el uno por ciento á los efectos de esportacion, consta haberse cobrado en la Aduana de Veracruz.</t>
  </si>
  <si>
    <t xml:space="preserve">MURALLA.</t>
  </si>
  <si>
    <t xml:space="preserve">Por este derechos establecio en Veracruz con el cobro de un real á cada mula que entra y sale cargada, constan recaudos en aquella Aduana.</t>
  </si>
  <si>
    <t xml:space="preserve">RESTITUCIONES.</t>
  </si>
  <si>
    <t xml:space="preserve">Constan enterados por esta causa.</t>
  </si>
  <si>
    <t xml:space="preserve">En la Comisaría de Yucatán</t>
  </si>
  <si>
    <t xml:space="preserve">En la de Veracruz</t>
  </si>
  <si>
    <t xml:space="preserve">En la Aduana de Campeche</t>
  </si>
  <si>
    <t xml:space="preserve">MESCALES.</t>
  </si>
  <si>
    <t xml:space="preserve">Constan cobrados en la Comisaría de Occidente por este derecho establecido en el tiempo anterior</t>
  </si>
  <si>
    <t xml:space="preserve">MULTAS.</t>
  </si>
  <si>
    <t xml:space="preserve">Por las que han impuesto algunos jueces á diversos empleados, constan enterados.</t>
  </si>
  <si>
    <t xml:space="preserve">En la Comisaría de México</t>
  </si>
  <si>
    <t xml:space="preserve">En la de Oajaca</t>
  </si>
  <si>
    <t xml:space="preserve">GALLOS.</t>
  </si>
  <si>
    <t xml:space="preserve">Por derechos de este ramo constan enterados.</t>
  </si>
  <si>
    <t xml:space="preserve">Por gastos del ramo constan pagados en la Tesorería general</t>
  </si>
  <si>
    <t xml:space="preserve">Por este ramo, que estuvo establecido en tiempo del gobierno español, constan enterados en la Tesorería general de Chiapas</t>
  </si>
  <si>
    <t xml:space="preserve">CONTRIBUCION DE GUERRA.</t>
  </si>
  <si>
    <t xml:space="preserve">Constan enterados por este ramo en la Comisaría general de Yucatán</t>
  </si>
  <si>
    <t xml:space="preserve">DERECHOS DE QUINTO.</t>
  </si>
  <si>
    <t xml:space="preserve">Por este ramo constan enterados en la Aduana de Veracruz</t>
  </si>
  <si>
    <t xml:space="preserve">Departamento de cuenta y razon de la Secretaría de Hacienda. México 27 de diciembre de 1827.</t>
  </si>
  <si>
    <t xml:space="preserve">Maniau.</t>
  </si>
  <si>
    <r>
      <rPr>
        <i val="true"/>
        <sz val="10"/>
        <rFont val="Arial"/>
        <family val="2"/>
      </rPr>
      <t xml:space="preserve">Memoria del ramo de la Hacienda Federal de los Estados Unidos Mexicanos, leída por el encargado del Ministerio respectivo en la Cámara de Senadores el día 1° y en la de Diputados el 7 de febrero de 1828.</t>
    </r>
    <r>
      <rPr>
        <sz val="10"/>
        <rFont val="Arial"/>
        <family val="2"/>
      </rPr>
      <t xml:space="preserve"> México, Imprenta del Supremo Gobierno, en Palacio, 1828, 13 + [120] pp.</t>
    </r>
  </si>
  <si>
    <t xml:space="preserve">De ingresos, egresos y productos líquidos de los ramos de la Hacienda pública que han estado a cargo del gobierno general de la federación en el año económico, que comprende desde 1° de julio de 1827 hasta fin de junio de 1828, y de los gastos y cargas generales deducido todo de las cuentas y estados presentados por los empleados responsables, y comprobado y aclarado con los estados y razones parciales que acompañan al presente.</t>
  </si>
  <si>
    <t xml:space="preserve">Existencia de fin de junio de 1827</t>
  </si>
  <si>
    <t xml:space="preserve">Id de los territorios </t>
  </si>
  <si>
    <t xml:space="preserve">Id de frontera</t>
  </si>
  <si>
    <t xml:space="preserve">Id interiores</t>
  </si>
  <si>
    <t xml:space="preserve">9 a 12</t>
  </si>
  <si>
    <t xml:space="preserve">13 y 14</t>
  </si>
  <si>
    <t xml:space="preserve">Dos por ciento de platas</t>
  </si>
  <si>
    <t xml:space="preserve">Préstamos de cuatro millones</t>
  </si>
  <si>
    <t xml:space="preserve">Sumas totales</t>
  </si>
  <si>
    <t xml:space="preserve">Dietas y viáticos de los señores diputados de la cámara de representantes</t>
  </si>
  <si>
    <t xml:space="preserve">Id de la cámara de senadores</t>
  </si>
  <si>
    <t xml:space="preserve">Sueldos de las secretarias de las dos cámaras y oficina de redaccion</t>
  </si>
  <si>
    <t xml:space="preserve">Id de la contaduría mayor</t>
  </si>
  <si>
    <t xml:space="preserve">Gastos de las espresadas oficinas</t>
  </si>
  <si>
    <t xml:space="preserve">Sueldos de los Escmos. Sres Presidente y Vicepresidente</t>
  </si>
  <si>
    <t xml:space="preserve">Gastos de la secretaria del despacho</t>
  </si>
  <si>
    <t xml:space="preserve">Sueldos de diversos empleados de relaciones</t>
  </si>
  <si>
    <t xml:space="preserve">Sueldos y gastos de la contaduría de propios</t>
  </si>
  <si>
    <t xml:space="preserve">Id cívica</t>
  </si>
  <si>
    <t xml:space="preserve">Militares retirados y dispersos</t>
  </si>
  <si>
    <t xml:space="preserve">Artillería</t>
  </si>
  <si>
    <t xml:space="preserve">Id estraordinarios de guerra</t>
  </si>
  <si>
    <t xml:space="preserve">Id de cirujanos</t>
  </si>
  <si>
    <t xml:space="preserve">Forzados y presidios en Veracruz</t>
  </si>
  <si>
    <t xml:space="preserve">Haberes </t>
  </si>
  <si>
    <t xml:space="preserve">Gastos </t>
  </si>
  <si>
    <t xml:space="preserve">Sueldos de la secretaria del despacho</t>
  </si>
  <si>
    <t xml:space="preserve">Sueldos de su secretaria del despacho</t>
  </si>
  <si>
    <t xml:space="preserve">Déficit de la renta de pólvora</t>
  </si>
  <si>
    <t xml:space="preserve">Id y réditos de juros</t>
  </si>
  <si>
    <t xml:space="preserve">Réditos de capitales</t>
  </si>
  <si>
    <t xml:space="preserve">Montepios de ministros y de oficinas</t>
  </si>
  <si>
    <t xml:space="preserve">Pagado por libranzas protestadas de los empréstitos de Londres</t>
  </si>
  <si>
    <t xml:space="preserve">Sueldos de los Escmos. Sres Presidentes y Vice presidente</t>
  </si>
  <si>
    <t xml:space="preserve">Empréstitos estranjeros</t>
  </si>
  <si>
    <t xml:space="preserve">Ecsistencia en fin de junio de 1828 n. 66</t>
  </si>
  <si>
    <t xml:space="preserve">Con el número 67 acompaña una razón de los pagos que quedaron pendientes en fin de junio de 1828.</t>
  </si>
  <si>
    <t xml:space="preserve">Con el número 68 una razon comparativa de los productos de los ramos en cada uno de los dos años cumplidos en fin de junio de 1827 y 1828.</t>
  </si>
  <si>
    <t xml:space="preserve">Con el número 69 otra razon comparativa de los gastos aprobados en los presupuestos generales y los que efectivamente se han hecho en el último año.</t>
  </si>
  <si>
    <t xml:space="preserve">Con el número 70 un estado de la acuñación de dinero de las casas de moneda.</t>
  </si>
  <si>
    <t xml:space="preserve">Con el número 71 una nota de las cuentas que estan prontas y habilitadas para pasar a la Contaduría mayor el día 31 del presente mes.</t>
  </si>
  <si>
    <t xml:space="preserve">Con el número 72 los presupuestos generales de gastos para el año económico que empezará en primero de julio de 1829, y ha de concluir en fin de junio de 1830.</t>
  </si>
  <si>
    <t xml:space="preserve">Departamento de cuenta y razon de la secretaria de hacienda. México 24 de diciembre de 1828.</t>
  </si>
  <si>
    <r>
      <rPr>
        <i val="true"/>
        <sz val="10"/>
        <rFont val="Arial"/>
        <family val="2"/>
      </rPr>
      <t xml:space="preserve">Memoria del ramo de la Hacienda Federal de los Estados Unidos Mexicanos, leída en la Cámara de Diputados, por el Ministro respectivo, el día 3, y en la de Senadores el 7 de enero de 1829</t>
    </r>
    <r>
      <rPr>
        <sz val="10"/>
        <rFont val="Arial"/>
        <family val="2"/>
      </rPr>
      <t xml:space="preserve">. México, Imprenta del Aguila, dirigida por José Ximeno, 1829, 16 + [28] pp.</t>
    </r>
  </si>
  <si>
    <t xml:space="preserve">RAMOS MENORES N° 35.</t>
  </si>
  <si>
    <t xml:space="preserve">AÑO ECONOMICO QUE COMPRENDE DESDE 1° DE JULIO DE 1827, HASTA FIN DE JUNIO DE 1828.</t>
  </si>
  <si>
    <t xml:space="preserve">Por ramos menores y accidentales se entienden los que tienen cortos rendimientos, los que no sin fijos, y los que ecsistian en tiempo anterior á la clasificacion de rentas, por los cuales se están haciendo las recaudaciones que quedaron pendientes, y por lo mismo se han reunido todos, con la correspondiente distincion y esplicacion á fin que consten sus productos parciales y su total importe.</t>
  </si>
  <si>
    <t xml:space="preserve">Este derechos se estableció por el soberano Congreso constituyente en decreto de 27 de junio de 1823, para ausilio de las atenciones del gobierno, y consta haber cobrado en el tiempo de este estado.</t>
  </si>
  <si>
    <t xml:space="preserve">En la Comisaría general de Chiapas</t>
  </si>
  <si>
    <t xml:space="preserve">En la de Puebla, en Tlaxcala</t>
  </si>
  <si>
    <t xml:space="preserve">Por derechos ó productos de este ramo, constan recaudados en la Tesorería general</t>
  </si>
  <si>
    <t xml:space="preserve">*337</t>
  </si>
  <si>
    <t xml:space="preserve">Por cuenta de este ramo constan cargados en la Tesorería general</t>
  </si>
  <si>
    <t xml:space="preserve">Por este derecho establecido en la Tesorería general para ausilio de sus gastos, constan cobrados</t>
  </si>
  <si>
    <t xml:space="preserve">Constan cobrados por este derecho en la Comisaría de Zacatecas por el tiempo anterior á la clasificacion de rentas</t>
  </si>
  <si>
    <t xml:space="preserve">Por derechos de este ramo, que se pagan de las licencias que se conceden para ecsámenes, constan cobrados</t>
  </si>
  <si>
    <t xml:space="preserve">En la Comisaría de Guanajuato, de tiempo anterior</t>
  </si>
  <si>
    <t xml:space="preserve">Este derecho que dispuso el soberano Congreso constituyente en decreto de 23 de junio de 1822, y se publicó en bando de 18 del siguiente julio: consiste en un real por cabeza de ganado mayor y de cerda, seis granos por cada carnero, y tres por cada chivo, y constan recaudados.</t>
  </si>
  <si>
    <t xml:space="preserve">En la Aduana de esta Cuidad, y enterados en la Tesorería general</t>
  </si>
  <si>
    <t xml:space="preserve">Por productos de este amo, en el tiempo anterior á la clasificacion de rentas, constan recaudados.</t>
  </si>
  <si>
    <t xml:space="preserve">Por gastos de recaudacion se han pagado.</t>
  </si>
  <si>
    <t xml:space="preserve">En la Comisaría de Puebla</t>
  </si>
  <si>
    <t xml:space="preserve">DESAGÜE.</t>
  </si>
  <si>
    <t xml:space="preserve">Por derechos establecidos para este ramo, constan recaudados en la Tesorería general</t>
  </si>
  <si>
    <t xml:space="preserve">*522</t>
  </si>
  <si>
    <t xml:space="preserve">Por gastos erogados en el ramo, constan satisfechos en la Tesorería general</t>
  </si>
  <si>
    <t xml:space="preserve">Constan enterados en la Tesorería general por los derechos señalados á este ramo</t>
  </si>
  <si>
    <t xml:space="preserve">Por importe de la limosna, que con este título ha recaudado la religion de la Merced, constan enterados en la Tesorería general</t>
  </si>
  <si>
    <t xml:space="preserve">Por este derechos que se estableció en tiempo del gobierno español, constan recaudados en la Tesorería general</t>
  </si>
  <si>
    <t xml:space="preserve">En la de Yucatán</t>
  </si>
  <si>
    <t xml:space="preserve">En la de Guadalajara</t>
  </si>
  <si>
    <t xml:space="preserve">Se han pagado.</t>
  </si>
  <si>
    <t xml:space="preserve">En Guanajuato</t>
  </si>
  <si>
    <t xml:space="preserve">*2.049</t>
  </si>
  <si>
    <t xml:space="preserve">En Yucatán</t>
  </si>
  <si>
    <t xml:space="preserve">En Veracruz</t>
  </si>
  <si>
    <t xml:space="preserve">Por este derecho establecido en Veracruz con el cobro de un real á cada mula que entra y sale cargada, constan recaudados en aquella Comisaría general</t>
  </si>
  <si>
    <t xml:space="preserve">PENAS DE CAMARA.</t>
  </si>
  <si>
    <t xml:space="preserve">Por este ramo y multas que algunos jueces han impuesto á diversos empleados, constan enterados.</t>
  </si>
  <si>
    <t xml:space="preserve">*9.123</t>
  </si>
  <si>
    <t xml:space="preserve">En la Comisaría general de México</t>
  </si>
  <si>
    <t xml:space="preserve">En la Comisaría general de Guanajuato</t>
  </si>
  <si>
    <t xml:space="preserve">En la de Querétaro</t>
  </si>
  <si>
    <t xml:space="preserve">*2.114</t>
  </si>
  <si>
    <t xml:space="preserve">Por gastos de este ramo constan pagados en la Tesorería general</t>
  </si>
  <si>
    <t xml:space="preserve">Por este ramo constan enterados en la Comisaría general de Veracruz.</t>
  </si>
  <si>
    <t xml:space="preserve">FONDO DEL CONSULADO.</t>
  </si>
  <si>
    <t xml:space="preserve">Se han recaudado en la Tesorería general.</t>
  </si>
  <si>
    <t xml:space="preserve">Por fondo reservado del consulado de esta cuidad</t>
  </si>
  <si>
    <t xml:space="preserve">*14.591</t>
  </si>
  <si>
    <t xml:space="preserve">Por derechos de remplazos que cobró el mismo consulado</t>
  </si>
  <si>
    <t xml:space="preserve">SUBVERCION DE GUERRA.</t>
  </si>
  <si>
    <t xml:space="preserve">Por este derecho, anterior á la clasificacion de rentas, se han cobrado en la Comisaría general de Guanajuato</t>
  </si>
  <si>
    <t xml:space="preserve">DEPOSITOS PARTICULARES.</t>
  </si>
  <si>
    <t xml:space="preserve">Por descuentos hechos á los empleados y el importe de algunos comisos para distribuir á los interesados, constan entrados.</t>
  </si>
  <si>
    <t xml:space="preserve">*39.049</t>
  </si>
  <si>
    <t xml:space="preserve">En la Comisaría general de Durango</t>
  </si>
  <si>
    <t xml:space="preserve">DIES POR CIENTO DE CASA.</t>
  </si>
  <si>
    <t xml:space="preserve">Por este derecho que se estableció en tiempo del gobierno español, constan recaudados de tiempo anterior á la clasificacion de rentas, en la Comisaría general de Guanajuato</t>
  </si>
  <si>
    <t xml:space="preserve">CREDITOS ACTIVOS.</t>
  </si>
  <si>
    <t xml:space="preserve">Por créditos activos pertenecientes á la hacienda pública del tiempo anterior á la clasificacion de rentas y sin espresarse los ramos á que pertenecen, se han recaudado.</t>
  </si>
  <si>
    <t xml:space="preserve">En la Comisaría general de Yucatán</t>
  </si>
  <si>
    <t xml:space="preserve">*10.077</t>
  </si>
  <si>
    <t xml:space="preserve">En la de S. Luis Potosí</t>
  </si>
  <si>
    <t xml:space="preserve">FINCAS Y TIERRAS NACIONALES.</t>
  </si>
  <si>
    <t xml:space="preserve">Por productos de diversas fincas y tierras que corresponden á la nacion, se han recaudado</t>
  </si>
  <si>
    <t xml:space="preserve">VILLARES.</t>
  </si>
  <si>
    <t xml:space="preserve">Por derechos que en tiempo del gobierno español se impuso á los villares, conforme á lo dispuesto en la ordenanza del ramo de naipes, se han cobrado, en la Comisaría general de México</t>
  </si>
  <si>
    <t xml:space="preserve">BIENES DE COMUNIDAD.</t>
  </si>
  <si>
    <t xml:space="preserve">Por fondos de este ramo del tiempo anterior á la clasificacion de rentas, se han enterado</t>
  </si>
  <si>
    <t xml:space="preserve">BOTICA.</t>
  </si>
  <si>
    <t xml:space="preserve">Por aprovechamientos de la botica establecida en Occidente, se han enterado en aquella Comisaría general</t>
  </si>
  <si>
    <t xml:space="preserve">FORTIFICACION.</t>
  </si>
  <si>
    <t xml:space="preserve">Por el derecho establecido con este objeto en Veracruz, se han recaudado en aquella Comisaría general</t>
  </si>
  <si>
    <t xml:space="preserve">Por gastos de este ramo, se han pagado</t>
  </si>
  <si>
    <t xml:space="preserve">En Acapulco</t>
  </si>
  <si>
    <t xml:space="preserve">En la Comisaría de Veracruz</t>
  </si>
  <si>
    <t xml:space="preserve">BAYUCA Y PANADERIA.</t>
  </si>
  <si>
    <t xml:space="preserve">Por la contrata celebrada para la que se haya establecida en el castillo de S. Juan de Ulúa, constan recaudados en la Comisaría general de Veracruz</t>
  </si>
  <si>
    <t xml:space="preserve">AZOGUE.</t>
  </si>
  <si>
    <t xml:space="preserve">Por importe de este ramo del tiempo anterior á la clasificacion de rentas, constan recaudados, en la Comisaría general de Zacatecas</t>
  </si>
  <si>
    <t xml:space="preserve">Departamento de cuenta y razon de la Secretaría de Hacienda. México 24 de diciembre de 1828.</t>
  </si>
  <si>
    <t xml:space="preserve">De ingresos, egresos y productos líquidos de los ramos de la Hacienda pública que han estado á cargo del Gobierno general de la Federación en el año económico, que comprehende desde el 1° de julio de 1828 hasta fin de junio de 1829, y de los gastos y cargas generales, deducido todo de los presentados por los empleados responsables, y aclaradas las partidas con  los estados, y razones parciales que acompañan al presente.</t>
  </si>
  <si>
    <t xml:space="preserve">Escistencia en fin de junio de 1828.</t>
  </si>
  <si>
    <t xml:space="preserve">n ° 1</t>
  </si>
  <si>
    <t xml:space="preserve">1.435.970</t>
  </si>
  <si>
    <t xml:space="preserve">Señalamiento estraordinario á los estados</t>
  </si>
  <si>
    <t xml:space="preserve">5 á 9</t>
  </si>
  <si>
    <t xml:space="preserve">6.684.156</t>
  </si>
  <si>
    <t xml:space="preserve">Id de los territorios</t>
  </si>
  <si>
    <t xml:space="preserve">10 á 13</t>
  </si>
  <si>
    <t xml:space="preserve">1.477.435</t>
  </si>
  <si>
    <t xml:space="preserve">14 y 15</t>
  </si>
  <si>
    <t xml:space="preserve">Correo</t>
  </si>
  <si>
    <t xml:space="preserve">Loteria</t>
  </si>
  <si>
    <t xml:space="preserve"> </t>
  </si>
  <si>
    <t xml:space="preserve">Avería</t>
  </si>
  <si>
    <t xml:space="preserve">Depósitos generales</t>
  </si>
  <si>
    <t xml:space="preserve">GASTOS Y CARGAS GENERALES EN QUE HAN INVERTIDO LOS PRODUCTOS LIQUIDOS.</t>
  </si>
  <si>
    <t xml:space="preserve">CONGRESO GENERAL</t>
  </si>
  <si>
    <t xml:space="preserve">Dietas y viáticos de los Sres. Diputados de la cámara de representantes</t>
  </si>
  <si>
    <t xml:space="preserve">Id. Id. De la cámara de senadores</t>
  </si>
  <si>
    <t xml:space="preserve">Sueldos de las secretarías de las dos cámaras y oficina de redacción</t>
  </si>
  <si>
    <t xml:space="preserve">Sueldo del Escmo. Sr. Presidente</t>
  </si>
  <si>
    <t xml:space="preserve">RELACIONES DE EXTERIORES E INTERIORES.</t>
  </si>
  <si>
    <t xml:space="preserve">Sueldos de la secretaría del despacho</t>
  </si>
  <si>
    <t xml:space="preserve">Gastos generales de id</t>
  </si>
  <si>
    <t xml:space="preserve">Milicia permanente</t>
  </si>
  <si>
    <t xml:space="preserve">Id. Activa</t>
  </si>
  <si>
    <t xml:space="preserve">Id cívica local</t>
  </si>
  <si>
    <t xml:space="preserve">Gastos militares</t>
  </si>
  <si>
    <t xml:space="preserve">Id. Estraordinarios id</t>
  </si>
  <si>
    <t xml:space="preserve">Forzados y presidarios</t>
  </si>
  <si>
    <t xml:space="preserve">Haberes y gastos</t>
  </si>
  <si>
    <t xml:space="preserve">Montepios de ministros y oficinas</t>
  </si>
  <si>
    <t xml:space="preserve">Gastos estraordinarios de hacienda</t>
  </si>
  <si>
    <t xml:space="preserve">Premio de dinero</t>
  </si>
  <si>
    <t xml:space="preserve">Compensaciones por el préstamo de cuatro millones</t>
  </si>
  <si>
    <t xml:space="preserve">Remitido á Lóndres, por cuenta de los empréstitos</t>
  </si>
  <si>
    <t xml:space="preserve">62 y 63</t>
  </si>
  <si>
    <t xml:space="preserve">Pagado por letras protestadas de Lóndres</t>
  </si>
  <si>
    <t xml:space="preserve">Sueldo del Escmo. Sr Presidente</t>
  </si>
  <si>
    <t xml:space="preserve">7.191.784</t>
  </si>
  <si>
    <t xml:space="preserve">3.719.632</t>
  </si>
  <si>
    <t xml:space="preserve">Empréstitos estrangeros</t>
  </si>
  <si>
    <t xml:space="preserve">12.238.680</t>
  </si>
  <si>
    <t xml:space="preserve">12.815.009</t>
  </si>
  <si>
    <t xml:space="preserve">Id los gastos y cargas generales</t>
  </si>
  <si>
    <t xml:space="preserve">Escistencia en fin de junio de 1829 núm 64</t>
  </si>
  <si>
    <t xml:space="preserve">En este estado nada se comprehende relativo á la comisaría de Durango, por no haber presentado cuentas ni estados, á pesar de las repetidas órdenes que se le han dado, y reclamos hechos: falta mucha parte del distrito de la comisaría general de Veracruz, á causa de que solo se han recibido noticias de la oficina de la comisaría y aduana marítima sin embargo de los frecuentes reclamos hechos, y por no haberse presentado la cuenta de la tesorería general, no han podido deducirse de ella, con la esactitud que corresponde las noticias principales y detalladas de ingresos y egresos.</t>
  </si>
  <si>
    <t xml:space="preserve">Con el núm 65 se acompaña una razon de los pagos que quedaron pendientes en fin de junio de 1829.</t>
  </si>
  <si>
    <t xml:space="preserve">Con el 66 una razon compartida de los productos de los ramos en cada uno de los dos años cumplidos en fin de junio de 1828 y 1829.</t>
  </si>
  <si>
    <t xml:space="preserve">Con el núm 67 un estado de la acuñación de dinero en las casas de moneda.</t>
  </si>
  <si>
    <t xml:space="preserve">Con el 68 una nota de las cuentas que se han recibido y están prontas para pasar á la contaduría mayor.</t>
  </si>
  <si>
    <t xml:space="preserve">Con el 69 los presupuestos generales de los gastos, para el año económico que empezará en primero de julio de 1830, y ha de concluir en fin de junio de 1831.</t>
  </si>
  <si>
    <t xml:space="preserve">     Departamento de cuenta y razon de la Secretaría de Hacienda. México 30 diciembre de 1829.</t>
  </si>
  <si>
    <t xml:space="preserve">RAMOS NENORES Y ACCIDENTALES N° 34.</t>
  </si>
  <si>
    <t xml:space="preserve">AÑO ECONOMICO CUMPLIDO EN FIN DE JUNIO DE 1829.</t>
  </si>
  <si>
    <t xml:space="preserve">Por ramos menores y accidentales se entienden los que tienen costos remitidos los que no son finos, y los que ecsistian en tiempo anterior á la clasificacion de rentas, por los cuales se están haciendo las recaudaciones que quedaron pendientes, y por lo mismo se ha reunido todos con la correspondiente distincion y esplicacion, á fin de que consten sus productos parciales y su total importe.</t>
  </si>
  <si>
    <t xml:space="preserve">Este derechos e estableció por le soberano Congreso constituyente en decreto de 27 de junio de 1823, para ausilio de las atenciones del gobierno, y consta haberse cobrado en el tiempo de este estado.</t>
  </si>
  <si>
    <t xml:space="preserve">Por derechos ó productos de este ramo, constan recaudados </t>
  </si>
  <si>
    <t xml:space="preserve">Déficit</t>
  </si>
  <si>
    <t xml:space="preserve">Por derecho de este ramo, que se pagan de las licencias que se conceden para ecsámenes, constan cobrados</t>
  </si>
  <si>
    <t xml:space="preserve">Este derecho que dispuso el soberano Congreso constituyente en decreto de 23 de junio de 1822, y se publicó en bando de 18 del siguiente julio: consiste en 1 real por cabeza de ganado mayor y de cerda, 6 gs por cada carnero, y 3 por cada chivo, y constan recaudados en la Aduana de esta cuidad</t>
  </si>
  <si>
    <t xml:space="preserve">En la Comisaría de Oajaca</t>
  </si>
  <si>
    <t xml:space="preserve">En la de San Luis Potosí</t>
  </si>
  <si>
    <t xml:space="preserve">Por gastos de recaudacion se han pagado en la Comisaría de Puebla</t>
  </si>
  <si>
    <t xml:space="preserve">Por derechos de recaudacion, constan recaudados por la Aduana de esta cuidad</t>
  </si>
  <si>
    <t xml:space="preserve">REDENCION DE CAUTIVOS</t>
  </si>
  <si>
    <t xml:space="preserve">Por importe de la limosna que con este título ha recaudado la religion de la Merced, constan enterados en la Tesorería general</t>
  </si>
  <si>
    <t xml:space="preserve">Por este derecho se estableció en tiempo del Gobierno español, constan recaudados en la Tesorería general</t>
  </si>
  <si>
    <t xml:space="preserve">*4.069</t>
  </si>
  <si>
    <t xml:space="preserve">Recaudado</t>
  </si>
  <si>
    <t xml:space="preserve">Pagado</t>
  </si>
  <si>
    <t xml:space="preserve">Constan enterados por esta causa en la Comisaría general de Tabasco</t>
  </si>
  <si>
    <t xml:space="preserve">En la Comisaría general de Oajaca</t>
  </si>
  <si>
    <t xml:space="preserve">DERECHO DE QUINTO A TRES POR CIENTO.</t>
  </si>
  <si>
    <t xml:space="preserve">Por este ramo constan recaudados.</t>
  </si>
  <si>
    <t xml:space="preserve">En la Aduana marítima de Tamaulipas</t>
  </si>
  <si>
    <t xml:space="preserve">Se han recaudado en la Tesorería general por el fondo reservado en la Comisaría general de Yucatán</t>
  </si>
  <si>
    <t xml:space="preserve">Por este derecho, anterior á la clasificacion de rentas, se han recaudado en la Comisaría general de Yucatán</t>
  </si>
  <si>
    <t xml:space="preserve">Por créditos activos pertenecientes á la hacienda pública del tiempo anterior á la clasificacion de rentas, y si espresarse los ramos á que pertenecen, se han recaudado.</t>
  </si>
  <si>
    <t xml:space="preserve">*14.818</t>
  </si>
  <si>
    <t xml:space="preserve">PRODUCTOS DE FINCAS Y TIERRAS NACIONALES.</t>
  </si>
  <si>
    <t xml:space="preserve">Por productos de diversas fincas y tierras que corresponden á la Nacion, se han recaudado.</t>
  </si>
  <si>
    <t xml:space="preserve">*10.935</t>
  </si>
  <si>
    <t xml:space="preserve">En la alta California</t>
  </si>
  <si>
    <t xml:space="preserve">Por derechos que en tiempo del gobierno español se impusieron á los villares, conforme á lo dispuesto en la ordenanza del ramo de Naipes, se han cobrado en la Comisaría general de México</t>
  </si>
  <si>
    <t xml:space="preserve">OFICIOS VENDIBLES.</t>
  </si>
  <si>
    <t xml:space="preserve">Por este derecho constan recaudados en la Tesorería general</t>
  </si>
  <si>
    <t xml:space="preserve">SANTOS LUGARES DE JERUSALEN.</t>
  </si>
  <si>
    <t xml:space="preserve">Por limosna recaudada con este objeto, constan enterados.</t>
  </si>
  <si>
    <t xml:space="preserve">LANZAS</t>
  </si>
  <si>
    <t xml:space="preserve">Por este derecho que estableció el gobierno español á los títulos llamados de Castilla, constan recaudados en la Tesorería general por débito de tiempo anterior á nuestra independencia</t>
  </si>
  <si>
    <t xml:space="preserve">RAMOS MENORES.</t>
  </si>
  <si>
    <t xml:space="preserve">Con este título y sin espresarse la causa ó procedencia, constan enterados en la Comisaría general de Yucatán</t>
  </si>
  <si>
    <t xml:space="preserve">BIENES DE ESPAÑOLES.</t>
  </si>
  <si>
    <t xml:space="preserve">Con este título , y sin hacerse ninguna otra esplicacion, constan enterados en la Comisaría general de Guadalajara</t>
  </si>
  <si>
    <t xml:space="preserve">REDITOS DE CAPITALES.</t>
  </si>
  <si>
    <t xml:space="preserve">Por los que pertenecen á la Nacion y se hallan impuestos á réditos, constan recaudados en la Comisaría general de México</t>
  </si>
  <si>
    <t xml:space="preserve">ALMACENES.</t>
  </si>
  <si>
    <t xml:space="preserve">Por derechos ó arrendamientos de los que corresponden á la Nacion, constan recaudados.</t>
  </si>
  <si>
    <t xml:space="preserve">En la Comisaría general de Veracruz</t>
  </si>
  <si>
    <t xml:space="preserve">En la misma constan pagados por gastos de composicion</t>
  </si>
  <si>
    <t xml:space="preserve">FONDO DE MINERIA.</t>
  </si>
  <si>
    <t xml:space="preserve">Por el señalamiento ó derechos que recibe el fondo general de Mineria impuesto sobre las platas; el cual se recauda en algunas Comisarías generales y se deposita en ellas con objeto á reintegro al citado fondo á que pertenecen, constan recaudados.</t>
  </si>
  <si>
    <t xml:space="preserve">En la Comisaría general de Chihuahua</t>
  </si>
  <si>
    <t xml:space="preserve">En la de Guanajuato</t>
  </si>
  <si>
    <t xml:space="preserve">*37.215</t>
  </si>
  <si>
    <t xml:space="preserve">BERGANTIN GUERRERO.</t>
  </si>
  <si>
    <t xml:space="preserve">Por contribucion para que se reponga el bergantin Guerrero, constan enterados.</t>
  </si>
  <si>
    <t xml:space="preserve">*78.409</t>
  </si>
  <si>
    <t xml:space="preserve">IMPUESTOS.</t>
  </si>
  <si>
    <t xml:space="preserve">Por la ley del Congreso general de 22 de mayo de 1829 se establecieron varios impuestos para ausilio de las atenciones del gobierno, y constan recaudados.</t>
  </si>
  <si>
    <t xml:space="preserve">Por descuento de tanto por 100 de sueldos</t>
  </si>
  <si>
    <t xml:space="preserve">*52.995</t>
  </si>
  <si>
    <t xml:space="preserve">Por 5 de 100 de rentas</t>
  </si>
  <si>
    <t xml:space="preserve">Por derecho de patente en la cuidad federal</t>
  </si>
  <si>
    <t xml:space="preserve">Por el derecho establecido con este objeto en Veracruz, constan recaudados en aquella Comisaría general</t>
  </si>
  <si>
    <t xml:space="preserve">Por gastos de este ramo constan satisfechos</t>
  </si>
  <si>
    <t xml:space="preserve">*10.451</t>
  </si>
  <si>
    <t xml:space="preserve">En empleados y otros gastos de este ramo, constan gastados por la Tesorería general</t>
  </si>
  <si>
    <t xml:space="preserve">Se deduce el déficit de los ramos de ensaye, almacenes, fortificacion y gallos</t>
  </si>
  <si>
    <t xml:space="preserve">Producto</t>
  </si>
  <si>
    <t xml:space="preserve">Departamento de cuenta y razon de la Secretaría de Hacienda. México 30 de diciembre de 1829.</t>
  </si>
  <si>
    <r>
      <rPr>
        <i val="true"/>
        <sz val="10"/>
        <rFont val="Arial"/>
        <family val="2"/>
      </rPr>
      <t xml:space="preserve">Memoria de la Secretaría del despacho de Hacienda. Leída por el Ministro del ramo en la Cámara de Senadores el día 5 de abril de 1830, y en la de Diputados el día 7 del mismo</t>
    </r>
    <r>
      <rPr>
        <sz val="10"/>
        <rFont val="Arial"/>
        <family val="2"/>
      </rPr>
      <t xml:space="preserve">. México, Imprenta del Aguila, dirigida por José Ximeno, 1830, 20 + 76 pp. </t>
    </r>
  </si>
  <si>
    <t xml:space="preserve">Elaboro: Erika M. Márquez M.</t>
  </si>
  <si>
    <t xml:space="preserve">De ingresos, egresos y productos líquidos de los ramos de la Hacienda pública que han estado á cargo del Gobierno general de la Federación en el año económico, que comprende desde 1° de julio de 1829 hasta fin de junio 1830, y de los gastos y cargas generales, deducido todo de los presentados por los empleados responsables, y aclaradas las partidas con los estado y razones parciales que acompañan al presente.</t>
  </si>
  <si>
    <t xml:space="preserve">Ecsistencia en fin de junio de 1829.</t>
  </si>
  <si>
    <t xml:space="preserve">4 á 7</t>
  </si>
  <si>
    <t xml:space="preserve">8 á 12</t>
  </si>
  <si>
    <t xml:space="preserve">Id del distrito y territorios</t>
  </si>
  <si>
    <t xml:space="preserve">id de fronteras</t>
  </si>
  <si>
    <t xml:space="preserve">id </t>
  </si>
  <si>
    <t xml:space="preserve">id interiores</t>
  </si>
  <si>
    <t xml:space="preserve">13 á 16</t>
  </si>
  <si>
    <t xml:space="preserve">17 y 18</t>
  </si>
  <si>
    <t xml:space="preserve">Reintegrado  por la República de  Colombia, en cuenta de las 63 D L esterlinas, que de los fondos del préstamo de Barclay se suplieron en Londres.</t>
  </si>
  <si>
    <t xml:space="preserve">Préstamo forzoso</t>
  </si>
  <si>
    <t xml:space="preserve">Descuento de sueldos</t>
  </si>
  <si>
    <t xml:space="preserve">Préstamo de cuatro millones, y otras negociaciones del Gobierno</t>
  </si>
  <si>
    <t xml:space="preserve">Anticipación por derechos marítimos</t>
  </si>
  <si>
    <t xml:space="preserve">Dietas y viáticos de los señores diputados de la cámara de representantes.</t>
  </si>
  <si>
    <t xml:space="preserve">Id. de la cámara de senadores</t>
  </si>
  <si>
    <t xml:space="preserve">Sueldo de las secretarías de las dos cámaras y oficina de redacción</t>
  </si>
  <si>
    <t xml:space="preserve">Id. de la contaduría mayor</t>
  </si>
  <si>
    <t xml:space="preserve"> id </t>
  </si>
  <si>
    <t xml:space="preserve">Id. de la obra de la cámara de señores diputados</t>
  </si>
  <si>
    <t xml:space="preserve">Id. de la de senadores</t>
  </si>
  <si>
    <t xml:space="preserve">Id. del Escmo. Sr. Vice-Presidente, en que se incluye lo satisfecho al Escmo. Sr. D. Nicolás Bravo por cuenta de lo que venció el tiempo que estuvo fuera de la república.</t>
  </si>
  <si>
    <t xml:space="preserve">Id activa</t>
  </si>
  <si>
    <t xml:space="preserve">Ingenieros y Zapadores</t>
  </si>
  <si>
    <t xml:space="preserve">Monte pio militar</t>
  </si>
  <si>
    <t xml:space="preserve">Forzados y presidiarios</t>
  </si>
  <si>
    <t xml:space="preserve">Vigías</t>
  </si>
  <si>
    <t xml:space="preserve">Sueldos de diversos ministros y empleados</t>
  </si>
  <si>
    <t xml:space="preserve">Sueldos de pensionistas, cesantes y jubilados</t>
  </si>
  <si>
    <t xml:space="preserve">Montes pios de ministros y oficinas</t>
  </si>
  <si>
    <t xml:space="preserve">Pago de las conductas de Puebla y Tampico</t>
  </si>
  <si>
    <t xml:space="preserve">Compensaciones y pagos por el préstamo de cuatro millones</t>
  </si>
  <si>
    <t xml:space="preserve">Sueldo de los Escmos. Sres. Presidente y Vice-Presidente</t>
  </si>
  <si>
    <t xml:space="preserve">Ecsistencia en fin de junio de 1830. Núm 70</t>
  </si>
  <si>
    <t xml:space="preserve">En este estado nada se comprende relativo al estado de Yucatán, porque de hecho está separado de la Federación, en virtud de las ocurrencias políticas.</t>
  </si>
  <si>
    <t xml:space="preserve">Con el núm. 71 se acompaña una razón de los pagos que quedaron pendientes en fin de junio 1830.</t>
  </si>
  <si>
    <t xml:space="preserve">Con el núm 72, un estado de la acuñación de dinero en las casas de moneda. </t>
  </si>
  <si>
    <t xml:space="preserve">Con el 73, una nota de las cuentas que se han recibido, y están prontas para pasar á la contaduría mayor.</t>
  </si>
  <si>
    <t xml:space="preserve">En cuaderno separado se comprenden los presupuestos generales de gastos para el año económico, que empezará en 1° de julio de 1831, y ha de concluir en fin de junio de 1832.</t>
  </si>
  <si>
    <t xml:space="preserve">También en otro cuaderno separado se pone el respectivo á los ramos del crédito público, con las razones que lo comprueban.</t>
  </si>
  <si>
    <t xml:space="preserve">Departamento de cuenta y razon de la Secretaría de Hacienda. México 24 de diciembre de 1830.</t>
  </si>
  <si>
    <r>
      <rPr>
        <i val="true"/>
        <sz val="10"/>
        <rFont val="Arial"/>
        <family val="2"/>
      </rPr>
      <t xml:space="preserve">Memoria del Secretario del Despacho de Hacienda. Leída en la Cámara de Diputados el día 24, y en la de Senadores el 27 de enero de 1831</t>
    </r>
    <r>
      <rPr>
        <sz val="10"/>
        <rFont val="Arial"/>
        <family val="2"/>
      </rPr>
      <t xml:space="preserve">. México, Imprenta del Aguila, dirigida por José Ximeno, 1831, 27 + 90 pp.</t>
    </r>
  </si>
  <si>
    <t xml:space="preserve">RAMOS MENORES Y ACCIDENTALES N° 38.</t>
  </si>
  <si>
    <t xml:space="preserve">AÑO ECONOMICO CUMPLIDO EN FIN DE JUNIO DE 1830.</t>
  </si>
  <si>
    <t xml:space="preserve">Por ramos menores y accidentales se entienden los que tienen cortos rendimientos los que no son fijos y los que ecsisten en tiempo anterior á la clasificacion de rentas, por los cuales se están haciendo las recaudaciones que quedaron pendientes; y por lo mismo se han reunido todos con la correspondiente distincion y esplicacion, á fin de que consten sus productos parciales y el total importe.</t>
  </si>
  <si>
    <t xml:space="preserve">Por derechos ó productos de este ramo procedentes de la plata y oro presentada en la tesorería general y reconocida en la oficina del ensayador mayor, consta recaudados</t>
  </si>
  <si>
    <t xml:space="preserve">Por gastos de ensaye se invirtieron</t>
  </si>
  <si>
    <t xml:space="preserve">MEDIA ANATA SECULAR.</t>
  </si>
  <si>
    <t xml:space="preserve">Por derecho de este ramo, que se pago de las licencias que se conceden para ecsamenes, constan cobrados.</t>
  </si>
  <si>
    <t xml:space="preserve">En la tesorería </t>
  </si>
  <si>
    <t xml:space="preserve">En la comisaría general de México</t>
  </si>
  <si>
    <t xml:space="preserve">Por productos de este ramo en el tiempo anterior á la clasificacion de rentas, constan recaudados.</t>
  </si>
  <si>
    <t xml:space="preserve">En la comisaría general de Oajaca</t>
  </si>
  <si>
    <t xml:space="preserve">Por importe de la limosna que con este título ha recaudado la religion de la Merced, constan enterados.</t>
  </si>
  <si>
    <t xml:space="preserve">En la tesorería general</t>
  </si>
  <si>
    <t xml:space="preserve">En la comisaría de Durango</t>
  </si>
  <si>
    <t xml:space="preserve">La limosna que con este objeto se ha recaudado por la religion de S. Francisco y constan enterados en la comisaría general de México</t>
  </si>
  <si>
    <t xml:space="preserve">Por este derecho que se estableció en tiempo del gobierno español, constan recaudados en la tesorería general</t>
  </si>
  <si>
    <t xml:space="preserve">DERECHOS DE QUINTO Y TRES POR CIENTO.</t>
  </si>
  <si>
    <t xml:space="preserve">En la comisaría de Chihuahua</t>
  </si>
  <si>
    <t xml:space="preserve">*7.505</t>
  </si>
  <si>
    <t xml:space="preserve">Se han recaudado en la comisaría de México por réditos de los capitales que el estinguido consulado tenia impuestos sobre el de peages, que corre á cargo de la junta de accionistas</t>
  </si>
  <si>
    <t xml:space="preserve">Por créditos activos pertenecientes á la hacienda pública del tiempo anterior á la clasificacion de rentas, y sin espresarse los ramos á que pertenecen, se ha recaudado en la comisaría general de S. Luis Potosí</t>
  </si>
  <si>
    <t xml:space="preserve">Por producto de diversas fincas y tierras que corresponden á la Nacion, se han recaudado.</t>
  </si>
  <si>
    <t xml:space="preserve">En la comisaría general de Guadalajara</t>
  </si>
  <si>
    <t xml:space="preserve">*4.951</t>
  </si>
  <si>
    <t xml:space="preserve">Por derecho que en tiempo del gobierno español se impuso á los villares conforme á lo dispuesto en la ordenanza del ramo de naipes, se han cobrado en la comisaría general de México</t>
  </si>
  <si>
    <t xml:space="preserve">Por aprovechamiento de la botica establecida en Occidente, se han enterado en aquella comisaría general</t>
  </si>
  <si>
    <t xml:space="preserve">Por derechos de este ramo, constan enterados.</t>
  </si>
  <si>
    <t xml:space="preserve">Por decreto del supremo gobierno de 2 de setiembre de 1829 se mandaron ocupar las propiedades de las personas que la tienen en la república y residen en pais enemigo, y la mitad de las rentas, de los españoles que se hallen fuera de la república, durante la guerra, y por esta causa constan pagados.</t>
  </si>
  <si>
    <t xml:space="preserve">En la comisaría general de Chihuahua</t>
  </si>
  <si>
    <t xml:space="preserve">EGRESO.</t>
  </si>
  <si>
    <t xml:space="preserve">En la comisaría de México por gastos</t>
  </si>
  <si>
    <t xml:space="preserve">En la de Veracruz por id</t>
  </si>
  <si>
    <t xml:space="preserve">*25.615</t>
  </si>
  <si>
    <t xml:space="preserve">Productos</t>
  </si>
  <si>
    <t xml:space="preserve">Por el derechos establecido con este objeto en Veracruz constan recaudados en aquella comisaría general</t>
  </si>
  <si>
    <t xml:space="preserve">Por gastos de este ramo constan satisfechos la misma Comisaría</t>
  </si>
  <si>
    <t xml:space="preserve">Este derecho se estableció por el soberano congreso constituyente en decreto de 27 de junio de 1823, para ausilio de las atenciones del gobierno, y constan haberse cobrado en el territorio de Tlaxcala de la comisaría general de Puebla</t>
  </si>
  <si>
    <t xml:space="preserve">IMPUESTOS PARA GASTOS DEL CONGRESO.</t>
  </si>
  <si>
    <t xml:space="preserve">Por decreto de 23 de junio de 1822 del soberano congreso constituyente, publicado en bando de 18 del siguiente julio, se impuso este derecho que consiste en un real por cabeza de ganado mayor y de cerda: 6 gs por cada carnero y 3 gs por cada chivo, y constan recaudados en la aduana de México</t>
  </si>
  <si>
    <t xml:space="preserve">RESTITUCION.</t>
  </si>
  <si>
    <t xml:space="preserve">Constan enterados por esta causa en la aduana marítima de Alvarado, de la comisaría general de Veracruz</t>
  </si>
  <si>
    <t xml:space="preserve">Por el señalamiento ó derecho que recibe en fondo general de minería, impuesto sobre las platas, el cual se ha recaudado en algunas comisarías, depositándose en ellas con el objeto a integrarlo al citado fondo a que pertenece, constan recaudados.</t>
  </si>
  <si>
    <t xml:space="preserve">En la de Durango</t>
  </si>
  <si>
    <t xml:space="preserve">En pago de este derecho ó depósito constan enterados al fondo de minería.</t>
  </si>
  <si>
    <t xml:space="preserve">Por la tesorería general</t>
  </si>
  <si>
    <t xml:space="preserve">*59.105</t>
  </si>
  <si>
    <t xml:space="preserve">Por la comisaría de Durango</t>
  </si>
  <si>
    <t xml:space="preserve">Por la de México</t>
  </si>
  <si>
    <t xml:space="preserve">Déficit ó entregados de mas de los recaudado en este ramo</t>
  </si>
  <si>
    <t xml:space="preserve">Esta mayor entrega procede de que en el año anterior cumplido en fin de junio de 1829, consta quedaban á favor del fondo de minería 37 215 ps 11 gs</t>
  </si>
  <si>
    <t xml:space="preserve">Por derechos establecidos para este ramo constan recaudados en la aduana de esta cuidad</t>
  </si>
  <si>
    <t xml:space="preserve">Constan enterados en la tesorería general por los derechos señalados á este ramo, desde el tiempo del gobierno español</t>
  </si>
  <si>
    <t xml:space="preserve">COMISOS.</t>
  </si>
  <si>
    <t xml:space="preserve">Por productos de este ramo constan recaudados en la comisaría general de Occidente sin espresarse los efectos de que proceden</t>
  </si>
  <si>
    <t xml:space="preserve">Constan cobrados en la comisaría de Occidente, por este derecho establecido en tiempo anterior</t>
  </si>
  <si>
    <t xml:space="preserve">PREMIO DE CAMBIO.</t>
  </si>
  <si>
    <t xml:space="preserve">Por este derecho que procede del beneficio que se saca por el dinero que se entrega de pronto para recibirlo á letra vista en los puestos, constan recaudados.</t>
  </si>
  <si>
    <t xml:space="preserve">*46.487</t>
  </si>
  <si>
    <t xml:space="preserve">En la comisaría de S. Luis Potosí</t>
  </si>
  <si>
    <t xml:space="preserve">Por este derecho establecido en Veracruz con el cobro de un real á cada mula que entra y sale cargada, constan recaudados en aquella aduana</t>
  </si>
  <si>
    <t xml:space="preserve">PRESAS.</t>
  </si>
  <si>
    <t xml:space="preserve">Por producto de presas verificadas á los españoles en la barra de Tampico, constan recaudados en la comisaría general de Veracruz</t>
  </si>
  <si>
    <t xml:space="preserve">VENTA DE PAPEL.</t>
  </si>
  <si>
    <t xml:space="preserve">Por producto de papel que tenian ecsistencia las oficinas de la federacion, y era inútil para sus usos, consta haberse recaudado en virtud de la venta verificada de él.</t>
  </si>
  <si>
    <t xml:space="preserve">En la comisaría de Guanajuato</t>
  </si>
  <si>
    <t xml:space="preserve">*29,274</t>
  </si>
  <si>
    <t xml:space="preserve">En la de México de papel que ecsistía en Orizaba</t>
  </si>
  <si>
    <t xml:space="preserve">DERECHO DE REEMPLAZOS.</t>
  </si>
  <si>
    <t xml:space="preserve">Por este derecho establecido en tiempo del gobierno español se han recaudado en</t>
  </si>
  <si>
    <t xml:space="preserve">la comisaría general de Guadalajara de vencimientos que estaban pendientes, antes de la clasificacion de rentas</t>
  </si>
  <si>
    <t xml:space="preserve">Por las que han importado diversos jueces con aplicación á la Hacienda pública, constan haberse recaudado.</t>
  </si>
  <si>
    <t xml:space="preserve">LICENCIAS DE JUEGOS.</t>
  </si>
  <si>
    <t xml:space="preserve">Por decreto del supremo gobierno de 2 de setiembre de 1829, espedido en virtud de las facultades estraordinarias, se permitieron casas de juegos prohibidos bajo la calidad de una pension, u de obtener la respectiva patente, y consta haberse recaudado por esta causa en la tesorería general</t>
  </si>
  <si>
    <t xml:space="preserve">DIVERSOS IMPUESTOS.</t>
  </si>
  <si>
    <t xml:space="preserve">Por decreto del supremo gobierno de 15 de setiembre de 1829 circulado el dia siguiente en virtud de las facultades estraordinarias, se establecieron diversos impuestos ó contribuciones, y por ellos consta haberse recaudado la siguiente que se distingue por sus ramos para la debida inteligencia y constancia.</t>
  </si>
  <si>
    <t xml:space="preserve">DERECHO DE PATENTE.</t>
  </si>
  <si>
    <t xml:space="preserve">Por resto que quedó pendiente de recaudar el año anterior en virtud de la ley de 22 de mayo de 1829</t>
  </si>
  <si>
    <t xml:space="preserve">CONTRIBUCION SOBRE RENTAS.</t>
  </si>
  <si>
    <t xml:space="preserve">Por este impuesto constan recaudados.</t>
  </si>
  <si>
    <t xml:space="preserve">*27.826</t>
  </si>
  <si>
    <t xml:space="preserve">PENSION SOBRE FINCAS Y CARRUAGUES.</t>
  </si>
  <si>
    <t xml:space="preserve">Constan recaudados por este derecho.</t>
  </si>
  <si>
    <t xml:space="preserve">CASA NACIONAL DE INVALIDOS.</t>
  </si>
  <si>
    <t xml:space="preserve">Por decreto del supremo gobierno de 21 de setiembre de 1829 espedido en virtud de las facultades estraordinarias, se estableció una Casa Nacional de Inválidos, y de los fondos señalados para su subsistencia consta haberse recaudado.</t>
  </si>
  <si>
    <t xml:space="preserve">En la comisaría general de Durango</t>
  </si>
  <si>
    <t xml:space="preserve">*1.730</t>
  </si>
  <si>
    <t xml:space="preserve">Se deduce en déficit de los ramos de fortificacion y minería</t>
  </si>
  <si>
    <t xml:space="preserve">Departamento de cuenta y razon de la Secretaría de Hacienda. México diciembre 24 de 1830.</t>
  </si>
  <si>
    <t xml:space="preserve">ESTADO GENERAL .</t>
  </si>
  <si>
    <t xml:space="preserve">De valores del erario federal en el sétimo año económico corrido desde 1° de julio de 1830 á fin de junio de 1831, ó sea primera parte de la cuenta que debe presentarse por el Escmo. Sr. Secretario del despacho de hacienda, en cumplimiento del art. 120 de la constitucion federal, y con arreglo á lo determinado por las leyes de 8 de mayo de 1826, y 26 de enero de 1831.</t>
  </si>
  <si>
    <t xml:space="preserve">Número de los estados parciales.</t>
  </si>
  <si>
    <t xml:space="preserve">RAMOS GENERALES Y PERMANENTES.</t>
  </si>
  <si>
    <t xml:space="preserve">PRODUCTOS TOTALES.</t>
  </si>
  <si>
    <t xml:space="preserve">SUELDOS Y GASTOS DE ADMINISTRACION.</t>
  </si>
  <si>
    <t xml:space="preserve">DEFICIENTE.</t>
  </si>
  <si>
    <t xml:space="preserve">Ecsistencia de 30 de junio de 1830</t>
  </si>
  <si>
    <t xml:space="preserve">Idem de frontera</t>
  </si>
  <si>
    <t xml:space="preserve">Idem del distrito federal</t>
  </si>
  <si>
    <t xml:space="preserve">2 al 5</t>
  </si>
  <si>
    <t xml:space="preserve">Idem interiores por derecho de consumo</t>
  </si>
  <si>
    <t xml:space="preserve">Gastos generales de aduanas</t>
  </si>
  <si>
    <t xml:space="preserve">Renta del tabaco</t>
  </si>
  <si>
    <t xml:space="preserve">7 y 8</t>
  </si>
  <si>
    <t xml:space="preserve">Idem de pólvora</t>
  </si>
  <si>
    <t xml:space="preserve">Idem de correos</t>
  </si>
  <si>
    <t xml:space="preserve">Idem de lotería</t>
  </si>
  <si>
    <t xml:space="preserve">Idem de salinas</t>
  </si>
  <si>
    <t xml:space="preserve">Bienes nacionales</t>
  </si>
  <si>
    <t xml:space="preserve">Descuento de inválidos</t>
  </si>
  <si>
    <t xml:space="preserve">Idem de monte pio militar</t>
  </si>
  <si>
    <t xml:space="preserve">Idem de ministros y oficinas</t>
  </si>
  <si>
    <t xml:space="preserve">Derecho de almacenage</t>
  </si>
  <si>
    <t xml:space="preserve">Idem del 2 por 100 de circulacion de moneda</t>
  </si>
  <si>
    <t xml:space="preserve">RAMOS PECULIARES DEL DISTRITO Y TERRITORIOS.</t>
  </si>
  <si>
    <t xml:space="preserve">Derecho de amortizacion</t>
  </si>
  <si>
    <t xml:space="preserve">Idem de oro y plata</t>
  </si>
  <si>
    <t xml:space="preserve">Idem patente</t>
  </si>
  <si>
    <t xml:space="preserve">Idem impuesto para dietas de diputados</t>
  </si>
  <si>
    <t xml:space="preserve">Idem para cárceles y hospitales</t>
  </si>
  <si>
    <t xml:space="preserve">Pension de carruages</t>
  </si>
  <si>
    <t xml:space="preserve">RAMOS ACCIDENTALES.</t>
  </si>
  <si>
    <t xml:space="preserve">Anticipaciones de derechos marítimos </t>
  </si>
  <si>
    <t xml:space="preserve">Bienes de comunidad</t>
  </si>
  <si>
    <t xml:space="preserve">Idem de españoles</t>
  </si>
  <si>
    <t xml:space="preserve">Casa nacional de inválidos</t>
  </si>
  <si>
    <t xml:space="preserve">Consulados estinguidos</t>
  </si>
  <si>
    <t xml:space="preserve">Contribucion directa</t>
  </si>
  <si>
    <t xml:space="preserve">Idem sobre fincas</t>
  </si>
  <si>
    <t xml:space="preserve">Idem sobre rentas</t>
  </si>
  <si>
    <t xml:space="preserve">Créditos activos</t>
  </si>
  <si>
    <t xml:space="preserve">Descuento por la ley de 17 de agosto de 1829</t>
  </si>
  <si>
    <t xml:space="preserve">Idem por el decreto de 15 de setiembre de idem</t>
  </si>
  <si>
    <t xml:space="preserve">Donativos</t>
  </si>
  <si>
    <t xml:space="preserve">Emolumentos de oficinas</t>
  </si>
  <si>
    <t xml:space="preserve">Gracias al sacar</t>
  </si>
  <si>
    <t xml:space="preserve">Media annata</t>
  </si>
  <si>
    <t xml:space="preserve">Monte pio ce cirujanos</t>
  </si>
  <si>
    <t xml:space="preserve">Multas</t>
  </si>
  <si>
    <t xml:space="preserve">Préstamos al erario</t>
  </si>
  <si>
    <t xml:space="preserve">Redencion de cautivos y Santos lugares</t>
  </si>
  <si>
    <t xml:space="preserve">Reintegros y restituciones</t>
  </si>
  <si>
    <t xml:space="preserve">Bájese el deficiente del producto líquido</t>
  </si>
  <si>
    <t xml:space="preserve">Verdadero producto líquido</t>
  </si>
  <si>
    <t xml:space="preserve">Direccion general de rentas. México 2 de enero de 1832.</t>
  </si>
  <si>
    <t xml:space="preserve">J. I. Pavón</t>
  </si>
  <si>
    <r>
      <rPr>
        <i val="true"/>
        <sz val="10"/>
        <rFont val="Arial"/>
        <family val="2"/>
      </rPr>
      <t xml:space="preserve">Memoria del Secretario del Despacho de Hacienda. Leída en la cámara de senadores el día 15, y en la de diputados el 17 de febrero de 1832</t>
    </r>
    <r>
      <rPr>
        <sz val="10"/>
        <rFont val="Arial"/>
        <family val="2"/>
      </rPr>
      <t xml:space="preserve">. México, Imprenta del Aguila, dirigida por José Ximeno, 1832, 20, 4 pp. </t>
    </r>
  </si>
  <si>
    <t xml:space="preserve">De valores del Erario federal, en el octavo año económico, corrido desde 1° de Julio de 1831 á fin de Junio de 1832, ó sea primera parte de la cuenta que debe presentarse por el Exmo. Sr. Secretario del despacho de Hacienda, en cumplimiento del artículo 120 de la Constitución federal, y con arreglo á lo determinado por las leyes de 8 de Mayo de 1826 y 26 de Enero de 1831.</t>
  </si>
  <si>
    <t xml:space="preserve">Estado N°</t>
  </si>
  <si>
    <t xml:space="preserve">Productos totales.</t>
  </si>
  <si>
    <t xml:space="preserve">Sueldos y gastos de administ.</t>
  </si>
  <si>
    <t xml:space="preserve">Productos líquidos</t>
  </si>
  <si>
    <t xml:space="preserve">Deficientes</t>
  </si>
  <si>
    <t xml:space="preserve">Existencias en 30 de Junio de 1831</t>
  </si>
  <si>
    <t xml:space="preserve">2 á 6</t>
  </si>
  <si>
    <t xml:space="preserve">Idem de Frontera</t>
  </si>
  <si>
    <t xml:space="preserve">Idem del Distrito federal</t>
  </si>
  <si>
    <t xml:space="preserve">Idem de los Territorios</t>
  </si>
  <si>
    <t xml:space="preserve">Gastos generales de Aduanas</t>
  </si>
  <si>
    <t xml:space="preserve">Renta del Tabaco</t>
  </si>
  <si>
    <t xml:space="preserve">Idem de Pólvora</t>
  </si>
  <si>
    <t xml:space="preserve">Idem de Correos</t>
  </si>
  <si>
    <t xml:space="preserve">Idem de Lotería</t>
  </si>
  <si>
    <t xml:space="preserve">Idem de Salinas</t>
  </si>
  <si>
    <t xml:space="preserve">Descuento de Inválidos</t>
  </si>
  <si>
    <t xml:space="preserve">Idem de Monte pio militar</t>
  </si>
  <si>
    <t xml:space="preserve">Idem de Ministros y oficinas</t>
  </si>
  <si>
    <t xml:space="preserve">Derecho de Alamacenaje</t>
  </si>
  <si>
    <t xml:space="preserve">Idem de Pasaportes</t>
  </si>
  <si>
    <t xml:space="preserve">Dos por ciento de circulación de moneda</t>
  </si>
  <si>
    <t xml:space="preserve">22 y 23</t>
  </si>
  <si>
    <t xml:space="preserve">Derecho de amortización</t>
  </si>
  <si>
    <t xml:space="preserve">Idem de patente</t>
  </si>
  <si>
    <t xml:space="preserve">Idem impuesto para dietas de los Diputados</t>
  </si>
  <si>
    <t xml:space="preserve">Idem id. Para Cárceles y Hospitales</t>
  </si>
  <si>
    <t xml:space="preserve">Pensión de juegos lícitos</t>
  </si>
  <si>
    <t xml:space="preserve">Pulperas</t>
  </si>
  <si>
    <t xml:space="preserve">*12.911.240</t>
  </si>
  <si>
    <t xml:space="preserve">*1.188.093</t>
  </si>
  <si>
    <t xml:space="preserve">*11.745.753</t>
  </si>
  <si>
    <t xml:space="preserve">*22.605</t>
  </si>
  <si>
    <t xml:space="preserve">Anticipaciones de derechos marítimos</t>
  </si>
  <si>
    <t xml:space="preserve">1.887.848</t>
  </si>
  <si>
    <t xml:space="preserve">Bienes de españoles</t>
  </si>
  <si>
    <t xml:space="preserve">Concordia de la fábrica de puros y cigarros</t>
  </si>
  <si>
    <t xml:space="preserve">Consulados y estinguidos</t>
  </si>
  <si>
    <t xml:space="preserve">Derechos de viveres</t>
  </si>
  <si>
    <t xml:space="preserve">Descuentos por la ley de 17 de Agosto de 1829</t>
  </si>
  <si>
    <t xml:space="preserve">Idem por faltas de asistencia de empleados</t>
  </si>
  <si>
    <t xml:space="preserve">Idem para el regreso de familias mexicanas</t>
  </si>
  <si>
    <t xml:space="preserve">Fortificación</t>
  </si>
  <si>
    <t xml:space="preserve">Fuentes de buques nacionales</t>
  </si>
  <si>
    <t xml:space="preserve">Fondo de reserva para el caso de inversión</t>
  </si>
  <si>
    <t xml:space="preserve">Mandas piadosas</t>
  </si>
  <si>
    <t xml:space="preserve">Media anata</t>
  </si>
  <si>
    <t xml:space="preserve">Multas </t>
  </si>
  <si>
    <t xml:space="preserve">Practicaje</t>
  </si>
  <si>
    <t xml:space="preserve">Préstamo de cambio</t>
  </si>
  <si>
    <t xml:space="preserve">Préstamo de un millon según las leyes de 9 y 17 de Marzo de 832</t>
  </si>
  <si>
    <t xml:space="preserve">Idem de cuatro millones según la ley de 29 de id</t>
  </si>
  <si>
    <t xml:space="preserve">Idem forzoso según la ley de 17 de Agosto de 1829</t>
  </si>
  <si>
    <t xml:space="preserve">Redencion de Cautivos y Santos Lugares</t>
  </si>
  <si>
    <t xml:space="preserve">Reemplazos</t>
  </si>
  <si>
    <t xml:space="preserve">Suplementos al Erario federal</t>
  </si>
  <si>
    <t xml:space="preserve">Bájase el deficiente del liquido</t>
  </si>
  <si>
    <t xml:space="preserve">Efectivo producto líquido</t>
  </si>
  <si>
    <t xml:space="preserve">16.375.960</t>
  </si>
  <si>
    <t xml:space="preserve">Dirección general de Rentas. México 20 de Abril de 1833.</t>
  </si>
  <si>
    <t xml:space="preserve">J. Y. Pavón</t>
  </si>
  <si>
    <r>
      <rPr>
        <i val="true"/>
        <sz val="10"/>
        <rFont val="Arial"/>
        <family val="2"/>
      </rPr>
      <t xml:space="preserve">Memoria del Secretario del despacho de Hacienda, leída en las cámaras del Congreso General el día 20 de mayo de 1833.</t>
    </r>
    <r>
      <rPr>
        <sz val="10"/>
        <rFont val="Arial"/>
        <family val="2"/>
      </rPr>
      <t xml:space="preserve"> México, Imprenta del Aguila, dirigida por José Ximeno, 1833, 17, [108] pp.</t>
    </r>
  </si>
  <si>
    <t xml:space="preserve">Elaboró: Erika M.Márquez M.</t>
  </si>
  <si>
    <t xml:space="preserve">DECIMO COMPROBANTE DE LA RAZON NUM. 7.</t>
  </si>
  <si>
    <t xml:space="preserve">Estado general de valores del erario federal en el noveno año económico, corrido de 1° de Julio de 1832 a fin de Junio de 1833; o sea primero parte de la cuenta que debe presentarse por el Escmo. Sr. Secretario de hacienda, en cumplimiento del articulo 120 de la constitucion federal, y con arreglo a lo determinado por las leyes de 8 de Mayo de 1826 y 26 de Enero de 1831.</t>
  </si>
  <si>
    <t xml:space="preserve">Números de los estados.</t>
  </si>
  <si>
    <t xml:space="preserve">Ramos generales y permanentes.</t>
  </si>
  <si>
    <t xml:space="preserve">Sueldos y gastos de administracion.</t>
  </si>
  <si>
    <t xml:space="preserve">Deficiente.</t>
  </si>
  <si>
    <t xml:space="preserve">Ecsistencias en 30 de Junio de 1832</t>
  </si>
  <si>
    <t xml:space="preserve">Idem de distrito federal</t>
  </si>
  <si>
    <t xml:space="preserve">Renta de pólvora</t>
  </si>
  <si>
    <t xml:space="preserve">12 y 13</t>
  </si>
  <si>
    <t xml:space="preserve">Idem de papel sellado</t>
  </si>
  <si>
    <t xml:space="preserve">Idem de Monte-pio militar</t>
  </si>
  <si>
    <t xml:space="preserve">Idem id. de oficinas</t>
  </si>
  <si>
    <t xml:space="preserve">Idem de Id. de cirujanos</t>
  </si>
  <si>
    <t xml:space="preserve">2 por 100 de circulacion de moneda</t>
  </si>
  <si>
    <t xml:space="preserve">Ramos peculiares al distrito y territorios.</t>
  </si>
  <si>
    <t xml:space="preserve">Idem de cárceles y hospitales</t>
  </si>
  <si>
    <t xml:space="preserve">Pension de villares</t>
  </si>
  <si>
    <t xml:space="preserve">Idem de pulperías</t>
  </si>
  <si>
    <t xml:space="preserve">Ramos eventuales.</t>
  </si>
  <si>
    <t xml:space="preserve">Alcance de cuentas</t>
  </si>
  <si>
    <t xml:space="preserve">Derecho de quinto de perla</t>
  </si>
  <si>
    <t xml:space="preserve">Redencion de cautivos y santos lugares</t>
  </si>
  <si>
    <t xml:space="preserve">Ramos de deposito.</t>
  </si>
  <si>
    <t xml:space="preserve">Parte de comisos para fomento de la industria nacional</t>
  </si>
  <si>
    <t xml:space="preserve">Recuerdos estraordinarios</t>
  </si>
  <si>
    <t xml:space="preserve">Anticipacion de derechos</t>
  </si>
  <si>
    <t xml:space="preserve">Ausilio del Estado de México</t>
  </si>
  <si>
    <t xml:space="preserve">Contribucion forzosa</t>
  </si>
  <si>
    <t xml:space="preserve">Derechos estraordinarios</t>
  </si>
  <si>
    <t xml:space="preserve">Resumen general.</t>
  </si>
  <si>
    <t xml:space="preserve">Ramos generales y permanentes</t>
  </si>
  <si>
    <t xml:space="preserve">Idem peculiares al distrito y territorios</t>
  </si>
  <si>
    <t xml:space="preserve">Idem eventuales</t>
  </si>
  <si>
    <t xml:space="preserve">Idem de depósito</t>
  </si>
  <si>
    <t xml:space="preserve">Recursos estraordinarios</t>
  </si>
  <si>
    <t xml:space="preserve">Direccion general de rentas. México, 31 de Enero de 1834.</t>
  </si>
  <si>
    <r>
      <rPr>
        <sz val="10"/>
        <rFont val="Arial"/>
        <family val="0"/>
      </rPr>
      <t xml:space="preserve">Es copia. México 8 de Julio de 1845.- </t>
    </r>
    <r>
      <rPr>
        <b val="true"/>
        <sz val="10"/>
        <rFont val="Arial"/>
        <family val="2"/>
      </rPr>
      <t xml:space="preserve">Manuel Payno y Bustamante</t>
    </r>
    <r>
      <rPr>
        <sz val="10"/>
        <rFont val="Arial"/>
        <family val="0"/>
      </rPr>
      <t xml:space="preserve">.</t>
    </r>
  </si>
  <si>
    <t xml:space="preserve">De valores del Erario federal en el décimo año económico, corrido desde 1° de Julio de 1833 á fin de Junio de 1834; ó sea primera parte de la cuenta que debe presentarse por el Excmo. Sr Secretario del despacho de Hacienda, en cumplimiento del artículo 120 de la Constitución federal, y con arreglo á lo determinado por las leyes de 8 de Mayo de 1826 y 26 de Enero de 1831.</t>
  </si>
  <si>
    <t xml:space="preserve"> NUMEROS</t>
  </si>
  <si>
    <t xml:space="preserve">Productos totales</t>
  </si>
  <si>
    <t xml:space="preserve">Sueldos y gastos de administración</t>
  </si>
  <si>
    <t xml:space="preserve">Existencias en 30 de Junio de 1833</t>
  </si>
  <si>
    <t xml:space="preserve">Aduanas Marítimas</t>
  </si>
  <si>
    <t xml:space="preserve">Derechos de Aduanas recaudados en Comisarías</t>
  </si>
  <si>
    <t xml:space="preserve">Correos</t>
  </si>
  <si>
    <t xml:space="preserve">Descuentos de Inválidos</t>
  </si>
  <si>
    <t xml:space="preserve">Dos por ciento de moneda</t>
  </si>
  <si>
    <t xml:space="preserve">Montepío militar</t>
  </si>
  <si>
    <t xml:space="preserve">Idem civil</t>
  </si>
  <si>
    <t xml:space="preserve">20 y 21</t>
  </si>
  <si>
    <t xml:space="preserve">11.561.087</t>
  </si>
  <si>
    <t xml:space="preserve">RAMOS PECULIARES AL DISTRITO Y TERRITORIOS.</t>
  </si>
  <si>
    <t xml:space="preserve">Idem de amortización</t>
  </si>
  <si>
    <t xml:space="preserve">Idem para dietas de Diputados</t>
  </si>
  <si>
    <t xml:space="preserve">Idem de Desagüe</t>
  </si>
  <si>
    <t xml:space="preserve">Derechos de Oro y Plata</t>
  </si>
  <si>
    <t xml:space="preserve">Derecho de Pulperías</t>
  </si>
  <si>
    <t xml:space="preserve">Idem de Villares</t>
  </si>
  <si>
    <t xml:space="preserve">Diezmos</t>
  </si>
  <si>
    <t xml:space="preserve">RAMOS EVENTUALES.</t>
  </si>
  <si>
    <t xml:space="preserve">Derecho de Pasaportes</t>
  </si>
  <si>
    <t xml:space="preserve">Premio de cámbio</t>
  </si>
  <si>
    <t xml:space="preserve">Quinto de perla</t>
  </si>
  <si>
    <t xml:space="preserve">Santos Lugares y redencion de Cautivos</t>
  </si>
  <si>
    <t xml:space="preserve">Suscricion á la recopilacion de leyes, decretos y órdenes</t>
  </si>
  <si>
    <t xml:space="preserve">RAMOS DE DEPOSITO.</t>
  </si>
  <si>
    <t xml:space="preserve">Bienes de misioneros de Filipinas y padres Camilos</t>
  </si>
  <si>
    <t xml:space="preserve">Concordia de la fábrica de Puros y Cigarros de México</t>
  </si>
  <si>
    <t xml:space="preserve">Fondo piadoso de California</t>
  </si>
  <si>
    <t xml:space="preserve">RECURSOS EXTRAORDINARIOS.</t>
  </si>
  <si>
    <t xml:space="preserve">1.380.624</t>
  </si>
  <si>
    <t xml:space="preserve">Derecho de Minería</t>
  </si>
  <si>
    <t xml:space="preserve">2.716.509</t>
  </si>
  <si>
    <t xml:space="preserve">Refacción de órdenes sobre las Aduanas marítimas</t>
  </si>
  <si>
    <t xml:space="preserve">4.293.495</t>
  </si>
  <si>
    <t xml:space="preserve">RESUMEN GENERAL.</t>
  </si>
  <si>
    <t xml:space="preserve">Idem peculiares al Distrito y Territorios</t>
  </si>
  <si>
    <t xml:space="preserve">Recursos extraordinarios</t>
  </si>
  <si>
    <t xml:space="preserve">Dirección general de Rentas. México 14 de Marzo de 1835.</t>
  </si>
  <si>
    <t xml:space="preserve">J. Y. Pavón.</t>
  </si>
  <si>
    <r>
      <rPr>
        <i val="true"/>
        <sz val="10"/>
        <rFont val="Arial"/>
        <family val="2"/>
      </rPr>
      <t xml:space="preserve">Memoria de la Hacienda Federal de los Estados Unidos Mexicanos, presentada al Congreso general de la Unión por el secretario del ramo en 22 de mayo de 1835.</t>
    </r>
    <r>
      <rPr>
        <sz val="10"/>
        <rFont val="Arial"/>
        <family val="2"/>
      </rPr>
      <t xml:space="preserve"> México, Imprenta del Aguila, dirigida por José Ximeno, 1835, 25 pp. </t>
    </r>
  </si>
  <si>
    <t xml:space="preserve">UNDECIMO COMPROBANTE DE LA RAZON NUM. 7.</t>
  </si>
  <si>
    <t xml:space="preserve">Estado General de valores de las rentas nacionales que se espresan en el undécimo año económico, corrido desde 1° de Julio de 1834 á fin de Junio de 1835, ó sea primera parte de la cuenta que debe presentarse por el Escmo. Sr. Secretario del despacho de hacienda, en cumplimiento del artículo 120 de la Constitucion, y con arreglo á lo determinado por las leyes de 8 de Mayo de 1826, y 26 de Enero de 1831.</t>
  </si>
  <si>
    <t xml:space="preserve">Ecsistencias en 30 de Junio de 1834</t>
  </si>
  <si>
    <t xml:space="preserve">Idem del distrito</t>
  </si>
  <si>
    <t xml:space="preserve">Derechos de aduanas recaudados en comisarías</t>
  </si>
  <si>
    <t xml:space="preserve">Contingente</t>
  </si>
  <si>
    <t xml:space="preserve">Dos por 100 de moneda</t>
  </si>
  <si>
    <t xml:space="preserve">Monte-pio militar</t>
  </si>
  <si>
    <t xml:space="preserve">Préstamos en numerario y créditos, é importe de refacciones de órdenes sobre las aduanas marítimas</t>
  </si>
  <si>
    <t xml:space="preserve">15 por 100 por libranzas de la tesorería general</t>
  </si>
  <si>
    <t xml:space="preserve">Direccion general de rentas.- México, 30 de Abril de 1845.</t>
  </si>
  <si>
    <t xml:space="preserve">Es copia.- México, 8 de Julio de 1845.</t>
  </si>
  <si>
    <t xml:space="preserve">ESTADO COMPARATIVO</t>
  </si>
  <si>
    <t xml:space="preserve">De los productos de las rentas generales en los años undécimo y duodécimo económicos.</t>
  </si>
  <si>
    <t xml:space="preserve">PRODUCTO DEL UNDECIMO AÑO ECONÓMICO.</t>
  </si>
  <si>
    <t xml:space="preserve">IDEM DEL DUODECIMO AÑO ID.</t>
  </si>
  <si>
    <t xml:space="preserve">AUMENTO HABIDO EN EL SEGUNDO AÑO.</t>
  </si>
  <si>
    <t xml:space="preserve">BAJA EN LA MISMA.</t>
  </si>
  <si>
    <t xml:space="preserve">Id. de Frontera</t>
  </si>
  <si>
    <t xml:space="preserve">Id. del Distrito</t>
  </si>
  <si>
    <t xml:space="preserve">Id. de los Territorios</t>
  </si>
  <si>
    <t xml:space="preserve">Id. Civil</t>
  </si>
  <si>
    <t xml:space="preserve">Papel Sellado</t>
  </si>
  <si>
    <t xml:space="preserve">Almacenage</t>
  </si>
  <si>
    <t xml:space="preserve">Amortizacion</t>
  </si>
  <si>
    <t xml:space="preserve">Derechos de cárceles y hospitales</t>
  </si>
  <si>
    <t xml:space="preserve">Id. para dietas de diputados</t>
  </si>
  <si>
    <t xml:space="preserve">Pulperias</t>
  </si>
  <si>
    <t xml:space="preserve">Villares</t>
  </si>
  <si>
    <t xml:space="preserve">COMPARACION GENERAL.</t>
  </si>
  <si>
    <t xml:space="preserve">Suman los productos del undécimo año económico</t>
  </si>
  <si>
    <t xml:space="preserve">Idem de los del duodécimo</t>
  </si>
  <si>
    <t xml:space="preserve">Baja en el segundo</t>
  </si>
  <si>
    <t xml:space="preserve">Seccion de cuenta y razon del ministerio de hacienda. México julio 15 de 1837.</t>
  </si>
  <si>
    <t xml:space="preserve">José Garcia.</t>
  </si>
  <si>
    <r>
      <rPr>
        <i val="true"/>
        <sz val="10"/>
        <rFont val="Arial"/>
        <family val="2"/>
      </rPr>
      <t xml:space="preserve">Memoria de la Hacienda General de la República Mexicana, presentada a las Cámaras por el Ministro del Ramo en 29 de julio de 1837.</t>
    </r>
    <r>
      <rPr>
        <sz val="10"/>
        <rFont val="Arial"/>
        <family val="2"/>
      </rPr>
      <t xml:space="preserve"> México, Imprenta del Aguila, dirigida por José Ximeno, 1837, 30, [60] pp.</t>
    </r>
  </si>
  <si>
    <t xml:space="preserve">décimo año económico corrido desde 1° de julio de 1833 a fin de junio de 1836; ó sea, primera parte de la cuenta que debe presentarse por el Exmo. Sr. Ministro de Hacienda, en cumplimiento del art. 31 párrafo 3° de la cuarta Ley constitucional, y con arreglo á los determinado por las leyes de 8 de mayo de 1826 y 26 de enero de 1831.</t>
  </si>
  <si>
    <t xml:space="preserve">NUMEROS.</t>
  </si>
  <si>
    <t xml:space="preserve">RENTAS Y RAMOS DEL ERARIO NACIONAL.</t>
  </si>
  <si>
    <t xml:space="preserve">SUELDOS DE GASTOS DE ADMINISTRACION.</t>
  </si>
  <si>
    <t xml:space="preserve">r</t>
  </si>
  <si>
    <t xml:space="preserve">Existencias en fin de junio de 1835</t>
  </si>
  <si>
    <t xml:space="preserve">2 al 6</t>
  </si>
  <si>
    <t xml:space="preserve">Idem de los extinguidos territorios</t>
  </si>
  <si>
    <t xml:space="preserve">Aduana de México</t>
  </si>
  <si>
    <t xml:space="preserve">Uno por ciento de importacion para cárceles y hospitales</t>
  </si>
  <si>
    <t xml:space="preserve">Derechos del consumo cobrado en comisarías</t>
  </si>
  <si>
    <t xml:space="preserve">Derechos por permisos de exportacion de oro y plata pasta</t>
  </si>
  <si>
    <t xml:space="preserve">Dos por ciento de introduccion de moneda en los puertos</t>
  </si>
  <si>
    <t xml:space="preserve">Renta de correos</t>
  </si>
  <si>
    <t xml:space="preserve">Contingente de los antiguos estados</t>
  </si>
  <si>
    <t xml:space="preserve">Mitad de rentas departamentales</t>
  </si>
  <si>
    <t xml:space="preserve">Negociacion de minas del Fresnillo</t>
  </si>
  <si>
    <t xml:space="preserve">Monte pio civil</t>
  </si>
  <si>
    <t xml:space="preserve">Idem militar</t>
  </si>
  <si>
    <t xml:space="preserve">Fondo de reserva para el caso de invansion</t>
  </si>
  <si>
    <t xml:space="preserve">Derechos de amortizacion</t>
  </si>
  <si>
    <t xml:space="preserve">Impuesto sobre carnicerías</t>
  </si>
  <si>
    <t xml:space="preserve">Pensiones sobre juegos lícitos</t>
  </si>
  <si>
    <t xml:space="preserve">Pension para intruccion pública</t>
  </si>
  <si>
    <t xml:space="preserve">Derechos de oro y plata, y costos de ensaye</t>
  </si>
  <si>
    <t xml:space="preserve">Derechos de patente de privilegios exclusivos</t>
  </si>
  <si>
    <t xml:space="preserve">Derechos de patente de navegacion</t>
  </si>
  <si>
    <t xml:space="preserve">Idem idem de cartas de seguridad</t>
  </si>
  <si>
    <t xml:space="preserve">Santos lugares</t>
  </si>
  <si>
    <t xml:space="preserve">Bajese el deficit del producto líquido</t>
  </si>
  <si>
    <t xml:space="preserve">Acciones de la compañía del tabaco</t>
  </si>
  <si>
    <t xml:space="preserve">Cambio de créditos por nuevos contratos</t>
  </si>
  <si>
    <t xml:space="preserve">Préstamos </t>
  </si>
  <si>
    <t xml:space="preserve">Creacion de vales de alcance</t>
  </si>
  <si>
    <t xml:space="preserve">Idem de idem de amortizacion</t>
  </si>
  <si>
    <t xml:space="preserve">RAMOS DE DEPÓSITO.</t>
  </si>
  <si>
    <t xml:space="preserve">Concordia de la fábrica de cigarros</t>
  </si>
  <si>
    <t xml:space="preserve">Rentas y ramos del erario nacional</t>
  </si>
  <si>
    <t xml:space="preserve">Ramos de depósito</t>
  </si>
  <si>
    <t xml:space="preserve">Según aparece del estado precedente, las rentas, ramos y recursos expresados, rindieron en el duodécimo año económico 26.382.303 ps. 6 rs 10 gs; de que rebajamos 2.000.934 ps. 2 rs. 3 gs; invertidos en el citado año por sueldos y gastos propios de la administracion y giro de las indicadas rentas, quedó el producto líquido de 24.381.369 ps. 4 rs. 7 gs: mas conviene advertir que no de toda esa cantidad ha podido usarse por el Supremo Gobierno, pues hay que hacer de ella notables deducciones: una es la de los 4.052.306 ps. 11 gs. importe de los ramos de depósito, cuyo ingreso y egreso ni debe aumentar ni disminuir el tesoro nacional. las anticipaciones de derechos marítimos, aunque facilitan un arbitrio de momento, se reintegran con los derechos de los mismos al vencimiento de los respectivos plazos; y asi es que con poca diferencia, el 1.289.617 ps. 4 rs. 7 gs. que en el ramo de préstamos se halla comprendido por la enunciadas anticipaciones, está igualmente cargado entre los productos de las aduanas marítimas. en los préstamos y contratos, hay que bajar tambien las cantidades exhibidas en créditos, que no produjeron ingreso metálico. </t>
  </si>
  <si>
    <t xml:space="preserve">Los 5.267.759 ps. 6 rs. 6 gs. que importaron los vales de amortizacion y alcance, creados por la ley de 2 de marzo de 1835, tampoco proporcionaron recurso alguno al erario; antes por los contrario, disminuyeron las entradas de caudal físico en tanta cantidad, cuanta debe admitirse de vales de los pagos, como dinero efectivo. siendo, pues, de deducirse por lo expuesto  mas de 10.0001000 de dicho producto líquido, resulta que éste apenas podrá acercarse á 14.000.000; y aun en ellos todavia existen muchas sumas que son de pura contrapartida, y por consiguiente no dan auxilio positivo alguno.</t>
  </si>
  <si>
    <t xml:space="preserve">Direccion general de Rentas. México 5 de julio de 1837.</t>
  </si>
  <si>
    <r>
      <rPr>
        <i val="true"/>
        <sz val="10"/>
        <rFont val="Arial"/>
        <family val="2"/>
      </rPr>
      <t xml:space="preserve">Memoria de la Hacienda General de la República Mexicana, presentada a las Cámaras por el Ministro del Ramo en 29 de julio de 1837.</t>
    </r>
    <r>
      <rPr>
        <sz val="10"/>
        <rFont val="Arial"/>
        <family val="2"/>
      </rPr>
      <t xml:space="preserve"> México, Imprenta del Aguila, dirigida por José Ximeno, 1837, 30, [60] pp</t>
    </r>
  </si>
  <si>
    <t xml:space="preserve">El documento capturado presentó un error que suponemos es error de captura en el que se hace mención</t>
  </si>
  <si>
    <t xml:space="preserve"> al año de 1833 cuando corresponde al año de 1835 según ha sido verificado</t>
  </si>
  <si>
    <t xml:space="preserve">ESTADO GENERAL</t>
  </si>
  <si>
    <t xml:space="preserve">De valores de las rentas que pertenecieron a los Departamentos en la primera parte de la cuenta de ellas que debe presentar el Exmo. Sr. Ministro de Hacienda, en cumplimiento del art. 31 párrafo 3° de la cuarta ley constitucional, y con arreglo á lo prevenido por el supremo decreto de 2 de mayo de 1836; cuyo estado comprende la parte del duodécimo año económico que transcurrió desde el corte de cuentas de cada oficina departamental, verificado en virtud de la ley de 3 de octubre de 1835, hasta fin de junio de 1836.</t>
  </si>
  <si>
    <t xml:space="preserve">Existencias de octubre de 1835</t>
  </si>
  <si>
    <t xml:space="preserve">Alcabala de efectos del pais y derecho de consumo sobre los extrangeros</t>
  </si>
  <si>
    <t xml:space="preserve">Tabacos</t>
  </si>
  <si>
    <t xml:space="preserve">Toneladas</t>
  </si>
  <si>
    <t xml:space="preserve">Casas de moneda y derechos de oro y plata</t>
  </si>
  <si>
    <t xml:space="preserve">Contribuciones directas</t>
  </si>
  <si>
    <t xml:space="preserve">Parte decimal</t>
  </si>
  <si>
    <t xml:space="preserve">Derechos municipales</t>
  </si>
  <si>
    <t xml:space="preserve">Escribanías públicas y derechos de escritorio</t>
  </si>
  <si>
    <t xml:space="preserve">Multas y condenaciones de costas</t>
  </si>
  <si>
    <t xml:space="preserve">Bienes departamentales</t>
  </si>
  <si>
    <t xml:space="preserve">Masa comun de Hacienda</t>
  </si>
  <si>
    <t xml:space="preserve">Licencias de fierros</t>
  </si>
  <si>
    <t xml:space="preserve">Productos de imprentas</t>
  </si>
  <si>
    <t xml:space="preserve">Aprovechamiento y ventas de varios efectos</t>
  </si>
  <si>
    <t xml:space="preserve">Arbitrios de guerra</t>
  </si>
  <si>
    <t xml:space="preserve">Contribuciones para la milicia</t>
  </si>
  <si>
    <t xml:space="preserve">Donaciones</t>
  </si>
  <si>
    <t xml:space="preserve">Derechos de títulos</t>
  </si>
  <si>
    <t xml:space="preserve">Dispensas de juramentos</t>
  </si>
  <si>
    <t xml:space="preserve">Derechos de secretarias de gobierno</t>
  </si>
  <si>
    <t xml:space="preserve">Dos por ciento de millones</t>
  </si>
  <si>
    <t xml:space="preserve">Herencias transversales</t>
  </si>
  <si>
    <t xml:space="preserve">Fondos de pósitos</t>
  </si>
  <si>
    <t xml:space="preserve">Idem de celadores</t>
  </si>
  <si>
    <t xml:space="preserve">Hipotecas</t>
  </si>
  <si>
    <t xml:space="preserve">Jardin botánico</t>
  </si>
  <si>
    <t xml:space="preserve">Mandas forzosas</t>
  </si>
  <si>
    <t xml:space="preserve">Maromas y otras diversiones</t>
  </si>
  <si>
    <t xml:space="preserve">Nuevo impuesto sobre arbitrios de hospitales</t>
  </si>
  <si>
    <t xml:space="preserve">Idem idem por corridas de toros</t>
  </si>
  <si>
    <t xml:space="preserve">Licencias de armas</t>
  </si>
  <si>
    <t xml:space="preserve">Obenciones</t>
  </si>
  <si>
    <t xml:space="preserve">Pension para cárceles</t>
  </si>
  <si>
    <t xml:space="preserve">Prémios de cámbios y demoras</t>
  </si>
  <si>
    <t xml:space="preserve">Réditos del extinguido nuevo impuesto</t>
  </si>
  <si>
    <t xml:space="preserve">Vendutas</t>
  </si>
  <si>
    <t xml:space="preserve">Intestados</t>
  </si>
  <si>
    <t xml:space="preserve">Instrucción pública</t>
  </si>
  <si>
    <t xml:space="preserve">NOTA</t>
  </si>
  <si>
    <t xml:space="preserve">Los estados particulares á que se refiere el general que antecede, se han formado por los remitidos de los Departamentos, según lo que previno el supremo decreto que circuló el Ministerio de Hacienda con fecha de 3 de mayo de 1836; debiendo tenerse presente que los productos expresados no pertenecen á todo el duodécimo año económico, sino á las épocas corridas desde que cada oficina principal ó subalterna de los Departamentos verificó el corte de sus cuentas, en observancia de la ley de 3 de octubre de 1835; es decir, que las oficinas que mas tiempo comprenden, es el de nueve meses; pero otras solo abrazan los seis últimos de dicho año económico. conviene tambien manifestar que, muchos de los estados remitidos por las oficinas generales de los Departamentos, se notas vacios y oscuridades que no han podido llenarse ni esclarecerse suficientemente con la oportunidad necesaria. en consecuencia, el estado que procede, no puede ministrar una idea exacta del importe anual de las rentas que pertenecias á los Departamentos; pero debe esperarse mejor conocimiento de ellas en la cuenta de valores del décimotercio año económico fenecido en 30 de junio próximo pasado.</t>
  </si>
  <si>
    <t xml:space="preserve">Direccion general de rentas. México 5 de julio de 1837.</t>
  </si>
  <si>
    <t xml:space="preserve"> De valores de las rentas que se expresan del erario nacional, en el décimoterciario año económico corrido de 1ª de Julio de 836 á Junio de 837; ó sea primera parte de la cuenta que debe presentarse por el Exmo. Sr. Ministro de Hacienda, en cumplimiento del art. 31, párrafo 3º de la cuarta Ley constitucional, y con arreglo á lo determinado por las leyes de 8 de Mayo de 1826 y 26 de Enero de 1831.</t>
  </si>
  <si>
    <t xml:space="preserve">Ecsistencia en 30 de Junio de 1836</t>
  </si>
  <si>
    <t xml:space="preserve">Aduanas maritimas</t>
  </si>
  <si>
    <t xml:space="preserve">Uno por ciento de importacion según la ley de 1° de Mayo de 1831.</t>
  </si>
  <si>
    <t xml:space="preserve">Derecho de consumo sobre efectos de comisados</t>
  </si>
  <si>
    <t xml:space="preserve">Dos por ciento de introduccion de moneda de los puertos</t>
  </si>
  <si>
    <t xml:space="preserve">Renta de lotería</t>
  </si>
  <si>
    <t xml:space="preserve">Renta de papel sellado</t>
  </si>
  <si>
    <t xml:space="preserve">Renta de salinas</t>
  </si>
  <si>
    <t xml:space="preserve">Banco nacional de amortizacion</t>
  </si>
  <si>
    <t xml:space="preserve">Tres por ciento de platas y costos de ensaye</t>
  </si>
  <si>
    <t xml:space="preserve">Derechos de patente de buques nacionales</t>
  </si>
  <si>
    <t xml:space="preserve">Derechos de pasaportes y cartas de seguridad</t>
  </si>
  <si>
    <t xml:space="preserve">Aprovechamiento</t>
  </si>
  <si>
    <t xml:space="preserve">Fondo de reclutas y reemplazos</t>
  </si>
  <si>
    <t xml:space="preserve">Quince por ciento de amortizacion de créditos</t>
  </si>
  <si>
    <t xml:space="preserve">Reintregros</t>
  </si>
  <si>
    <t xml:space="preserve">Bajese el deficiente del producto lìquido</t>
  </si>
  <si>
    <t xml:space="preserve">Efectivo producto lìquido</t>
  </si>
  <si>
    <t xml:space="preserve">Prestamos</t>
  </si>
  <si>
    <t xml:space="preserve">Creacion de vales alcance</t>
  </si>
  <si>
    <t xml:space="preserve">RAMOS DE DEPOSITOS.</t>
  </si>
  <si>
    <t xml:space="preserve">Rentas y ramos del erario</t>
  </si>
  <si>
    <t xml:space="preserve">Ramos de depositos</t>
  </si>
  <si>
    <t xml:space="preserve">Total</t>
  </si>
  <si>
    <t xml:space="preserve">Direccion general de rentas. México Mayo 31 de 1838.</t>
  </si>
  <si>
    <t xml:space="preserve">J. I. Pavón.</t>
  </si>
  <si>
    <r>
      <rPr>
        <i val="true"/>
        <sz val="10"/>
        <rFont val="Arial"/>
        <family val="2"/>
      </rPr>
      <t xml:space="preserve">Memoria de la hacienda nacional de la República Mexicana, presentada a las cámaras por el ministro del ramo en julio de 1838, (segunda parte),</t>
    </r>
    <r>
      <rPr>
        <sz val="10"/>
        <rFont val="Arial"/>
        <family val="2"/>
      </rPr>
      <t xml:space="preserve"> México, Imprenta del Aguila, dirigida por José Ximeno, 1838</t>
    </r>
  </si>
  <si>
    <t xml:space="preserve">ESTADO.</t>
  </si>
  <si>
    <t xml:space="preserve">De valores de las rentas que pertenecieron á los Departamentos; ó sea primera parte de la cuenta de elllas que debe presentar el Exmo. Sr. Ministro de Hacienda, en cumplimiento del art. 31 párrafo 3° de la cuarta Ley constitucional, y con arreglo á lo prevenido en le supremo decreto de 2 de Mayo de 1836: cuyo estado comprende el décimotercio año económico de 1° de Julio de 1836 á 30 de Junio de 1837.</t>
  </si>
  <si>
    <t xml:space="preserve"> RAMOS.</t>
  </si>
  <si>
    <t xml:space="preserve">Existencia en 30 de Junio de 1836</t>
  </si>
  <si>
    <t xml:space="preserve">Aduanas interiores foráneas</t>
  </si>
  <si>
    <t xml:space="preserve">Casas de Moneda y derechos de oro y plata</t>
  </si>
  <si>
    <t xml:space="preserve">Pensiones sobre juegos lícitos y diversiones públicas</t>
  </si>
  <si>
    <t xml:space="preserve">Derecho de títulos</t>
  </si>
  <si>
    <t xml:space="preserve">Derechos de Secretarías de Gobierno</t>
  </si>
  <si>
    <t xml:space="preserve">Fondos de Pósitos</t>
  </si>
  <si>
    <t xml:space="preserve">Reditos del extinguido nuevo impuesto</t>
  </si>
  <si>
    <t xml:space="preserve">Productos de imprenta</t>
  </si>
  <si>
    <t xml:space="preserve">Contribucion para la milicia</t>
  </si>
  <si>
    <t xml:space="preserve">Masa comun de hacienda</t>
  </si>
  <si>
    <t xml:space="preserve">Préstamos con calidad de pronto reintegro</t>
  </si>
  <si>
    <t xml:space="preserve">NOTAS</t>
  </si>
  <si>
    <t xml:space="preserve">Primera. Del Departamento de Californias no hay cuenta, ni estados mensuales, ni generales, por cuyo motivo no se comprenden sus valores en los estados respectivos.</t>
  </si>
  <si>
    <t xml:space="preserve">Segunda. De los Departamentos de Chiapas, Chihuahua, Michoacán, Sinaloa y Yucatán, tampoco hay cuentas y estados generales; habiéndose deducido sus productos de los estados parciales de sus respectivas Tesorerías generales, que suprimió el supremo decreto de 17 de Abril de 1837, sin incluirse en los tres primeros los de los meses de Mayo y Junio del mismo año, ni en el de Sinaloa el de solo Junio, ni en el de Yucatán los de los meses de Octubre de 1836, Mayo de 1837, y los diez y nuevo dias corridos  de 1° al 19 de citado Junio, por no haberse recibido en esta Contaduría los correspondientes estados.</t>
  </si>
  <si>
    <t xml:space="preserve">Tercera. La razon de valores del Departamento de Sonora (del cual tampoco hay cuenta, ni estado general, ni parciales de la Tesoreria) se ha deducido de los pocos estados mensuales de sus oficinas subalternas recibidos en esta Contaduría; faltando de la Administracion de Alamos los de los meses de Mayo y Junio de 1837: del Ensaye del mismo punto, los de Julio, Agosto, y Setiembre de 1836, y Abril, Mayo y Junio de 1837: de la Administracion de Hermosillo el de Junio de 1837; y del Ensaye del propio punto los de Octubre, Noviembre y Diciembre de 1836, y Enero, Febrero, Marzo, Abril, Mayo y Junio de 1837; y de la Intervencion de Guaimas, los de Noviembre de 1836, y Abril y Junio de 1837. De la Administracion de Saguaripa no se figuran valores por no haber estados de ningun mes.</t>
  </si>
  <si>
    <t xml:space="preserve">Cuarta. Los productos totales, gastos y líquidos de las rentas de los demás Departamentos, se han deducido de los estados generales que remitieron.</t>
  </si>
  <si>
    <t xml:space="preserve">Direccion general de Rentas. México 31 de Mayo de 1838.</t>
  </si>
  <si>
    <t xml:space="preserve">Cuenta general de valores y distribución de las rentas departamentales. En el duodécimo año económico de 1º de julio de 1836 a 30 de junio de 1837</t>
  </si>
  <si>
    <t xml:space="preserve">DUODECIMO COMPROBANTE DE LA RAZON NÚM. 7.</t>
  </si>
  <si>
    <t xml:space="preserve">Estado general de valores de las rentas que se espresa del erario nacional, en los diez y ocho meses corridos de 1° de Julio de 1837 á 31 de Diciembre de 1838, ó sea primera parte de la cuenta que debe presentarse por el Escmo. Sr. ministro de hacienda, en cumplimiento del artículo 31, párrafo 3° de la 4a. ley constitucional, y con arreglo á lo determinado en las leyes de 8 de Mayo de 1826, 26 de Enero de 1881, y 17 de Abril de 1838.</t>
  </si>
  <si>
    <t xml:space="preserve">RAMOS DE RECAUDACION.</t>
  </si>
  <si>
    <t xml:space="preserve">Impuestos sobre el comercio esterior que recaudan las aduanas marítimas y fronterizas.</t>
  </si>
  <si>
    <t xml:space="preserve">1 á 5</t>
  </si>
  <si>
    <t xml:space="preserve">Derecho de importacion comun</t>
  </si>
  <si>
    <t xml:space="preserve">Idem id. sobre efectos prohibidos</t>
  </si>
  <si>
    <t xml:space="preserve">Idem id. sobre tejidos de algodón que permitió la ley de 6 de Abril de 1830</t>
  </si>
  <si>
    <t xml:space="preserve">Idem id. al 1 por 100 según decreto de 1° Mayo de 1831</t>
  </si>
  <si>
    <t xml:space="preserve">Idem id. al 1 por 100 conforme al decreto de 31 de Marzo de 838</t>
  </si>
  <si>
    <t xml:space="preserve">Idem de toneladas</t>
  </si>
  <si>
    <t xml:space="preserve">Idem de esportacion</t>
  </si>
  <si>
    <t xml:space="preserve">Idem de corte y estraccion de palo de tinte y pimienta</t>
  </si>
  <si>
    <t xml:space="preserve">Impuestos sobre el comercio interior que recaudan las aduanas respectivas de la república.</t>
  </si>
  <si>
    <t xml:space="preserve">Alcabalas de efectos nacionales</t>
  </si>
  <si>
    <t xml:space="preserve">Derecho de consumo sobre efectos estrangeros</t>
  </si>
  <si>
    <t xml:space="preserve">4 centavos de peso en vara cuadrada de tejidos de algodón</t>
  </si>
  <si>
    <t xml:space="preserve">2 por 100 de intruccion de moneda en los puertos</t>
  </si>
  <si>
    <t xml:space="preserve">Derecho de estraccion de moneda en Coahuila</t>
  </si>
  <si>
    <t xml:space="preserve">Derecho de fortificacion en Veracruz</t>
  </si>
  <si>
    <t xml:space="preserve">Impuestos sobre propiedades, rentas y giros.</t>
  </si>
  <si>
    <t xml:space="preserve">3 por 100 de oro y plata</t>
  </si>
  <si>
    <t xml:space="preserve">2 por 100 provisional de idem</t>
  </si>
  <si>
    <t xml:space="preserve">Contribuciones directas según decretos de 30 de Junio, 5 y 7 de Julio de 1836</t>
  </si>
  <si>
    <t xml:space="preserve">Contribuciones personal</t>
  </si>
  <si>
    <t xml:space="preserve">2 por 100 de millones</t>
  </si>
  <si>
    <t xml:space="preserve">Obsenciones eclesiásticas</t>
  </si>
  <si>
    <t xml:space="preserve">Monte-pio civil</t>
  </si>
  <si>
    <t xml:space="preserve">Intruccion pública</t>
  </si>
  <si>
    <t xml:space="preserve">Pension de milicia</t>
  </si>
  <si>
    <t xml:space="preserve">Oficios públicos y derechos de títulos</t>
  </si>
  <si>
    <t xml:space="preserve">Idem de patente de privilegios esclusivos</t>
  </si>
  <si>
    <t xml:space="preserve">Medio por ciento de propios</t>
  </si>
  <si>
    <t xml:space="preserve">Derechos de audiencia</t>
  </si>
  <si>
    <t xml:space="preserve">RENTAS Y RAMOS DE GIRO.</t>
  </si>
  <si>
    <t xml:space="preserve">Rentas de correos</t>
  </si>
  <si>
    <t xml:space="preserve">42 Y 43</t>
  </si>
  <si>
    <t xml:space="preserve">Idem del tabaco</t>
  </si>
  <si>
    <t xml:space="preserve">45 Y 46</t>
  </si>
  <si>
    <t xml:space="preserve">Casas de moneda</t>
  </si>
  <si>
    <t xml:space="preserve">Bájanse el deficiente del líquido</t>
  </si>
  <si>
    <t xml:space="preserve">17 por 100 de amortizacion de créditos</t>
  </si>
  <si>
    <t xml:space="preserve">Ecsistencias recibidas de rentas departamentales</t>
  </si>
  <si>
    <t xml:space="preserve">Enteros de productos líquidos</t>
  </si>
  <si>
    <t xml:space="preserve">Ecsistencias en 1° de Julio de 837</t>
  </si>
  <si>
    <t xml:space="preserve">RECURSOS ESTRAORDINARIOS</t>
  </si>
  <si>
    <t xml:space="preserve">Arbitrio estraordinario en virtud de la ley de 8 de Junio de 838</t>
  </si>
  <si>
    <t xml:space="preserve">Mitad de sueldos retenida por suprema órden de 27 de Febrero de 838</t>
  </si>
  <si>
    <t xml:space="preserve">Enteros de productos del real de minería</t>
  </si>
  <si>
    <t xml:space="preserve">Fondo de industria nacional</t>
  </si>
  <si>
    <t xml:space="preserve">Impuestos sobre el comercio esteior que recaudan las aduanas marítimas y fronterizas</t>
  </si>
  <si>
    <t xml:space="preserve">Impuesto sobre el comercio interior recaudan las aduanas respectivas de la república</t>
  </si>
  <si>
    <t xml:space="preserve">Rentas y ramos de giro</t>
  </si>
  <si>
    <t xml:space="preserve">Ramos de reintegro y de balance</t>
  </si>
  <si>
    <t xml:space="preserve">TOTALES.</t>
  </si>
  <si>
    <t xml:space="preserve">Direccion general de rentas. México 20 de Junio de 1839.</t>
  </si>
  <si>
    <t xml:space="preserve">Es copia. México 8 de Julio de 1845.- Manuel Payno y Bustamante.</t>
  </si>
  <si>
    <t xml:space="preserve">DÉCIMO TERCIO COMPROBANTE DE LA RAZON NÚM. 7.</t>
  </si>
  <si>
    <t xml:space="preserve">Estado general de valores, de las rentas que se espresan del erario nacional en el año de 1839, o sea primera parte de la cuenta que debe presentarse por el Escmo. Sr. Ministro de hacienda, en cumplimiento del art. 31 parrafo 3° de la cuarta ley constitucional, y con arreglo a lo determinado en las leyes de 8 de Mayo de 1826, 26 de Enero de 1831 y 17 de Abril de 1838.</t>
  </si>
  <si>
    <t xml:space="preserve">IMPUESTO SOBRE EL COMERCIO ESTERIOR.</t>
  </si>
  <si>
    <t xml:space="preserve">1 á 6</t>
  </si>
  <si>
    <t xml:space="preserve">Idem fronterizas</t>
  </si>
  <si>
    <t xml:space="preserve">Esportacion cobrada en aduanas interiores</t>
  </si>
  <si>
    <t xml:space="preserve">IMPUESTO SOBRE EL COMERCIO INTERIOR.</t>
  </si>
  <si>
    <t xml:space="preserve">Alcabalas</t>
  </si>
  <si>
    <t xml:space="preserve">Derecho de consumo</t>
  </si>
  <si>
    <t xml:space="preserve">4 centavos de peso de tejidos de algodón</t>
  </si>
  <si>
    <t xml:space="preserve">2 por 100 de introduccion de moneda en los puertos</t>
  </si>
  <si>
    <t xml:space="preserve">Derecho de estraccion de moneda en el interior</t>
  </si>
  <si>
    <t xml:space="preserve">Fortificacion en Veracruz</t>
  </si>
  <si>
    <t xml:space="preserve">IMPUESTOS SOBRE PROPIEDADES, RENTAS Y GIROS.</t>
  </si>
  <si>
    <t xml:space="preserve">Contribuciones directas por leyes de 1836</t>
  </si>
  <si>
    <t xml:space="preserve">Arbitrio de hospitales</t>
  </si>
  <si>
    <t xml:space="preserve">Licencias de fierro</t>
  </si>
  <si>
    <t xml:space="preserve">Capitacion</t>
  </si>
  <si>
    <t xml:space="preserve">Sobrantes de ayuntamientos y derechos municipales</t>
  </si>
  <si>
    <t xml:space="preserve">Ensaye</t>
  </si>
  <si>
    <t xml:space="preserve">Medio por 100 de propios</t>
  </si>
  <si>
    <t xml:space="preserve">Derecho de patente de privilegios esclusivos</t>
  </si>
  <si>
    <t xml:space="preserve">Derechos de idem de navegacion de buques nacionales</t>
  </si>
  <si>
    <t xml:space="preserve">Derecho de cartas de seguridad</t>
  </si>
  <si>
    <t xml:space="preserve">RENTA Y RAMOS DE GIROS.</t>
  </si>
  <si>
    <t xml:space="preserve">45 y 46</t>
  </si>
  <si>
    <t xml:space="preserve">Casa de moneda de San Luis Potosí</t>
  </si>
  <si>
    <t xml:space="preserve">Bájase el deficiente del líquido</t>
  </si>
  <si>
    <t xml:space="preserve">RAMOS DE REINTEGRO Y BALANCES.</t>
  </si>
  <si>
    <t xml:space="preserve">Ecsistencias en fin de 1838</t>
  </si>
  <si>
    <t xml:space="preserve">RAMOS ESTRAORDINARIOS.</t>
  </si>
  <si>
    <t xml:space="preserve">62 á 64</t>
  </si>
  <si>
    <t xml:space="preserve">Arbitrios estraordinarios</t>
  </si>
  <si>
    <t xml:space="preserve">Concordia de la fábrica de cigarros de México</t>
  </si>
  <si>
    <t xml:space="preserve">RESÚMEN.</t>
  </si>
  <si>
    <t xml:space="preserve">Impuesto sobre el comercio esterior</t>
  </si>
  <si>
    <t xml:space="preserve">Impuesto sobre el comercio interior</t>
  </si>
  <si>
    <t xml:space="preserve">Impuesto sobre propiedades, rentas y giros</t>
  </si>
  <si>
    <t xml:space="preserve">Direccion general de rentas. México 23 de Junio de 1840.</t>
  </si>
  <si>
    <t xml:space="preserve">Es copia. México 8 de Julio de 1845.</t>
  </si>
  <si>
    <t xml:space="preserve">ESTADO GENERAL </t>
  </si>
  <si>
    <t xml:space="preserve">De valores de las rentas que se espresan del erario nacional, en el año de 1844, ó sea primera parte de la cuenta que debe presentarse por EL Escmo. Sr. Ministro de hacienda, con arreglo á lo determinado en las leyes de 8 de Mayo de 1826, 26 de Enero de 831, y 17 de Abril de 1838.</t>
  </si>
  <si>
    <t xml:space="preserve">RAMOS DE RECAUDACION SIN GIRO.</t>
  </si>
  <si>
    <t xml:space="preserve">SUELDOS Y HONORARIOS.</t>
  </si>
  <si>
    <t xml:space="preserve">GASTOS DE ADMINISTRACION.</t>
  </si>
  <si>
    <t xml:space="preserve">TOTAL DE GASTOS.</t>
  </si>
  <si>
    <t xml:space="preserve">PRODUCTOS LÍQUIDOS.</t>
  </si>
  <si>
    <t xml:space="preserve">DEFICIENTE</t>
  </si>
  <si>
    <t xml:space="preserve">IMPUESTO SOBRE EL COMERCIO ESTERIOR QUE RECAUDAN LAS ADUANAS MARÍTIMAS Y FRONTERIZAS.</t>
  </si>
  <si>
    <t xml:space="preserve">Derecho de importacion</t>
  </si>
  <si>
    <t xml:space="preserve">uno por ciento de importacion</t>
  </si>
  <si>
    <t xml:space="preserve">Uno por ciento de esportacion al oro y plata pasta</t>
  </si>
  <si>
    <t xml:space="preserve">Cuatro centavos de peso por vara cuadrada á los tejidos ordinarios de algodón</t>
  </si>
  <si>
    <t xml:space="preserve">Dos por ciento de avería</t>
  </si>
  <si>
    <t xml:space="preserve">IMPUESTO SOBRE EL COMERCIO INTERIOR QUE RECAUDAN LAS ADUANAS RESPECTIVAS DE LA REPÚBLICA.</t>
  </si>
  <si>
    <t xml:space="preserve">Tres por ciento de platas ó derecho de quintos</t>
  </si>
  <si>
    <t xml:space="preserve">Derecho de fundicion y ensaye</t>
  </si>
  <si>
    <t xml:space="preserve">Uno por ciento de estracción de moneda de un Departamento á otro</t>
  </si>
  <si>
    <t xml:space="preserve">Medio por ciento para tribunales mercantiles</t>
  </si>
  <si>
    <t xml:space="preserve">Derecho de fortificacion de Veracruz</t>
  </si>
  <si>
    <t xml:space="preserve">IMPUESTO SOBRE PROPIEDADES, RENTAS Y GIROS, Y OTROS RAMOS DE INGRESO</t>
  </si>
  <si>
    <t xml:space="preserve">Contribuciones directas decretadas en 11 de Marzo de 1841, en 5, 6 y 7 de Abril de 1842, y en 17 de Marzo de 1843</t>
  </si>
  <si>
    <t xml:space="preserve">Impuesto estraordinario establecido por la ley de 21 de Agosto de 1844</t>
  </si>
  <si>
    <t xml:space="preserve">Arbitrio estraordinario decretado en 8 de Junio de 1838</t>
  </si>
  <si>
    <t xml:space="preserve">Contribuciones decretadas en 30 de Junio, 5 y 7 de Julio de 1836</t>
  </si>
  <si>
    <t xml:space="preserve">Montepio civil</t>
  </si>
  <si>
    <t xml:space="preserve">Descuento de un centavo por peso para el establecimiento de inválidos, conforme al decreto de 12 de Enero de 1842</t>
  </si>
  <si>
    <t xml:space="preserve">Juegos lícitos</t>
  </si>
  <si>
    <t xml:space="preserve">Impuestos para milicia</t>
  </si>
  <si>
    <t xml:space="preserve">Derechos de minería</t>
  </si>
  <si>
    <t xml:space="preserve">Medio por ciento de propios y arbitrios con arreglo á la ley de 30 de Septiembre de 1831</t>
  </si>
  <si>
    <t xml:space="preserve">Cuatro por ciento de instrucción de moneda en los puertos conforme al decreto de 10 de Marzo de 843</t>
  </si>
  <si>
    <t xml:space="preserve">Tanto por ciento de intereses por capitales que se reconocen al erario</t>
  </si>
  <si>
    <t xml:space="preserve">Derechos de veinte mil quintales de algodón despepitado, cuya introduccion</t>
  </si>
  <si>
    <t xml:space="preserve">Venta de las doce barras restantes de la negociacion de minas del Fresnillo</t>
  </si>
  <si>
    <t xml:space="preserve">Refaccion mandada satisfacer con los dos quintos del fondo del 25 por 100, en su suprema órden de 31 de Mayo de 1843</t>
  </si>
  <si>
    <t xml:space="preserve">Bonos del fondo de amortizacion de créditos de la moneda de cobre</t>
  </si>
  <si>
    <t xml:space="preserve">Dos y uno por ciento de las aduanas marítimas de Veracruz y Tampico de Tamaulipas, destinado á la amortizacion de créditos de súbditos ingleses, con arreglo al convenio de 15 de Octubre de 1842</t>
  </si>
  <si>
    <t xml:space="preserve">Quince por ciento de amortizacion para los vales de alcance</t>
  </si>
  <si>
    <t xml:space="preserve">Renta de tabaco</t>
  </si>
  <si>
    <t xml:space="preserve">Idem de naipes</t>
  </si>
  <si>
    <t xml:space="preserve">RAMOS DE REINTEGRO Y DE BALANCE.</t>
  </si>
  <si>
    <t xml:space="preserve">Ecsistencias en 31 de Diciembre de 1843</t>
  </si>
  <si>
    <t xml:space="preserve">RECURSOS ESTRAORDINARIOS.</t>
  </si>
  <si>
    <t xml:space="preserve">Ingresos estraordinarios de hacienda</t>
  </si>
  <si>
    <t xml:space="preserve">Asignacion para el presidio en el Departamento de Puebla</t>
  </si>
  <si>
    <t xml:space="preserve">Gastos generales de administracion</t>
  </si>
  <si>
    <t xml:space="preserve">Impuestos sobre el comercio esterior que recaudan las aduanas marítimas y fronterizas</t>
  </si>
  <si>
    <t xml:space="preserve">Impuestos sobre el comercio interior que recaudan las aduanas respectivas de la república</t>
  </si>
  <si>
    <t xml:space="preserve">Impuestos sobre propiedades, rentas y giros y otros ramos de ingreso</t>
  </si>
  <si>
    <t xml:space="preserve">Recursos estraordinarios </t>
  </si>
  <si>
    <t xml:space="preserve">Direccion general de alcabalas y contribuciones directas.- México, Junio 16 de 1845.</t>
  </si>
  <si>
    <t xml:space="preserve">J. y Pavon.</t>
  </si>
  <si>
    <t xml:space="preserve">ESTADO GENERAL DE 1844.</t>
  </si>
  <si>
    <t xml:space="preserve">Resumen general de los estados de valores de las rentas del erario nacional por el año de 1844, en cada uno de los Departamentos de la república que se espresan, formados en cumplimiento del art. 7 de la ley de 26 de Febrero de 1840.</t>
  </si>
  <si>
    <t xml:space="preserve">DEPARTAMENTOS.</t>
  </si>
  <si>
    <t xml:space="preserve">Suelos y honorarios.</t>
  </si>
  <si>
    <t xml:space="preserve">Gastos de administracion.</t>
  </si>
  <si>
    <t xml:space="preserve">Total de gastos.</t>
  </si>
  <si>
    <t xml:space="preserve">Deficientes.</t>
  </si>
  <si>
    <t xml:space="preserve">Aguascalientes</t>
  </si>
  <si>
    <t xml:space="preserve">Californias</t>
  </si>
  <si>
    <t xml:space="preserve">Chiapas</t>
  </si>
  <si>
    <t xml:space="preserve">Chihuahua</t>
  </si>
  <si>
    <t xml:space="preserve">Coahuila</t>
  </si>
  <si>
    <t xml:space="preserve">Durango</t>
  </si>
  <si>
    <t xml:space="preserve">Guanajuato</t>
  </si>
  <si>
    <t xml:space="preserve">Jalisco</t>
  </si>
  <si>
    <t xml:space="preserve">México</t>
  </si>
  <si>
    <t xml:space="preserve">Michoacan</t>
  </si>
  <si>
    <t xml:space="preserve">Nuevo Leon</t>
  </si>
  <si>
    <t xml:space="preserve">Nuevo México</t>
  </si>
  <si>
    <t xml:space="preserve">Oajaca</t>
  </si>
  <si>
    <t xml:space="preserve">Puebla</t>
  </si>
  <si>
    <t xml:space="preserve">Querétaro</t>
  </si>
  <si>
    <t xml:space="preserve">San Luis Potosí</t>
  </si>
  <si>
    <t xml:space="preserve">Sinaloa</t>
  </si>
  <si>
    <t xml:space="preserve">Sonora</t>
  </si>
  <si>
    <t xml:space="preserve">Tabasco</t>
  </si>
  <si>
    <t xml:space="preserve">Tamaulipas</t>
  </si>
  <si>
    <t xml:space="preserve">Veracruz</t>
  </si>
  <si>
    <t xml:space="preserve">Yucatán</t>
  </si>
  <si>
    <t xml:space="preserve">Zacatecas</t>
  </si>
  <si>
    <t xml:space="preserve">Gastos generales de administracion.</t>
  </si>
  <si>
    <t xml:space="preserve">Direccion general de alcabalas y contribuciones directas. México, Junio 16 de 1845.</t>
  </si>
  <si>
    <t xml:space="preserve">J. I. Pavon.</t>
  </si>
  <si>
    <t xml:space="preserve">Estado general de valores de las rentas que se espresan del erario federal en el primer año económico de la segunda época de la federacion, corrido de 1° de Enero de 1848, á 30 de Junio de 1849, ó sea la primera parte de la cuenta que debe presentarse por el Exmo. sr. secretario del despacho d Hacienda, con arreglo á lo determinado en las leyes de 8 de Mayo de 1826, 26 de Enero de 1831, y 17 de Abril de 1838.</t>
  </si>
  <si>
    <t xml:space="preserve">Números.</t>
  </si>
  <si>
    <t xml:space="preserve">Sueldos y honorarios.</t>
  </si>
  <si>
    <t xml:space="preserve">Existencias en 31 de Diciembre de 1847</t>
  </si>
  <si>
    <t xml:space="preserve">2 á 7</t>
  </si>
  <si>
    <t xml:space="preserve">Aduanas marítimas y fronterizas por los derechos de importacion y toneladas</t>
  </si>
  <si>
    <t xml:space="preserve">Idem idem por el uno por ciento de importacion conforme á la ley de 31 de Marzo de 1838</t>
  </si>
  <si>
    <t xml:space="preserve">Idem idem por el dos por ciento de avería conforme al decreto de 28 de Febrero de 1843</t>
  </si>
  <si>
    <t xml:space="preserve">Derecho de consumo sobre efectos estrangeros cobrado en las aduanas marítimas y fronterizas, la de Distrito federal y territorios</t>
  </si>
  <si>
    <t xml:space="preserve">Derechos de circulacion de moneda á su entrada en los puertos, con arreglo á los decretos respectivos</t>
  </si>
  <si>
    <t xml:space="preserve">Idem de idem según el contrato de compañía aprobado por suprema órden de 19 de Agosto de 1848</t>
  </si>
  <si>
    <t xml:space="preserve">Renta de Naipes</t>
  </si>
  <si>
    <t xml:space="preserve">Ide de lotería</t>
  </si>
  <si>
    <t xml:space="preserve">Casa de Moneda</t>
  </si>
  <si>
    <t xml:space="preserve">Alcabalas de efectos nacionales y demas ramos de las Aduanas del Distrito federal y territorios, escepto el derecho de consumo sobre efectos estranjeros</t>
  </si>
  <si>
    <t xml:space="preserve">23 á 27</t>
  </si>
  <si>
    <t xml:space="preserve">Descuento de un centavo por peso par el establecimiento nacional de inválidos, conforme al supremo Decreto de 12 de Enero de 1842</t>
  </si>
  <si>
    <t xml:space="preserve">Monte pio civíl</t>
  </si>
  <si>
    <t xml:space="preserve">Derechos de fortificacion de Veracruz</t>
  </si>
  <si>
    <t xml:space="preserve">Tres por ciento de plata y oro y derechos de ensaye</t>
  </si>
  <si>
    <t xml:space="preserve">Derecho municipal con arreglo al decreto de 27 de Octubre de 1842</t>
  </si>
  <si>
    <t xml:space="preserve">Indemnizacion de los Estados-Unidos del Norte á la República Mexicana, con arreglo á los tratados celebrados el 2 de Febrero de 1848</t>
  </si>
  <si>
    <t xml:space="preserve">Permiso para esportacion de plata pasta á virtud de supremas órdenes de 11 de Noviembre de 1846 y 11 del mismo mes de 1848</t>
  </si>
  <si>
    <t xml:space="preserve">Dos por ciento para hospitales, con arreglo al decreto de 19 de Febrero de 1845</t>
  </si>
  <si>
    <t xml:space="preserve">Créditos públicos</t>
  </si>
  <si>
    <t xml:space="preserve">Derechos de privilegios esclusivos</t>
  </si>
  <si>
    <t xml:space="preserve">Quince por ciento de amortizacion</t>
  </si>
  <si>
    <t xml:space="preserve">Contribucion de un millon de pesos decretada en 17 de Junio de 1847, y otras estraordinarias</t>
  </si>
  <si>
    <t xml:space="preserve">Bonos sobre el fondo del veintiseis por ciento</t>
  </si>
  <si>
    <t xml:space="preserve">Conversion de la deuda exterior</t>
  </si>
  <si>
    <t xml:space="preserve">Ramos accidentales</t>
  </si>
  <si>
    <t xml:space="preserve">Bájanse los gastos generales de administracion</t>
  </si>
  <si>
    <t xml:space="preserve">Direccion general de Aduanas marítimas, fronterizas y rentas no estancadas. México, Diciembre 28 de 1849.</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stado que manifiesta los valores que han tenido las rentas del erario federal en el tercer año económico, que comprende los meses corridos desde 1° de Julio de 1850, á 30 de Junio de 1851, dividido en dos partes; espresándose en la primera parte los valores totales, sueldos y gastos de administracion y producto líquido de cada renta, segun lo que se deduce de los estados presentados por la junta de crédito público, y de los datos que existen respecto de las demas oficinas del gobierno general, y demostrándose en la segunda las cantidades que únicamente has resultado aplicables á los gastos de la administracion pública, comprendidos en el presupuesto de la ley de 2 de Noviembre de 1849.</t>
  </si>
  <si>
    <t xml:space="preserve">Números</t>
  </si>
  <si>
    <t xml:space="preserve">RAMOS PERMANENTES.</t>
  </si>
  <si>
    <t xml:space="preserve">Aduanas marítimas y fronterizas por los derechos de importacion, esportacion y toneladas</t>
  </si>
  <si>
    <t xml:space="preserve">Idem idem por el uno por ciento de importacion, conforme á la ley de 31 de Marzo de 1838</t>
  </si>
  <si>
    <t xml:space="preserve">Idem idem por el dos por ciento de avería, conforme ál decreto de 28 de Marzo de 1843</t>
  </si>
  <si>
    <t xml:space="preserve">Derechos de internacion sobre efectos estranjeros, cobrados en las aduanas marítimas y fronterizas</t>
  </si>
  <si>
    <t xml:space="preserve">Derecho de circulacion de moneda á su entrada en los puertos</t>
  </si>
  <si>
    <t xml:space="preserve">Idem del idem por productos de arrendamiento de esta renta en el Estado de Sinaloa</t>
  </si>
  <si>
    <t xml:space="preserve">Idem de naipes. Es de advertir que la existencia que resultó por este ramo en fin de Junio de 1850. que importó 3.171 ps 6 rs 9 gs está inclusa en esta partida</t>
  </si>
  <si>
    <t xml:space="preserve">Idem de papel sellado. Es de advertir que la cantidad que sale á la columna de productos líquidos, se halla invibita la de 625 ps que la administracion de esta renta pagó por monte pío, siendo esta partida correspondiente á la distribucion, en la cual la considerará la tesorería general en su caso</t>
  </si>
  <si>
    <t xml:space="preserve">Casa de moneda. Es de advertir que no teniéndose á la vista las cuentas correspondientes, porque no es llegado todavía el tiempo en que deben recibirse, se han tomado los productos de lo recibido en la tesorería general y sus oficinas subalternas, por cuya circunstancia no se espresan los valores totales, ni los sueldos y gastos de administracion, poniéndose en la columna de los primeros el mismo productos de los líquidos</t>
  </si>
  <si>
    <t xml:space="preserve">Contribuciones directas en el Distrito federal</t>
  </si>
  <si>
    <t xml:space="preserve">Contingente de los Estados. Es de advertir que el productos de este ramo está sacado de los cortes de caja de las estinguidas comisarías generales y de las muy pocas noticias imperfectas que han remitido las gefaturas de distrito, de todas las cuales solo se ha recibido la cuenta de la de Jalisco por los meses de Abril á Junio últimos</t>
  </si>
  <si>
    <t xml:space="preserve">Descuento por contribuciones de sueldos y salarios</t>
  </si>
  <si>
    <t xml:space="preserve">Monte pío civil</t>
  </si>
  <si>
    <t xml:space="preserve">Peajes. Es de advertir que el producto de este ramo es lo cobrado en la aduana marítima de San Blas, no estando por lo mismo comprendidos los demas que existen, porque hasta ahora nada ha recibido de ellos la tesorería general</t>
  </si>
  <si>
    <t xml:space="preserve">Derechos de quinto y ensaye</t>
  </si>
  <si>
    <t xml:space="preserve">Tres por ciento de plata y oro</t>
  </si>
  <si>
    <t xml:space="preserve">Derecho de minería</t>
  </si>
  <si>
    <t xml:space="preserve">Idem municipal, con arreglo al decreto de 27 de Octubre de 1842</t>
  </si>
  <si>
    <t xml:space="preserve">Derechos de pasaportes, cartas de seguridad y certificaciones de firmas</t>
  </si>
  <si>
    <t xml:space="preserve">Idem idem por un libramiento que se giró por la tesorería general á favor del comisionado de los tenedores de bonos de la deuda esterior, en cuenta de lo que debe recibirse en Mayo de 1852</t>
  </si>
  <si>
    <t xml:space="preserve">Dos por ciento de exentos del servicio de Guardia nacional</t>
  </si>
  <si>
    <t xml:space="preserve">Existencias en 30 de Junio de 1850</t>
  </si>
  <si>
    <t xml:space="preserve">SEGUNDA PARTE.</t>
  </si>
  <si>
    <t xml:space="preserve">Producto líquido que se figura en la primera parte.</t>
  </si>
  <si>
    <t xml:space="preserve">Deducciones.</t>
  </si>
  <si>
    <t xml:space="preserve">Cantidades de que únicamente ha podido disponer el supremo gobierno para los gastos de la administracion pública.</t>
  </si>
  <si>
    <t xml:space="preserve">Importan los productos líquidos de los derechos de importacion, exportacion y toneladas</t>
  </si>
  <si>
    <t xml:space="preserve">Idem idem de los del uno por ciento de importacion, conforme al decreto de 28 de Febrero de 1843</t>
  </si>
  <si>
    <t xml:space="preserve">Idem los del dos por ciento de avería, conforme al decreto de 28 de Febrero de 1843</t>
  </si>
  <si>
    <t xml:space="preserve">Idem idem de los del derecho de internacion sobre efectos estranjeros, cobrados en las aduanas marítimas y fronterizas</t>
  </si>
  <si>
    <t xml:space="preserve">Idem idem los del derecho de circulacion de moneda á si entrada en los puertos</t>
  </si>
  <si>
    <t xml:space="preserve">Deben deducirse las cantidades que figuran bajo los números 1 al 13 en el resúmen que se acompaña, donde por menor se espresan</t>
  </si>
  <si>
    <t xml:space="preserve">Aunque por el estado que presentó el veedor de la renta, resulta en este año el producto líquido que se espresa, hay que deducir 321.308 ps 4 rs 6 gs, que la compañía empresaria de ella adeuda desde 1° de Enero de 1849, hasta fin de Junio último, la que ha retenido en su poder, porque pretende tener derecho á deducir lo correspondiente á ventas de tabaco extranjero, lo que importan las hechas en los lugares donde se ha establecido el estanco, los premios de situacion del numerario, cambio de moneda, corretaje causado por estas operaciones, etc. etc.</t>
  </si>
  <si>
    <t xml:space="preserve">Productos del arrendamiento de la renta del tabaco en el Estado de Sinaloa</t>
  </si>
  <si>
    <t xml:space="preserve">Renta de naipes</t>
  </si>
  <si>
    <t xml:space="preserve">Según se esplica la nota puesta al valor del estado que presento la administracion del ramo, deben deducirse 9.061ps, que de la utilidad se han invertido en la fabricacion de nuevas barajas</t>
  </si>
  <si>
    <t xml:space="preserve">(á)</t>
  </si>
  <si>
    <t xml:space="preserve">Se aumentan 1.000 ps que se recibieron en la tesorería general, de D. José Martínez del Campo, por cuenta del corro, y que por equívoco se cargaron en el ramo del papel sellado</t>
  </si>
  <si>
    <t xml:space="preserve">Idem 6.000 ps que recibió la tesorería general del Sr. D. Javier Echeverría, por cuenta del correo</t>
  </si>
  <si>
    <t xml:space="preserve">Idem 1.113 ps 2 rs 11 gs recibidos en varias comisarías del producto de este ramo</t>
  </si>
  <si>
    <t xml:space="preserve">Deben deducirse como invertidos en la propia oficina de correos en objetos agenos del presupuesto de la tesorería general</t>
  </si>
  <si>
    <t xml:space="preserve">Se deduce la misma cantidad por estar consignados los productos de esta renta á la Academia nacional de San Cárlos</t>
  </si>
  <si>
    <t xml:space="preserve">Se aumentan 20.000 ps que la junta de amortizacion de créditos de cobro remitió a la tesorería general para auxiliar al fondo judicial</t>
  </si>
  <si>
    <t xml:space="preserve">Idem cono recibido en la tesorería general por papel sellado de despachos</t>
  </si>
  <si>
    <t xml:space="preserve">Idem como recibidos en varias comisarías del producto de este ramo</t>
  </si>
  <si>
    <t xml:space="preserve">&amp;</t>
  </si>
  <si>
    <t xml:space="preserve">Se deducen como entregados por la renta á la junta de amortizacion de créditos de cobre</t>
  </si>
  <si>
    <t xml:space="preserve">Idem como existentes en las diversas administraciones del ramo, y cuya cantidad figurará en su lugar respectivo</t>
  </si>
  <si>
    <t xml:space="preserve">Idem lo entregado á los gobiernos de Nuevo Leon, Sonora y Sinaloa, para la guerra contra los bárbaros, por no ser éste de los objetos comprendidos en el presupuesto</t>
  </si>
  <si>
    <t xml:space="preserve">Deben deducirse lo invertido por la administracion en el pago de sueldos de los recaudadores de cuartel y de los empleados en la seccion de ventas de fincas, por ser este gasto de administracion</t>
  </si>
  <si>
    <t xml:space="preserve">Idem pagados al venerable clero en cuenta del préstamo que hizo el año de 1847, pues entonces se invirtió su importe en los gastos públicos</t>
  </si>
  <si>
    <t xml:space="preserve">Idem entregados al fondo del poder judicial</t>
  </si>
  <si>
    <t xml:space="preserve">Idem lo entregado á la junta de fomento</t>
  </si>
  <si>
    <t xml:space="preserve">Idem idem del consejo de salubridad</t>
  </si>
  <si>
    <t xml:space="preserve">Idem idem á la administracion de correos, por ser gasto de administracion</t>
  </si>
  <si>
    <t xml:space="preserve">Idem idem á los ayuntamientos foráneos del Distrito</t>
  </si>
  <si>
    <t xml:space="preserve">Idem lo gastado por denuncias de ventas clandestinas</t>
  </si>
  <si>
    <t xml:space="preserve">Descuento por contribucion de sueldos y salarios</t>
  </si>
  <si>
    <t xml:space="preserve">Derecho municipal, con arreglo al decreto de 27 de Octubre de 1842</t>
  </si>
  <si>
    <t xml:space="preserve">Dos por ciento para hospitales</t>
  </si>
  <si>
    <t xml:space="preserve">Depósitos en las oficinas recaudadoras</t>
  </si>
  <si>
    <t xml:space="preserve">Premio de cambio en las oficinas recaudadoras</t>
  </si>
  <si>
    <t xml:space="preserve">Reintegros en idem idem</t>
  </si>
  <si>
    <t xml:space="preserve">Préstamos en las oficinas recaudadoras y en las de distribucion</t>
  </si>
  <si>
    <t xml:space="preserve">Indemnizacion de los Estados-Unidos del Norte á la República Mexicana</t>
  </si>
  <si>
    <t xml:space="preserve">Existencias en 30 de Junio de 1850, inclusos los 33.142 ps 7 rs 11 gs del papel sellado de que se trató en su lugar respectivo</t>
  </si>
  <si>
    <t xml:space="preserve">Debe deducirse lo que comprende el núm. 14 del resúmen de  deducciones</t>
  </si>
  <si>
    <t xml:space="preserve">Verdadera cantidad de que ha podido disponerse</t>
  </si>
  <si>
    <r>
      <rPr>
        <b val="true"/>
        <sz val="10"/>
        <rFont val="Arial"/>
        <family val="2"/>
      </rPr>
      <t xml:space="preserve">NOTA</t>
    </r>
    <r>
      <rPr>
        <sz val="10"/>
        <rFont val="Arial"/>
        <family val="2"/>
      </rPr>
      <t xml:space="preserve">.-Queda demostrado que el supremo gobierno solo ha podido disponer para cubrir el presupuesto de la ley de 24 de Noviembre de 1849, de la suma de 6.545.537 ps 2 rs 3 gs; mas hay que notar, primero que de esa suma debe rebajarse la que haya quedado de existencia en fin de Junio último en todas las oficinas de la república, pues es evidente que de ella no llegó á disponerse, y que antes bien es la primera partida de cargo de la cuenta siguiente, debiendo advertirse que no se especifican esa misma existencia porque aun no se reciben todos los documentos de que debe deducirse. Segundo: que rebajada la cantidad que en numerario ingresó por la indemnizacion, que importó 3.360.000 ps, habria podido sin ella disponerse de solo la cantidad de 3.185.537 ps 2 rs 3 gs, y habria habido el enorme deficiente de 3.678.181 ps 6 rs 9 gs, comparándose la suma disponible con la de 6.863.719 ps 1 rs que importa el gasto anual, aumentadas las partidas que se han decretado despues de la ley de 24 de Noviembre.</t>
    </r>
  </si>
  <si>
    <t xml:space="preserve">México, Octubre 29 de 1851.- Mariano Hierro Maldonado.- José M. Lara.</t>
  </si>
  <si>
    <t xml:space="preserve">Resumen de las deducciones que deben hacerse de los productos líquidos de las rentas que se figuran en la primera parte del estado de valores, á efecto de demostrar la parte de que únicamente ha podido disponerse para cubrir los gastos de la administracion pública, comprendidos en el presupuesto de la ley de 24 de Noviembre de 1849.</t>
  </si>
  <si>
    <t xml:space="preserve">Núm. 1.</t>
  </si>
  <si>
    <t xml:space="preserve">ADUANA MARITIMA DE ACAPULCO</t>
  </si>
  <si>
    <t xml:space="preserve">Deben deducirse como pagados por cuenta del armamento que compró el Exmo. Sr. General D. Juan Alvarez á D. Custorio Sousa</t>
  </si>
  <si>
    <t xml:space="preserve">Idem idem devueltos por derechos de toneladas del bergantin "Ricardo"</t>
  </si>
  <si>
    <t xml:space="preserve">Idem idem remitidos á la administracion de correos en clase de auxilio</t>
  </si>
  <si>
    <t xml:space="preserve">Idem idem entregados á la respectiva tesorería municipal del real por tercio</t>
  </si>
  <si>
    <t xml:space="preserve">Idem idem á la direccion de industria por comisos</t>
  </si>
  <si>
    <t xml:space="preserve">Idem idem idem por el 2 por 100 para hospitales</t>
  </si>
  <si>
    <t xml:space="preserve">Idem idem á los partícipes en los comisos</t>
  </si>
  <si>
    <t xml:space="preserve">Núm. 2.</t>
  </si>
  <si>
    <t xml:space="preserve">ADUANA MARITIMA DE ALTATA.</t>
  </si>
  <si>
    <t xml:space="preserve">Se deducen por habérselos cargado el administrador por anticipacion de sueldos que hizo la tesorería general</t>
  </si>
  <si>
    <t xml:space="preserve">Idem idem de que igualmente se cargó como remitidos por la comisaría general del Estado</t>
  </si>
  <si>
    <t xml:space="preserve">Núm. 3.</t>
  </si>
  <si>
    <t xml:space="preserve">ADUANA MARITIMA DE CAMPECHE.</t>
  </si>
  <si>
    <t xml:space="preserve">Deben deducirse como pasados á la caja del 1 por 100 que estableció el art. 12 del arancel del Estado de Yucatán para muelles etc.</t>
  </si>
  <si>
    <t xml:space="preserve">Idem idem como aplicados, de las anticipaciones de derechos á sus ramos respectivos</t>
  </si>
  <si>
    <t xml:space="preserve">Idem idem como estraidos del ramo de depósitos</t>
  </si>
  <si>
    <t xml:space="preserve">Núm. 4.</t>
  </si>
  <si>
    <t xml:space="preserve">ADUANA MARITIMA DE MANZANILLO.</t>
  </si>
  <si>
    <t xml:space="preserve">Deben deducirse de los productos de avería en esta aduana como entregados al gefe político de Colima, para la construccion del puente de Armería</t>
  </si>
  <si>
    <t xml:space="preserve">Idem idem satisfechos por gratificacion al contra-resguardo</t>
  </si>
  <si>
    <t xml:space="preserve">Idem idem por las contribuciones descontadas á los empleados y que se enteraron en la oficina respectiva del Territorio</t>
  </si>
  <si>
    <t xml:space="preserve">Deben deducirse como entregados á los Sres. Serment y Drussina por la mitad del derecho de circulacion que les satisfizo esta aduana y se les asignó para le pago de su crédito, con arreglo al decreto de 18 de Enero último</t>
  </si>
  <si>
    <t xml:space="preserve">Núm. 5.</t>
  </si>
  <si>
    <t xml:space="preserve">ADUANA MARITIMA DE MATAMOROS.</t>
  </si>
  <si>
    <t xml:space="preserve">Deben deducirse como ministrados á un celador de la de Mazatlán</t>
  </si>
  <si>
    <t xml:space="preserve">Idem idem ciento cuatro pesos, tres reales dos granos, que se cargó esta aduana por el dos por ciento de hospitales, y tambien trescientos setenta y nueve pesos siete reales, que á mas del importe del cargo se dató en su cuenta el administrador de ella</t>
  </si>
  <si>
    <t xml:space="preserve">Idem idem como datados por un depósito del año económico anterior</t>
  </si>
  <si>
    <t xml:space="preserve">Idem idem datados como remitidos á la tesorería general en reintegro de lo que ésta anticipó al empleado D. José Francisco Alvarez</t>
  </si>
  <si>
    <t xml:space="preserve">Idem idem como entregados á los Sres. Serment y Drussina por la razon que se espresa en el número 4</t>
  </si>
  <si>
    <t xml:space="preserve">Núm. 6.</t>
  </si>
  <si>
    <t xml:space="preserve">ADUANA MARITIMA DE MAZATLAN.</t>
  </si>
  <si>
    <t xml:space="preserve">Deben deducirse como entregados por el administrador de ella á la tesorería municipal por el derecho del dos por ciento de comisos</t>
  </si>
  <si>
    <t xml:space="preserve">Idem idem por el derecho de un real por tercio</t>
  </si>
  <si>
    <t xml:space="preserve">Idem idem como datados de devoluciones del monte pío</t>
  </si>
  <si>
    <t xml:space="preserve">Idem idem que se reintegran de los suplementos hechos á la hacienda pública</t>
  </si>
  <si>
    <t xml:space="preserve">Idem idem que satisfizo esta aduana por sueldos de empleados de otras</t>
  </si>
  <si>
    <t xml:space="preserve">Idem idem por anticipaciones de sueldos</t>
  </si>
  <si>
    <t xml:space="preserve">Idem idem como remitidos á la de Guaymas</t>
  </si>
  <si>
    <t xml:space="preserve">Idem idem idem á la de Acapulco</t>
  </si>
  <si>
    <t xml:space="preserve">Idem idem idem á la fronteriza del Paso del Norte</t>
  </si>
  <si>
    <t xml:space="preserve">Idem idem devueltos por error de cuentas</t>
  </si>
  <si>
    <t xml:space="preserve">Idem idem remitidos á la aduana de cabotaje de la Paz</t>
  </si>
  <si>
    <t xml:space="preserve">Núm. 7.</t>
  </si>
  <si>
    <t xml:space="preserve">ADUANA MARITIMA DE SAN BLAS.</t>
  </si>
  <si>
    <t xml:space="preserve">Deben deducirse como devueltos por monte pío</t>
  </si>
  <si>
    <t xml:space="preserve">Idem idem remitidos á la administracion de contribuciones directas del Estado</t>
  </si>
  <si>
    <t xml:space="preserve">Idem idem entregados al hospital por el dos por ciento de comisos</t>
  </si>
  <si>
    <t xml:space="preserve">Idem idem lo que produjo el derecho de algodón en rama por ser esta una partida virtual, pues procede de permisos concedidos en los anteriores, a los cuales se percibió el derecho</t>
  </si>
  <si>
    <t xml:space="preserve">Núm. 8.</t>
  </si>
  <si>
    <t xml:space="preserve">ADUANA MARITIMA DE SANTA-ANNA DE TAMAULIPAS.</t>
  </si>
  <si>
    <t xml:space="preserve">Deben deducirse como datados sin ella por anticipaciones de sueldos</t>
  </si>
  <si>
    <t xml:space="preserve">Idem idem por devoluciones</t>
  </si>
  <si>
    <t xml:space="preserve">Idem idem estraidos de depósitos judiciales</t>
  </si>
  <si>
    <t xml:space="preserve">Idem idem idem de los depósitos comunes</t>
  </si>
  <si>
    <t xml:space="preserve">Idem idem por el derecho de esportacion de 153.937 pesos de que se cargó virtualmente el administrador, siendo dicha la suma de las remitidas á Lóndres para pago de dividendos</t>
  </si>
  <si>
    <t xml:space="preserve">Idem idem como cargados por el administrador referido por reintegro de anticipaciones de sueldos</t>
  </si>
  <si>
    <t xml:space="preserve">Idem idem que de lo enterado en la sub-comisaría se destinaron para la construccion de la iglesia parroquial</t>
  </si>
  <si>
    <t xml:space="preserve">Idem idem lo que produjo el derecho de algodón en rama, por la misma razon que se espresa en el número 7</t>
  </si>
  <si>
    <t xml:space="preserve">Núm. 9.</t>
  </si>
  <si>
    <t xml:space="preserve">ADUANA MARITIMA DE SISAL.</t>
  </si>
  <si>
    <t xml:space="preserve">Deben deducirse como remitidos en créditos por el administrador á la tesorería del Estado para su amortizacion</t>
  </si>
  <si>
    <t xml:space="preserve">Idem idem como enterados en la administracion subalterna del mismo Estado por derechos causados antes de la division de rentas</t>
  </si>
  <si>
    <t xml:space="preserve">Idem idem por el gasto de la farola</t>
  </si>
  <si>
    <t xml:space="preserve">Idem idem estraidos del ramo de depósitos</t>
  </si>
  <si>
    <t xml:space="preserve">Deben deducirse por pasados á la cala del uno por ciento establecido por el decreto de 31 de Marzo de 1838</t>
  </si>
  <si>
    <t xml:space="preserve">Idem idem devueltos por préstamos</t>
  </si>
  <si>
    <t xml:space="preserve">Idem idem por reintegro de otros préstamos</t>
  </si>
  <si>
    <t xml:space="preserve">Núm. 10.</t>
  </si>
  <si>
    <t xml:space="preserve">ADUANA MARITIMA DE TABASCO.</t>
  </si>
  <si>
    <t xml:space="preserve">Núm. 11.</t>
  </si>
  <si>
    <t xml:space="preserve">ADUANA MARITIMA DE VERACRUZ.</t>
  </si>
  <si>
    <t xml:space="preserve">Deben deducirse como cargados por importacion de hilo para la cual se concedió permiso el año de 842, por ser esta una partida virtual</t>
  </si>
  <si>
    <t xml:space="preserve">Idem idem datados por sueldos de los empleados de la de Huatulco, por ser de administracion este gasto</t>
  </si>
  <si>
    <t xml:space="preserve">De las multas deben deducirse como distribuidos entre partícipes</t>
  </si>
  <si>
    <t xml:space="preserve">Deben deducirse por el premio de cambio y el interes causado por la anticipacion de 17.320 ps 22 cvos hecha en esta oficina</t>
  </si>
  <si>
    <t xml:space="preserve">Idem idem por idem idem de otra cantidad anticipada á la misma</t>
  </si>
  <si>
    <t xml:space="preserve">Idem idem por devoluciones que se hicieron por ella</t>
  </si>
  <si>
    <t xml:space="preserve">Idem idem cargados en reintegros por ser esta partida virtual</t>
  </si>
  <si>
    <t xml:space="preserve">Idem idem ministrados al visitador D, Pedro Escudero, por ser de administracion este gasto</t>
  </si>
  <si>
    <t xml:space="preserve">Idem idem entregados del derecho de avería á los acreedores del camino de Perote á Veracruz</t>
  </si>
  <si>
    <t xml:space="preserve">Idem idem entregados del1 por 100 de importacion á los Sres. Viya hermanos</t>
  </si>
  <si>
    <t xml:space="preserve">Idem idem lo cobrado por derechos de algodón en rama por la razon que se espresa en el número 7</t>
  </si>
  <si>
    <t xml:space="preserve">Idem idem entregados á los Sres. Serment y Drussina por la razon que se espresa el núm 4</t>
  </si>
  <si>
    <t xml:space="preserve">Núm. 12.</t>
  </si>
  <si>
    <t xml:space="preserve">ADUANA MARITIMA DE CAMARGO.</t>
  </si>
  <si>
    <t xml:space="preserve">Deben deducirse como entregados á la tesorería del Estado por el 2 por 100 de hospitales </t>
  </si>
  <si>
    <t xml:space="preserve">Idem idem como entregados al administrador de Matamoros apoderado de la junta de industria</t>
  </si>
  <si>
    <t xml:space="preserve">Idem idem remitidos á la aduana de Matamoros</t>
  </si>
  <si>
    <t xml:space="preserve">Núm. 13.</t>
  </si>
  <si>
    <t xml:space="preserve">ADUANA MARITIMA DE PRESIDIO DEL NORTE.</t>
  </si>
  <si>
    <t xml:space="preserve">Deben deducirse como remitidos á esta oficina por la comisaría general del Estado en clase de auxilio</t>
  </si>
  <si>
    <t xml:space="preserve">Núm. 14.</t>
  </si>
  <si>
    <t xml:space="preserve">TESORERIA GENERAL DE LA FEDERACION.</t>
  </si>
  <si>
    <t xml:space="preserve">Resúmen de las cantidades que invirtió dicha oficina en objetos no comprendidos en el presupuesto.</t>
  </si>
  <si>
    <t xml:space="preserve">Deuda esterior</t>
  </si>
  <si>
    <t xml:space="preserve">Gastos de remisiones á Lóndres para pago de la deuda esterior</t>
  </si>
  <si>
    <t xml:space="preserve">Al apoderado de los tenedores de bonos del 20 por 100</t>
  </si>
  <si>
    <t xml:space="preserve">A los Sres. Martinez del Rio hermanos</t>
  </si>
  <si>
    <t xml:space="preserve">A D. Juan B. Jecker</t>
  </si>
  <si>
    <t xml:space="preserve">A los misioneros de Filipinas</t>
  </si>
  <si>
    <t xml:space="preserve">A la junta de amortizacion de créditos de cobre por el 1 por 100 de los derechos de importacion</t>
  </si>
  <si>
    <t xml:space="preserve">Al fondo judicial</t>
  </si>
  <si>
    <t xml:space="preserve">A la casa de Hargous en abono de lo que se le adeuda</t>
  </si>
  <si>
    <t xml:space="preserve">A D. Cárlos Dubois D´Luchet</t>
  </si>
  <si>
    <t xml:space="preserve">Descuentos por anticipacion de la indemnizacion americana</t>
  </si>
  <si>
    <t xml:space="preserve">Descuento de letras de las aduanas marítimas</t>
  </si>
  <si>
    <t xml:space="preserve">Premios mandados abonar por el supremo gobierno</t>
  </si>
  <si>
    <t xml:space="preserve">Idem idem por decreto de 13 de Octubre de 849</t>
  </si>
  <si>
    <t xml:space="preserve">A la junta de crédito público por el 20 por 100 para la deuda interior</t>
  </si>
  <si>
    <t xml:space="preserve">A los antiguos cosecheros del tabaco</t>
  </si>
  <si>
    <t xml:space="preserve">A D. Ignacio Loperena por su contrata de armamento</t>
  </si>
  <si>
    <t xml:space="preserve">Al comisionado para la traslacion de familias</t>
  </si>
  <si>
    <t xml:space="preserve">Gastos erogados por la epidemia de Chólera</t>
  </si>
  <si>
    <t xml:space="preserve">Auxilio á los Estados fronterizos</t>
  </si>
  <si>
    <t xml:space="preserve">Penitenciarías</t>
  </si>
  <si>
    <t xml:space="preserve">A D. Antonio Garay en abono del importe de las letras de 2 por 100 de avería, correspondiente á tiempo anterior á la ley de 30 de Noviembre de 1850, de que dispuso la tesorería general</t>
  </si>
  <si>
    <t xml:space="preserve">Ministrado á varios empleados de los contra-resguardos para marchar á sus respectivos destinos</t>
  </si>
  <si>
    <t xml:space="preserve">Ministrados á un empleado de la aduana marítima de Guaymas</t>
  </si>
  <si>
    <t xml:space="preserve">Sueldos del ensayador y gastos de ensaye (este es gasto de administracion)</t>
  </si>
  <si>
    <t xml:space="preserve">En la aduana marítima de Veracruz se ministró á los Súbditos ingleses (por la convencion celebrada en Octubre de 842, en la cual estipuló que debian recibir directamente de las aduanas marítimas) la cantidad de </t>
  </si>
  <si>
    <t xml:space="preserve">Idem idem idem idem en la de Tampico</t>
  </si>
  <si>
    <t xml:space="preserve">Entregados al recaudador del 2 por 100 de exentos de la Guardia Nacional</t>
  </si>
  <si>
    <t xml:space="preserve">Tanto por ciento de sueldos devuelto á los empleados de la seccion liquidataria de crédito público</t>
  </si>
  <si>
    <t xml:space="preserve">Reintegros. El cargo por este ramo importó</t>
  </si>
  <si>
    <t xml:space="preserve">En las comisarías</t>
  </si>
  <si>
    <t xml:space="preserve">Importó la data en las comisarías</t>
  </si>
  <si>
    <t xml:space="preserve">Hubo de mas data</t>
  </si>
  <si>
    <t xml:space="preserve">El cargo por este ramo en la tesorería general importó</t>
  </si>
  <si>
    <t xml:space="preserve">Idem en la tesorería general de Chihuahua (no hubo en las demas)</t>
  </si>
  <si>
    <t xml:space="preserve">Importó la data en la tesorería general (no hubo en las comisarías)</t>
  </si>
  <si>
    <t xml:space="preserve">Depósitos (1)</t>
  </si>
  <si>
    <t xml:space="preserve">Idem en las comisarías</t>
  </si>
  <si>
    <t xml:space="preserve">Importó la data en la tesorería general</t>
  </si>
  <si>
    <t xml:space="preserve">(1) En este ramo no se ha considerado la comisaría de México, porque habiendo aplicado á él indebidamente lo ministrado á los habilitados de viudas, cesantes, jubilados y pensionistas, se pidió á quien corresponde la esplicacion debida; y como por una parte la que se nos ha remitido no está exacta, y por otra hemos considerado que los legítimos depósitos que ha habido en dicha comisaría no han sido otros que los procedentes de descuentos para acreedores, los cuales es probable que hayan sido satisfechos, hemos creido conveniente concluir el presente estado sin aguardar la rectificacion de la espresada noticia, la que se continuará exigiendo, para que sirva en la segunda parte de la cuenta del gobierno, que está la que afecta inmediatamente.</t>
  </si>
  <si>
    <t xml:space="preserve">México, Octubre 29 de 1851.- José M. Lara.- Mariano Hierro Maldonado.</t>
  </si>
  <si>
    <t xml:space="preserve">DOCUMENTOS DEL ESTADO LETRA A.</t>
  </si>
  <si>
    <t xml:space="preserve">AÑO ECONOMICO DE 1850 A 1851.</t>
  </si>
  <si>
    <t xml:space="preserve">N. 7.</t>
  </si>
  <si>
    <t xml:space="preserve">TABACO.</t>
  </si>
  <si>
    <t xml:space="preserve">Producto del arrendamiento de esta renta en el Estado de Sinaloa.</t>
  </si>
  <si>
    <t xml:space="preserve">Tesorería general de la federacion</t>
  </si>
  <si>
    <t xml:space="preserve">N. 12.</t>
  </si>
  <si>
    <t xml:space="preserve">CASAS DE MONEDA.</t>
  </si>
  <si>
    <t xml:space="preserve">Comisaría general de Chihuahua</t>
  </si>
  <si>
    <t xml:space="preserve">Idem idem de Guanajuato</t>
  </si>
  <si>
    <t xml:space="preserve">Idem idem de San Luis Potosí</t>
  </si>
  <si>
    <t xml:space="preserve">Idem idem de Zacatecas</t>
  </si>
  <si>
    <t xml:space="preserve">Gefatura de distrito de Jalisco</t>
  </si>
  <si>
    <t xml:space="preserve">N. 14.</t>
  </si>
  <si>
    <t xml:space="preserve">SALINAS.</t>
  </si>
  <si>
    <t xml:space="preserve">Comisaría general de Jalisco</t>
  </si>
  <si>
    <t xml:space="preserve">N. 15.</t>
  </si>
  <si>
    <t xml:space="preserve">BIENES NACIONALES.</t>
  </si>
  <si>
    <t xml:space="preserve">Tesoreria general</t>
  </si>
  <si>
    <t xml:space="preserve">Comisaria general de Veracruz</t>
  </si>
  <si>
    <t xml:space="preserve">Idem de Guanajuato</t>
  </si>
  <si>
    <t xml:space="preserve">Idem de San Luis Potosí</t>
  </si>
  <si>
    <t xml:space="preserve">Idem de Jalisco</t>
  </si>
  <si>
    <t xml:space="preserve">Idem de Chihuahua</t>
  </si>
  <si>
    <t xml:space="preserve">Sub-comisaría de Colima</t>
  </si>
  <si>
    <t xml:space="preserve">Gefatura de hacienda de Jalisco</t>
  </si>
  <si>
    <t xml:space="preserve">Idem de Michoacán</t>
  </si>
  <si>
    <t xml:space="preserve">Adminstracion de contribuciones directas en el Distrito Federal</t>
  </si>
  <si>
    <r>
      <rPr>
        <b val="true"/>
        <sz val="10"/>
        <rFont val="Arial"/>
        <family val="2"/>
      </rPr>
      <t xml:space="preserve">NOTA.</t>
    </r>
    <r>
      <rPr>
        <sz val="10"/>
        <rFont val="Arial"/>
        <family val="0"/>
      </rPr>
      <t xml:space="preserve"> En los 720 ps 4 rs 8 gs que se cargan á la tesorería general, se hallan considerados 410 ps 4 rs 8 gs que la misma tesorería se cargó en el ramo de peajes por réditos que causaron las escrituras que aquel ramo reconoce al erario.</t>
    </r>
  </si>
  <si>
    <t xml:space="preserve">N. 16.</t>
  </si>
  <si>
    <t xml:space="preserve">CONTINGENTE DE LOS ESTADOS.</t>
  </si>
  <si>
    <t xml:space="preserve">Comisarias generales</t>
  </si>
  <si>
    <t xml:space="preserve">Gefaturas de distrito</t>
  </si>
  <si>
    <t xml:space="preserve">N. 17.</t>
  </si>
  <si>
    <t xml:space="preserve">DESCUENTO POR CONTRIBUCION SOBRE SUELDOS Y SALARIOS.</t>
  </si>
  <si>
    <t xml:space="preserve">Comisarías generales</t>
  </si>
  <si>
    <t xml:space="preserve">N. 18.</t>
  </si>
  <si>
    <t xml:space="preserve">MONTE PIO CIVIL.</t>
  </si>
  <si>
    <t xml:space="preserve">Tesoreria general de la federacion</t>
  </si>
  <si>
    <t xml:space="preserve">Comisaría general de Tamaulipas</t>
  </si>
  <si>
    <t xml:space="preserve">Idem de México</t>
  </si>
  <si>
    <t xml:space="preserve">Idem idem de Puebla</t>
  </si>
  <si>
    <t xml:space="preserve">Idem idem de Veracruz</t>
  </si>
  <si>
    <t xml:space="preserve">Idem de Oajaca</t>
  </si>
  <si>
    <t xml:space="preserve">Gefatura de distrito de San Luis Potosí</t>
  </si>
  <si>
    <t xml:space="preserve">Administracion de contribuciones directas en el Distrito federal</t>
  </si>
  <si>
    <t xml:space="preserve">Recaudacion del derecho de fortificacion de Veracruz</t>
  </si>
  <si>
    <t xml:space="preserve">N. 19.</t>
  </si>
  <si>
    <t xml:space="preserve">N. 20.</t>
  </si>
  <si>
    <t xml:space="preserve">DERECHO DE FORTIFICACION EN VERACRUZ.</t>
  </si>
  <si>
    <t xml:space="preserve">Sueldos del recaudador.</t>
  </si>
  <si>
    <t xml:space="preserve">Recaudacion del espresado ramo</t>
  </si>
  <si>
    <t xml:space="preserve">N. 21.</t>
  </si>
  <si>
    <t xml:space="preserve">PEAJES.</t>
  </si>
  <si>
    <t xml:space="preserve">Aduana marítima de San Blas</t>
  </si>
  <si>
    <t xml:space="preserve">N. 22.</t>
  </si>
  <si>
    <t xml:space="preserve">DERECHO DE QUINTOS Y ENSAYE.</t>
  </si>
  <si>
    <t xml:space="preserve">Tesorería general</t>
  </si>
  <si>
    <t xml:space="preserve">Comisaria general de México</t>
  </si>
  <si>
    <t xml:space="preserve">Idem idem de Jalisco</t>
  </si>
  <si>
    <t xml:space="preserve">Gefatura del distrito de idem</t>
  </si>
  <si>
    <t xml:space="preserve">N. 23.</t>
  </si>
  <si>
    <t xml:space="preserve">TRES POR CIENTO DE PLATA Y ORO.</t>
  </si>
  <si>
    <t xml:space="preserve">Comisaría general de México</t>
  </si>
  <si>
    <t xml:space="preserve">N. 24.</t>
  </si>
  <si>
    <t xml:space="preserve">DERECHO DE MINERIA.</t>
  </si>
  <si>
    <t xml:space="preserve">N. 25.</t>
  </si>
  <si>
    <t xml:space="preserve">DERECHO MUNICIPAL,</t>
  </si>
  <si>
    <t xml:space="preserve">conforme al decreto de 27 de Octubre de 1842.</t>
  </si>
  <si>
    <t xml:space="preserve">N. 26.</t>
  </si>
  <si>
    <t xml:space="preserve">DERECHOS DE PASAPORTES Y CARTAS DE SEGURIDAD.</t>
  </si>
  <si>
    <t xml:space="preserve">N. 27.</t>
  </si>
  <si>
    <t xml:space="preserve">INDEMNIZACION DE LOS ESTADOS-UNIDOS DEL NORTE A LA REPUBLICA MEXICANA,</t>
  </si>
  <si>
    <t xml:space="preserve">con arreglo á los tratados celebrados el 2 de Febrero de 1848.</t>
  </si>
  <si>
    <t xml:space="preserve">Idem idem por un libramiento que se giró á favor del comisionado de los tenedores de bonos de la deuda esterior, en cuenta de lo que debe recibirse por dicha indemnizacion en Mayo de 1852</t>
  </si>
  <si>
    <t xml:space="preserve">N. 28.</t>
  </si>
  <si>
    <t xml:space="preserve">N. 29.</t>
  </si>
  <si>
    <t xml:space="preserve">APROVECHAMIENTOS.</t>
  </si>
  <si>
    <t xml:space="preserve">N. 30.</t>
  </si>
  <si>
    <t xml:space="preserve">N. 31.</t>
  </si>
  <si>
    <t xml:space="preserve">DOS POR CIENTO DE COMISOS PARA HOSPITALES,</t>
  </si>
  <si>
    <t xml:space="preserve">conforme al decreto de 19 de Febrero de 1845.</t>
  </si>
  <si>
    <t xml:space="preserve">Aduanas marítimas y fronterizas</t>
  </si>
  <si>
    <t xml:space="preserve">N. 32.</t>
  </si>
  <si>
    <t xml:space="preserve">Comisaría general de Puebla</t>
  </si>
  <si>
    <t xml:space="preserve">Idem idem de Oajaca</t>
  </si>
  <si>
    <t xml:space="preserve">Idem idem de Michoacan</t>
  </si>
  <si>
    <t xml:space="preserve">Idem idem de Durango</t>
  </si>
  <si>
    <t xml:space="preserve">Gefatura de distrito de Oajaca</t>
  </si>
  <si>
    <t xml:space="preserve">Idem idem de Michoacán</t>
  </si>
  <si>
    <t xml:space="preserve">Idem idem de México y Guerrero</t>
  </si>
  <si>
    <t xml:space="preserve">N. 33.</t>
  </si>
  <si>
    <t xml:space="preserve">DEPOSITOS.</t>
  </si>
  <si>
    <t xml:space="preserve">Aduanas marítimas y fronterizas, por depósitos generales</t>
  </si>
  <si>
    <t xml:space="preserve">Idem idem por idem judiciales</t>
  </si>
  <si>
    <r>
      <rPr>
        <b val="true"/>
        <sz val="10"/>
        <rFont val="Arial"/>
        <family val="2"/>
      </rPr>
      <t xml:space="preserve">NOTA.</t>
    </r>
    <r>
      <rPr>
        <sz val="10"/>
        <rFont val="Arial"/>
        <family val="0"/>
      </rPr>
      <t xml:space="preserve"> Aunque en la tesorería general hubo un ingreso por este ramo de 755.238 ps 4 rs 1 gs., y en las comisarías el de 48.796 ps 3 rs 8 gs., formando ambas el total de 804.034 ps 7 rs 9 gs., no se consideran en el cargo, porque habiendo habido un egreso mayor en dichas oficinas por el propio ramo, la diferencia se considerará en la segunda parte del  estado.</t>
    </r>
  </si>
  <si>
    <t xml:space="preserve">N. 34.</t>
  </si>
  <si>
    <t xml:space="preserve">DONATIVOS.</t>
  </si>
  <si>
    <t xml:space="preserve">Comisaría general de Veracruz</t>
  </si>
  <si>
    <t xml:space="preserve">N. 35.</t>
  </si>
  <si>
    <t xml:space="preserve">Sub-comisaría de Campeche</t>
  </si>
  <si>
    <t xml:space="preserve">Idem idem por falta de presentacion de tornaguías</t>
  </si>
  <si>
    <t xml:space="preserve">Idem idem por descuento de sueldos por falta de asistencia</t>
  </si>
  <si>
    <t xml:space="preserve">N. 36.</t>
  </si>
  <si>
    <r>
      <rPr>
        <b val="true"/>
        <sz val="10"/>
        <rFont val="Arial"/>
        <family val="2"/>
      </rPr>
      <t xml:space="preserve">NOTA. </t>
    </r>
    <r>
      <rPr>
        <sz val="10"/>
        <rFont val="Arial"/>
        <family val="2"/>
      </rPr>
      <t xml:space="preserve">Aunque en la tesorería general hubo un ingreso por este ramo, de 456 ps 1 rs 8 gs., y en la comisaría general de Chihuahua el de 2.109 ps., que hacen el total de 2.565 ps 1 rs 8 gs., no se consideran en el cargo porque habiendo un egreso mucho mayor en el mismo ramo, la diferencia se considerará en la segunda parte del estado.</t>
    </r>
  </si>
  <si>
    <t xml:space="preserve">N. 37.</t>
  </si>
  <si>
    <t xml:space="preserve">REINTEGROS.</t>
  </si>
  <si>
    <t xml:space="preserve">Idem idem por anticipaciones</t>
  </si>
  <si>
    <t xml:space="preserve">Por contribuciones directas</t>
  </si>
  <si>
    <r>
      <rPr>
        <b val="true"/>
        <sz val="10"/>
        <rFont val="Arial"/>
        <family val="2"/>
      </rPr>
      <t xml:space="preserve">NOTA. </t>
    </r>
    <r>
      <rPr>
        <sz val="10"/>
        <rFont val="Arial"/>
        <family val="2"/>
      </rPr>
      <t xml:space="preserve">Aunque en la tesorería y comisarías generales ingresaron por este ramo 32.696 1 rs 5 gs., no figuran en la primera parte del estado, porque fue mayor el egreso, causa porque se considerará el egreso en la segunda parte.</t>
    </r>
  </si>
  <si>
    <t xml:space="preserve">N. 38.</t>
  </si>
  <si>
    <t xml:space="preserve">DERECHOS DE PRIVILEGIOS ESCLUSIVOS.</t>
  </si>
  <si>
    <t xml:space="preserve">N. 39.</t>
  </si>
  <si>
    <t xml:space="preserve">PRESTAMOS.</t>
  </si>
  <si>
    <t xml:space="preserve">Idem idem en las comisarías idem</t>
  </si>
  <si>
    <t xml:space="preserve">La data en la tesorería general importó</t>
  </si>
  <si>
    <t xml:space="preserve">Idem en las comisarías idem</t>
  </si>
  <si>
    <t xml:space="preserve">Hubo de mas cargo en estas oficinas</t>
  </si>
  <si>
    <t xml:space="preserve">Aduanas marítimas, por suplementos á la hacienda pública</t>
  </si>
  <si>
    <t xml:space="preserve">Idemidem por anticipaciones de derechos</t>
  </si>
  <si>
    <t xml:space="preserve">Idem fronterizas por préstamos</t>
  </si>
  <si>
    <t xml:space="preserve">N. 40.</t>
  </si>
  <si>
    <t xml:space="preserve">DOS POR CIENTO DE EXENTOS DEL SERVICIO DE GUARDIA NACIONAL.</t>
  </si>
  <si>
    <t xml:space="preserve">N. 41.</t>
  </si>
  <si>
    <t xml:space="preserve">INGRESOS ESTRAORDINARIOS DE HACIENDA.</t>
  </si>
  <si>
    <t xml:space="preserve">Aduanas marítimas (las establecidas en el Estado de Yucatán) por derecho de anclaje, capitanía de puerto y derecho de farola</t>
  </si>
  <si>
    <t xml:space="preserve">Idem idem por almacenaje</t>
  </si>
  <si>
    <t xml:space="preserve">Idem idem (la de Campeche) la que se carga en el ramo de alcabala por ventas de buques, de la cantidad de</t>
  </si>
  <si>
    <t xml:space="preserve">Idem idem (las de Campeche y presidio del Norte) se cargan con el nombre de remisiones de otras oficinas de</t>
  </si>
  <si>
    <t xml:space="preserve">N. 42.</t>
  </si>
  <si>
    <t xml:space="preserve">EXISTENCIAS EN 30 DE JUNIO DE 1850.</t>
  </si>
  <si>
    <t xml:space="preserve">Se toman las que segun el estado respectivo de la tesorería general, parece resultaron en todas las oficinas de la federacion el citado dia 30 de Junio de 1850.- Dicho estado, que se halla en la Memoria de hacienda presentada al congreso en 18 de Julio de 1851, da por las espresadas existencias.</t>
  </si>
  <si>
    <t xml:space="preserve">México, Octubre 7 de 1851.- Mariano Hierro Maldonado.</t>
  </si>
  <si>
    <r>
      <rPr>
        <i val="true"/>
        <sz val="10"/>
        <rFont val="Arial"/>
        <family val="2"/>
      </rPr>
      <t xml:space="preserve">Memoria de la Hacienda Nacional de la República Mexicana presentada por el secretario del ramo en febrero de 1852</t>
    </r>
    <r>
      <rPr>
        <sz val="10"/>
        <rFont val="Arial"/>
        <family val="2"/>
      </rPr>
      <t xml:space="preserve">. [México], Imprenta de Lara, [1852], 22, 24 hojas, 192 pp</t>
    </r>
  </si>
  <si>
    <t xml:space="preserve">ADUANA "B".</t>
  </si>
  <si>
    <t xml:space="preserve">Estado general de valores de las rentas que se espresan del erario federal, en el tercer año económico de la segunda época de la federacion, corrido de 1° de Julio de 1850, á 30 de Junio de 1851; ó sea, primera parte de la cuenta que debe presentarse por el Exmo. sr. secretario del despacho de hacienda, con arreglo á lo determinado en las leyes de 8 de Mayo de 1826, 26 de Enero de 1831 y 17 de Abril de 1838.</t>
  </si>
  <si>
    <t xml:space="preserve">Aduanas marítimas y fronterizas, por los derechos de importacion, esportacion y toneladas</t>
  </si>
  <si>
    <t xml:space="preserve">Idem idem por el dos por ciento de averia conforme al decreto de 28 de Febrero de 1843</t>
  </si>
  <si>
    <t xml:space="preserve">Renta de tabaco, según el contrato de compañía de 19 de Agosto de 1848</t>
  </si>
  <si>
    <t xml:space="preserve">Producto del arrendamiento de la misma renta en el estado de Sinaloa</t>
  </si>
  <si>
    <t xml:space="preserve">Idem de loteria</t>
  </si>
  <si>
    <t xml:space="preserve">Idem del papel sellado</t>
  </si>
  <si>
    <t xml:space="preserve">Peajes </t>
  </si>
  <si>
    <t xml:space="preserve">Derecho de mineria</t>
  </si>
  <si>
    <t xml:space="preserve">Dos por ciento de hospitales</t>
  </si>
  <si>
    <t xml:space="preserve">Dos por ciento de exentos del servicio guarda nacional</t>
  </si>
  <si>
    <t xml:space="preserve">Indemnizacion de los Estados-Unidos del Norte á la república mexicana</t>
  </si>
  <si>
    <t xml:space="preserve">Primera.- El estado marcado con letra A, que antecede al presente y que se formó por órden del supremo gobierno el 29 de Octubre del año anterior, tuvo por objeto investigar la cantidad de que pudo disponerse para cubrir los gastos de la administracion pública; y para lograrlo fué indispensable hacer el análisis de todos los estados parciales, con el fin de demostrar las deducciones que debian hacerse, de los valores totales que ellos producian. Así es como en él se espresan todas las partidas que debian deducirse supuesto aquel objeto. Mas como el del presente sea el de buscar los verdaderos productos, solo se han deducido en él las partidas señaladas con *, quedando consideradas en el total el valor de las restante. Asimismo se han aumentado á los gastos de administracion las señaladas con &amp;, quedando las señaladas con #, como invertidas en objetos que aunque legales, no son del presupuesto de gastos. Respecto de las partidas señaladas con * II hay que advertir; que solo se ha tomado de ellas para deducir de los valores totales, la diferencia que hubo entre el cargo y la data de cada oficina.</t>
  </si>
  <si>
    <t xml:space="preserve">Segunda.- Al productos de correos y del papel sellado han sido aumentadas las partidas que en el estado de 29 de Octubre, se encuentran marcadas con (á).</t>
  </si>
  <si>
    <t xml:space="preserve">Tercera.- No se ha puesto producto alguno en el ramo de dos por ciento para hospitales, sin embargo de que realmente tuvo el de 1229 ps 6 rs 2 gs; porque lo entregado por las aduanas marítimas á los mismos hospitales, ascendió á 1.731 ps 1 gr, habiendo ascendido la data al cargo en la misma de 501 ps 2 rl 11 gs, la cual se dedujo de los derechos de importacion.</t>
  </si>
  <si>
    <t xml:space="preserve">México, Febrero 14 de 1852.</t>
  </si>
  <si>
    <t xml:space="preserve">Mariano Hierro Maldonado.</t>
  </si>
  <si>
    <t xml:space="preserve">CLASIFICACION "C".</t>
  </si>
  <si>
    <t xml:space="preserve">De las rentas del erario federal, en el año económico de 1° de Julio de 1850, á 30 de Junio de 1851.</t>
  </si>
  <si>
    <t xml:space="preserve">RENTAS PERMANENTES</t>
  </si>
  <si>
    <t xml:space="preserve">Id. Id. por el 2 por 100 de avería, conforme al decreto de 28 de Febrero de 1843</t>
  </si>
  <si>
    <t xml:space="preserve">Renta de tabaco, según el contrato de compañía, aprobado por suprema órden de 19 de Agosto de 1848</t>
  </si>
  <si>
    <t xml:space="preserve">Producto del arrendamiento de la misma renta en el Estado de Sinaloa</t>
  </si>
  <si>
    <t xml:space="preserve">Id. de correos</t>
  </si>
  <si>
    <t xml:space="preserve">Contribuciones directas en el Distrito federal, incluso el descuento de contribucion de sueldos y salarios hecho en otras oficinas</t>
  </si>
  <si>
    <t xml:space="preserve">Peaje de San Blas</t>
  </si>
  <si>
    <t xml:space="preserve">Derecho de quinto de ensaye</t>
  </si>
  <si>
    <t xml:space="preserve">*5.647.085</t>
  </si>
  <si>
    <t xml:space="preserve">Derecho de privilegios esclusivos</t>
  </si>
  <si>
    <t xml:space="preserve">Contribucion de exentos de la Guardia nacional</t>
  </si>
  <si>
    <t xml:space="preserve">*6.148.563</t>
  </si>
  <si>
    <t xml:space="preserve">INGRESOS Y RENTAS EVENTUALES.</t>
  </si>
  <si>
    <t xml:space="preserve">Indemnizacion á México por los Estados-Unidos del Norte</t>
  </si>
  <si>
    <t xml:space="preserve">*6.466.367</t>
  </si>
  <si>
    <t xml:space="preserve">RAMOS AGENOS O QUE ESTAN CONSIGNADOS A OBJETOS ESPECIALES.</t>
  </si>
  <si>
    <t xml:space="preserve">Uno por ciento de importacion, conforme á la ley de 31 de Marzo de 1838</t>
  </si>
  <si>
    <t xml:space="preserve">*498.451</t>
  </si>
  <si>
    <t xml:space="preserve">Rentas permanentes</t>
  </si>
  <si>
    <t xml:space="preserve">Ingresos y rentas eventuales</t>
  </si>
  <si>
    <t xml:space="preserve">Ramos agenos ó que están consignados á objetos especiales</t>
  </si>
  <si>
    <t xml:space="preserve">México, Febrero 23 de 1852.</t>
  </si>
  <si>
    <t xml:space="preserve">Esparza.</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_(* #,##0_);_(* \(#,##0\);_(* \-??_);_(@_)"/>
  </numFmts>
  <fonts count="22">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4"/>
      <name val="Arial"/>
      <family val="2"/>
    </font>
    <font>
      <b val="true"/>
      <sz val="14"/>
      <name val="Arial"/>
      <family val="2"/>
    </font>
    <font>
      <b val="true"/>
      <sz val="11"/>
      <name val="Arial"/>
      <family val="2"/>
    </font>
    <font>
      <b val="true"/>
      <sz val="10"/>
      <name val="Arial"/>
      <family val="2"/>
    </font>
    <font>
      <b val="true"/>
      <sz val="9"/>
      <name val="Arial"/>
      <family val="2"/>
    </font>
    <font>
      <b val="true"/>
      <sz val="8"/>
      <name val="Arial"/>
      <family val="2"/>
    </font>
    <font>
      <i val="true"/>
      <sz val="10"/>
      <name val="Arial"/>
      <family val="2"/>
    </font>
    <font>
      <sz val="10"/>
      <name val="Arial"/>
      <family val="2"/>
    </font>
    <font>
      <i val="true"/>
      <sz val="9"/>
      <name val="Arial"/>
      <family val="2"/>
    </font>
    <font>
      <sz val="12"/>
      <name val="Garamond"/>
      <family val="1"/>
    </font>
    <font>
      <sz val="8"/>
      <name val="Arial"/>
      <family val="2"/>
    </font>
    <font>
      <sz val="9"/>
      <name val="Arial"/>
      <family val="2"/>
    </font>
    <font>
      <u val="single"/>
      <sz val="12"/>
      <name val="CG Times"/>
      <family val="1"/>
    </font>
    <font>
      <sz val="8"/>
      <name val="Arial"/>
      <family val="0"/>
    </font>
    <font>
      <b val="true"/>
      <sz val="8"/>
      <name val="Arial"/>
      <family val="0"/>
    </font>
    <font>
      <i val="true"/>
      <sz val="8"/>
      <name val="Arial"/>
      <family val="0"/>
    </font>
  </fonts>
  <fills count="7">
    <fill>
      <patternFill patternType="none"/>
    </fill>
    <fill>
      <patternFill patternType="gray125"/>
    </fill>
    <fill>
      <patternFill patternType="solid">
        <fgColor rgb="FFA0E0E0"/>
        <bgColor rgb="FFCCCCFF"/>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
      <patternFill patternType="solid">
        <fgColor rgb="FFFFFF00"/>
        <bgColor rgb="FFFFFF00"/>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7" fontId="13" fillId="0" borderId="16" xfId="15" applyFont="true" applyBorder="true" applyAlignment="true" applyProtection="true">
      <alignment horizontal="right" vertical="bottom" textRotation="0" wrapText="true" indent="0" shrinkToFit="false"/>
      <protection locked="true" hidden="false"/>
    </xf>
    <xf numFmtId="164" fontId="9" fillId="0" borderId="18" xfId="0" applyFont="true" applyBorder="true" applyAlignment="true" applyProtection="false">
      <alignment horizontal="right" vertical="bottom" textRotation="0" wrapText="true" indent="0" shrinkToFit="false"/>
      <protection locked="true" hidden="false"/>
    </xf>
    <xf numFmtId="167" fontId="9" fillId="0" borderId="18" xfId="15" applyFont="true" applyBorder="true" applyAlignment="true" applyProtection="true">
      <alignment horizontal="right" vertical="bottom" textRotation="0" wrapText="true" indent="0" shrinkToFit="false"/>
      <protection locked="true" hidden="false"/>
    </xf>
    <xf numFmtId="164" fontId="11" fillId="0" borderId="15" xfId="0" applyFont="true" applyBorder="true" applyAlignment="true" applyProtection="false">
      <alignment horizontal="left" vertical="bottom" textRotation="0" wrapText="true" indent="0" shrinkToFit="false"/>
      <protection locked="true" hidden="false"/>
    </xf>
    <xf numFmtId="167" fontId="11" fillId="0" borderId="15" xfId="15" applyFont="true" applyBorder="true" applyAlignment="true" applyProtection="true">
      <alignment horizontal="right" vertical="bottom" textRotation="0" wrapText="true" indent="0" shrinkToFit="false"/>
      <protection locked="true" hidden="false"/>
    </xf>
    <xf numFmtId="164" fontId="9" fillId="0" borderId="15" xfId="0" applyFont="true" applyBorder="true" applyAlignment="true" applyProtection="false">
      <alignment horizontal="right" vertical="bottom" textRotation="0" wrapText="true" indent="0" shrinkToFit="false"/>
      <protection locked="true" hidden="false"/>
    </xf>
    <xf numFmtId="167" fontId="9" fillId="0" borderId="15" xfId="15" applyFont="true" applyBorder="true" applyAlignment="true" applyProtection="true">
      <alignment horizontal="right" vertical="bottom" textRotation="0" wrapText="true" indent="0" shrinkToFit="false"/>
      <protection locked="true" hidden="false"/>
    </xf>
    <xf numFmtId="164" fontId="11" fillId="0" borderId="15" xfId="0" applyFont="true" applyBorder="true" applyAlignment="true" applyProtection="false">
      <alignment horizontal="righ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7" fontId="13" fillId="0" borderId="18" xfId="15" applyFont="true" applyBorder="true" applyAlignment="true" applyProtection="true">
      <alignment horizontal="right" vertical="bottom"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right" vertical="bottom" textRotation="0" wrapText="true" indent="0" shrinkToFit="false"/>
      <protection locked="true" hidden="false"/>
    </xf>
    <xf numFmtId="164" fontId="9" fillId="0" borderId="21" xfId="0" applyFont="true" applyBorder="true" applyAlignment="true" applyProtection="false">
      <alignment horizontal="right"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5" fontId="13" fillId="0" borderId="16" xfId="0" applyFont="true" applyBorder="true" applyAlignment="true" applyProtection="false">
      <alignment horizontal="right" vertical="bottom"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5" fontId="9" fillId="0" borderId="1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7" fontId="9" fillId="0" borderId="18" xfId="15"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7" fontId="11" fillId="0" borderId="15"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0" borderId="15" xfId="15"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9" fillId="0" borderId="1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15"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7" fontId="0" fillId="0" borderId="18" xfId="15" applyFont="true" applyBorder="true" applyAlignment="true" applyProtection="true">
      <alignment horizontal="right" vertical="bottom" textRotation="0" wrapText="false" indent="0" shrinkToFit="false"/>
      <protection locked="true" hidden="false"/>
    </xf>
    <xf numFmtId="167" fontId="0" fillId="0" borderId="16" xfId="15"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7" fontId="0" fillId="0" borderId="19" xfId="15" applyFont="true" applyBorder="true" applyAlignment="true" applyProtection="true">
      <alignment horizontal="right"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5" fontId="0" fillId="0" borderId="19"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9" fillId="0" borderId="24" xfId="15" applyFont="true" applyBorder="true" applyAlignment="true" applyProtection="true">
      <alignment horizontal="general" vertical="bottom" textRotation="0" wrapText="false" indent="0" shrinkToFit="false"/>
      <protection locked="true" hidden="false"/>
    </xf>
    <xf numFmtId="167" fontId="11" fillId="0" borderId="24"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left" vertical="bottom" textRotation="0" wrapText="true" indent="0" shrinkToFit="false"/>
      <protection locked="true" hidden="false"/>
    </xf>
    <xf numFmtId="165" fontId="13" fillId="0" borderId="16" xfId="0" applyFont="true" applyBorder="true" applyAlignment="true" applyProtection="false">
      <alignment horizontal="center" vertical="bottom" textRotation="0" wrapText="true" indent="0" shrinkToFit="false"/>
      <protection locked="true" hidden="false"/>
    </xf>
    <xf numFmtId="165" fontId="13" fillId="0" borderId="16" xfId="0" applyFont="true" applyBorder="true" applyAlignment="true" applyProtection="false">
      <alignment horizontal="right" vertical="center" textRotation="0" wrapText="true" indent="0" shrinkToFit="false"/>
      <protection locked="true" hidden="false"/>
    </xf>
    <xf numFmtId="165" fontId="0" fillId="0" borderId="16"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true" indent="0" shrinkToFit="false"/>
      <protection locked="true" hidden="false"/>
    </xf>
    <xf numFmtId="165" fontId="0" fillId="0" borderId="23"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lef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15" applyFont="true" applyBorder="true" applyAlignment="true" applyProtection="tru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7" fontId="0" fillId="0" borderId="18" xfId="15" applyFont="true" applyBorder="true" applyAlignment="true" applyProtection="true">
      <alignment horizontal="right" vertical="center" textRotation="0" wrapText="true" indent="0" shrinkToFit="false"/>
      <protection locked="true" hidden="false"/>
    </xf>
    <xf numFmtId="167" fontId="9" fillId="0" borderId="15" xfId="0" applyFont="true" applyBorder="true" applyAlignment="true" applyProtection="false">
      <alignment horizontal="right" vertical="bottom" textRotation="0" wrapText="true" indent="0" shrinkToFit="false"/>
      <protection locked="true" hidden="false"/>
    </xf>
    <xf numFmtId="167" fontId="11" fillId="0" borderId="15" xfId="0" applyFont="true" applyBorder="true" applyAlignment="true" applyProtection="false">
      <alignment horizontal="righ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7" fontId="0" fillId="0" borderId="18" xfId="15" applyFont="true" applyBorder="true" applyAlignment="true" applyProtection="true">
      <alignment horizontal="right" vertical="bottom"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7" fontId="0" fillId="0" borderId="19" xfId="15" applyFont="true" applyBorder="true" applyAlignment="true" applyProtection="true">
      <alignment horizontal="right" vertical="bottom" textRotation="0" wrapText="tru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left" vertical="bottom" textRotation="0" wrapText="true" indent="0" shrinkToFit="false"/>
      <protection locked="true" hidden="false"/>
    </xf>
    <xf numFmtId="165" fontId="11" fillId="0" borderId="16" xfId="0" applyFont="true" applyBorder="true" applyAlignment="true" applyProtection="false">
      <alignment horizontal="right" vertical="bottom" textRotation="0" wrapText="false" indent="0" shrinkToFit="false"/>
      <protection locked="true" hidden="false"/>
    </xf>
    <xf numFmtId="165" fontId="0" fillId="0" borderId="16" xfId="0" applyFont="true" applyBorder="true" applyAlignment="true" applyProtection="false">
      <alignment horizontal="left" vertical="bottom" textRotation="0" wrapText="true" indent="0" shrinkToFit="false"/>
      <protection locked="true" hidden="false"/>
    </xf>
    <xf numFmtId="165" fontId="0" fillId="0" borderId="19" xfId="0" applyFont="true" applyBorder="true" applyAlignment="true" applyProtection="false">
      <alignment horizontal="left" vertical="bottom"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9" fillId="0" borderId="26" xfId="0" applyFont="true" applyBorder="true" applyAlignment="true" applyProtection="false">
      <alignment horizontal="right" vertical="bottom" textRotation="0" wrapText="true" indent="0" shrinkToFit="false"/>
      <protection locked="true" hidden="false"/>
    </xf>
    <xf numFmtId="165" fontId="13" fillId="0" borderId="18" xfId="0" applyFont="true" applyBorder="true" applyAlignment="true" applyProtection="false">
      <alignment horizontal="left" vertical="bottom" textRotation="0" wrapText="true" indent="0" shrinkToFit="false"/>
      <protection locked="true" hidden="false"/>
    </xf>
    <xf numFmtId="165" fontId="13" fillId="0" borderId="18" xfId="0" applyFont="true" applyBorder="true" applyAlignment="true" applyProtection="false">
      <alignment horizontal="right" vertical="bottom" textRotation="0" wrapText="true" indent="0" shrinkToFit="false"/>
      <protection locked="true" hidden="false"/>
    </xf>
    <xf numFmtId="165" fontId="13" fillId="0" borderId="19" xfId="0" applyFont="true" applyBorder="true" applyAlignment="true" applyProtection="false">
      <alignment horizontal="right" vertical="bottom" textRotation="0" wrapText="true" indent="0" shrinkToFit="false"/>
      <protection locked="true" hidden="false"/>
    </xf>
    <xf numFmtId="165" fontId="9" fillId="0" borderId="16" xfId="0" applyFont="true" applyBorder="true" applyAlignment="true" applyProtection="false">
      <alignment horizontal="right" vertical="bottom" textRotation="0" wrapText="true" indent="0" shrinkToFit="false"/>
      <protection locked="true" hidden="false"/>
    </xf>
    <xf numFmtId="165" fontId="13" fillId="0" borderId="20" xfId="0" applyFont="true" applyBorder="true" applyAlignment="true" applyProtection="false">
      <alignment horizontal="left" vertical="bottom" textRotation="0" wrapText="true" indent="0" shrinkToFit="false"/>
      <protection locked="true" hidden="false"/>
    </xf>
    <xf numFmtId="165" fontId="13" fillId="0" borderId="15" xfId="0" applyFont="true" applyBorder="true" applyAlignment="true" applyProtection="false">
      <alignment horizontal="right" vertical="bottom" textRotation="0" wrapText="true" indent="0" shrinkToFit="false"/>
      <protection locked="true" hidden="false"/>
    </xf>
    <xf numFmtId="165" fontId="13" fillId="0" borderId="15" xfId="0" applyFont="true" applyBorder="true" applyAlignment="true" applyProtection="false">
      <alignment horizontal="center" vertical="bottom" textRotation="0" wrapText="true" indent="0" shrinkToFit="false"/>
      <protection locked="true" hidden="false"/>
    </xf>
    <xf numFmtId="165" fontId="9" fillId="0" borderId="18" xfId="0" applyFont="true" applyBorder="true" applyAlignment="true" applyProtection="false">
      <alignment horizontal="right" vertical="bottom" textRotation="0" wrapText="true" indent="0" shrinkToFit="false"/>
      <protection locked="true" hidden="false"/>
    </xf>
    <xf numFmtId="165" fontId="13" fillId="0" borderId="15" xfId="0" applyFont="true" applyBorder="true" applyAlignment="true" applyProtection="false">
      <alignment horizontal="left" vertical="bottom" textRotation="0" wrapText="tru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left" vertical="bottom" textRotation="0" wrapText="tru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true" indent="0" shrinkToFit="false"/>
      <protection locked="true" hidden="false"/>
    </xf>
    <xf numFmtId="165" fontId="11" fillId="0" borderId="19" xfId="0" applyFont="true" applyBorder="true" applyAlignment="true" applyProtection="false">
      <alignment horizontal="right" vertical="bottom" textRotation="0" wrapText="tru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left" vertical="bottom"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left" vertical="bottom" textRotation="0" wrapText="false" indent="0" shrinkToFit="false"/>
      <protection locked="true" hidden="false"/>
    </xf>
    <xf numFmtId="165" fontId="0" fillId="0"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9" fillId="0" borderId="16" xfId="15" applyFont="true" applyBorder="true" applyAlignment="true" applyProtection="true">
      <alignment horizontal="right" vertical="bottom" textRotation="0" wrapText="false" indent="0" shrinkToFit="false"/>
      <protection locked="true" hidden="false"/>
    </xf>
    <xf numFmtId="167" fontId="9" fillId="0" borderId="25" xfId="15" applyFont="true" applyBorder="true" applyAlignment="true" applyProtection="true">
      <alignment horizontal="general" vertical="bottom" textRotation="0" wrapText="false" indent="0" shrinkToFit="false"/>
      <protection locked="true" hidden="false"/>
    </xf>
    <xf numFmtId="167" fontId="11" fillId="0" borderId="25" xfId="15"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7" fontId="0" fillId="0" borderId="18" xfId="15" applyFont="true" applyBorder="true" applyAlignment="true" applyProtection="true">
      <alignment horizontal="general" vertical="bottom" textRotation="0" wrapText="true" indent="0" shrinkToFit="false"/>
      <protection locked="true" hidden="false"/>
    </xf>
    <xf numFmtId="167" fontId="0" fillId="0" borderId="16" xfId="15"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7" fontId="0" fillId="0" borderId="19" xfId="15" applyFont="true" applyBorder="true" applyAlignment="true" applyProtection="true">
      <alignment horizontal="general" vertical="center" textRotation="0" wrapText="tru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7" fontId="0" fillId="0" borderId="15" xfId="15" applyFont="true" applyBorder="true" applyAlignment="true" applyProtection="true">
      <alignment horizontal="general" vertical="bottom" textRotation="0" wrapText="true" indent="0" shrinkToFit="false"/>
      <protection locked="true" hidden="false"/>
    </xf>
    <xf numFmtId="167" fontId="9" fillId="0" borderId="15"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true" hidden="false"/>
    </xf>
    <xf numFmtId="167" fontId="0" fillId="0" borderId="15" xfId="15" applyFont="true" applyBorder="true" applyAlignment="true" applyProtection="true">
      <alignment horizontal="general" vertical="center" textRotation="0" wrapText="true" indent="0" shrinkToFit="false"/>
      <protection locked="true" hidden="false"/>
    </xf>
    <xf numFmtId="165" fontId="0" fillId="0" borderId="19" xfId="0" applyFont="true" applyBorder="true" applyAlignment="true" applyProtection="false">
      <alignment horizontal="left" vertical="bottom" textRotation="0" wrapText="false" indent="0" shrinkToFit="false"/>
      <protection locked="true" hidden="false"/>
    </xf>
    <xf numFmtId="165" fontId="0" fillId="0" borderId="23" xfId="0" applyFont="true" applyBorder="true" applyAlignment="true" applyProtection="false">
      <alignment horizontal="left" vertical="bottom" textRotation="0" wrapText="true" indent="0" shrinkToFit="false"/>
      <protection locked="true" hidden="false"/>
    </xf>
    <xf numFmtId="165" fontId="0" fillId="0" borderId="23" xfId="0" applyFont="true" applyBorder="true" applyAlignment="true" applyProtection="false">
      <alignment horizontal="left" vertical="bottom"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9"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true" indent="0" shrinkToFit="false"/>
      <protection locked="true" hidden="false"/>
    </xf>
    <xf numFmtId="165" fontId="0" fillId="0" borderId="22" xfId="0" applyFont="true" applyBorder="true" applyAlignment="true" applyProtection="false">
      <alignment horizontal="left" vertical="bottom"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left"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left"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5" fontId="0" fillId="0" borderId="23" xfId="0" applyFont="true" applyBorder="true" applyAlignment="true" applyProtection="false">
      <alignment horizontal="left" vertical="bottom" textRotation="0" wrapText="true" indent="0" shrinkToFit="false"/>
      <protection locked="true" hidden="false"/>
    </xf>
    <xf numFmtId="165" fontId="0" fillId="0" borderId="20" xfId="0" applyFont="true" applyBorder="true" applyAlignment="true" applyProtection="false">
      <alignment horizontal="left" vertical="bottom" textRotation="0" wrapText="tru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true" indent="0" shrinkToFit="false"/>
      <protection locked="true" hidden="false"/>
    </xf>
    <xf numFmtId="165" fontId="11" fillId="0" borderId="15" xfId="0"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5" fontId="13" fillId="6" borderId="16"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justify" vertical="bottom" textRotation="0" wrapText="false" indent="0" shrinkToFit="false"/>
      <protection locked="true" hidden="false"/>
    </xf>
    <xf numFmtId="165" fontId="13" fillId="0" borderId="19" xfId="0" applyFont="true" applyBorder="true" applyAlignment="true" applyProtection="false">
      <alignment horizontal="right" vertical="bottom" textRotation="0" wrapText="false" indent="0" shrinkToFit="false"/>
      <protection locked="true" hidden="false"/>
    </xf>
    <xf numFmtId="165" fontId="9" fillId="6" borderId="1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5" fontId="13" fillId="0" borderId="16" xfId="0" applyFont="true" applyBorder="true" applyAlignment="true" applyProtection="false">
      <alignment horizontal="right"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right" vertical="bottom" textRotation="0" wrapText="false" indent="0" shrinkToFit="false"/>
      <protection locked="true" hidden="false"/>
    </xf>
    <xf numFmtId="165" fontId="13" fillId="0" borderId="26"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5" fontId="9" fillId="6"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tru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left"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5" fontId="0" fillId="0" borderId="23" xfId="0" applyFont="true" applyBorder="true" applyAlignment="true" applyProtection="false">
      <alignment horizontal="general"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true" applyBorder="true" applyAlignment="true" applyProtection="false">
      <alignment horizontal="left" vertical="bottom" textRotation="0" wrapText="fals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left" vertical="bottom" textRotation="0" wrapText="true" indent="0" shrinkToFit="false"/>
      <protection locked="true" hidden="false"/>
    </xf>
    <xf numFmtId="165" fontId="9" fillId="0" borderId="23" xfId="0" applyFont="true" applyBorder="true" applyAlignment="true" applyProtection="false">
      <alignment horizontal="right" vertical="bottom" textRotation="0" wrapText="true" indent="0" shrinkToFit="false"/>
      <protection locked="true" hidden="false"/>
    </xf>
    <xf numFmtId="165" fontId="9" fillId="0" borderId="20" xfId="0" applyFont="true" applyBorder="true" applyAlignment="true" applyProtection="false">
      <alignment horizontal="right"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tru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right" vertical="bottom" textRotation="0" wrapText="false" indent="0" shrinkToFit="false"/>
      <protection locked="true" hidden="false"/>
    </xf>
    <xf numFmtId="165" fontId="19" fillId="0" borderId="19" xfId="0" applyFont="true" applyBorder="true" applyAlignment="true" applyProtection="false">
      <alignment horizontal="left" vertical="bottom" textRotation="0" wrapText="tru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0" fillId="0" borderId="26"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5" fontId="0" fillId="0" borderId="16"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5" fontId="19" fillId="0" borderId="24" xfId="0" applyFont="true" applyBorder="true" applyAlignment="false" applyProtection="false">
      <alignment horizontal="general"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5" fontId="13" fillId="0" borderId="26"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right" vertical="bottom" textRotation="0" wrapText="false" indent="0" shrinkToFit="false"/>
      <protection locked="true" hidden="false"/>
    </xf>
    <xf numFmtId="165" fontId="11" fillId="0" borderId="2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tru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13" fillId="0" borderId="25"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tru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tru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tru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right" vertical="bottom" textRotation="0" wrapText="tru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right" vertical="bottom" textRotation="0" wrapText="tru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6" fillId="0" borderId="2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10" fillId="0" borderId="2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right" vertical="bottom" textRotation="0" wrapText="true" indent="0" shrinkToFit="false"/>
      <protection locked="true" hidden="false"/>
    </xf>
    <xf numFmtId="164" fontId="13" fillId="0" borderId="27" xfId="0" applyFont="true" applyBorder="true" applyAlignment="true" applyProtection="false">
      <alignment horizontal="right" vertical="bottom" textRotation="0" wrapText="tru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5" fontId="20" fillId="0" borderId="1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righ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left"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left" vertical="bottom" textRotation="0" wrapText="tru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xf numFmtId="164" fontId="19" fillId="0" borderId="19" xfId="0" applyFont="true" applyBorder="true" applyAlignment="true" applyProtection="false">
      <alignment horizontal="left" vertical="bottom" textRotation="0" wrapText="true" indent="0" shrinkToFit="false"/>
      <protection locked="true" hidden="false"/>
    </xf>
    <xf numFmtId="165" fontId="13" fillId="0" borderId="28"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tru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5" fontId="0" fillId="0" borderId="18"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5" fontId="0" fillId="0" borderId="18" xfId="0" applyFont="tru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5" fontId="9" fillId="0" borderId="1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5" fontId="11" fillId="0" borderId="27" xfId="0" applyFont="true" applyBorder="true" applyAlignment="true" applyProtection="false">
      <alignment horizontal="right" vertical="bottom" textRotation="0" wrapText="false" indent="0" shrinkToFit="false"/>
      <protection locked="true" hidden="false"/>
    </xf>
    <xf numFmtId="165" fontId="13" fillId="0" borderId="2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arch" hidden="0"/>
            <xdr:cNvSpPr/>
          </xdr:nvSpPr>
          <xdr:spPr>
            <a:xfrm>
              <a:off x="0" y="0"/>
              <a:ext cx="0" cy="0"/>
            </a:xfrm>
            <a:prstGeom prst="rect">
              <a:avLst/>
            </a:prstGeom>
          </xdr:spPr>
          <xdr:txBody>
            <a:bodyPr anchor="ctr">
              <a:noAutofit/>
            </a:bodyPr>
            <a:p>
              <a:r>
                <a:t>Se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68760</xdr:colOff>
      <xdr:row>0</xdr:row>
      <xdr:rowOff>133560</xdr:rowOff>
    </xdr:from>
    <xdr:to>
      <xdr:col>9</xdr:col>
      <xdr:colOff>433080</xdr:colOff>
      <xdr:row>4</xdr:row>
      <xdr:rowOff>9360</xdr:rowOff>
    </xdr:to>
    <xdr:sp>
      <xdr:nvSpPr>
        <xdr:cNvPr id="0" name="Text 3"/>
        <xdr:cNvSpPr/>
      </xdr:nvSpPr>
      <xdr:spPr>
        <a:xfrm>
          <a:off x="1295640" y="133560"/>
          <a:ext cx="558540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Historia Monetaria</a:t>
          </a:r>
          <a:endParaRPr b="0" lang="en-US" sz="1400" spc="-1" strike="noStrike">
            <a:latin typeface="Times New Roman"/>
          </a:endParaRPr>
        </a:p>
        <a:p>
          <a:pPr algn="ctr"/>
          <a:r>
            <a:rPr b="1" lang="en-US" sz="1400" spc="-1" strike="noStrike">
              <a:latin typeface="Arial"/>
            </a:rPr>
            <a:t>Herramienta de Búsqueda</a:t>
          </a:r>
          <a:endParaRPr b="0" lang="en-US" sz="1400" spc="-1" strike="noStrike">
            <a:latin typeface="Times New Roman"/>
          </a:endParaRPr>
        </a:p>
      </xdr:txBody>
    </xdr:sp>
    <xdr:clientData/>
  </xdr:twoCellAnchor>
  <xdr:twoCellAnchor editAs="oneCell">
    <xdr:from>
      <xdr:col>2</xdr:col>
      <xdr:colOff>18720</xdr:colOff>
      <xdr:row>14</xdr:row>
      <xdr:rowOff>133560</xdr:rowOff>
    </xdr:from>
    <xdr:to>
      <xdr:col>11</xdr:col>
      <xdr:colOff>493560</xdr:colOff>
      <xdr:row>28</xdr:row>
      <xdr:rowOff>162000</xdr:rowOff>
    </xdr:to>
    <xdr:sp>
      <xdr:nvSpPr>
        <xdr:cNvPr id="1" name="Text 4"/>
        <xdr:cNvSpPr/>
      </xdr:nvSpPr>
      <xdr:spPr>
        <a:xfrm>
          <a:off x="1245600" y="2524320"/>
          <a:ext cx="8211600" cy="23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sta herramienta de Búsqueda funciona de la siguiente mane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 el área de Buscar introduzca el concepto, numeral o palabra a encontrar. Oprima En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leccione con el Mouse y de Click en Searc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parecerá el primer resultado con el criterio de búsqueda introducido. Para navegar en los siguientes deberá oprimir simultáneamente Ctrl y L (Ctrl + L) y así usted podrá navegar hasta el último resultado que arroje ésta herramien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concluir su búsqueda en la última ventana dé Click en Finaliza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45.56"/>
    <col collapsed="false" customWidth="true" hidden="false" outlineLevel="0" max="4" min="4" style="0" width="0.85"/>
    <col collapsed="false" customWidth="true" hidden="false" outlineLevel="0" max="5" min="5" style="0" width="0.99"/>
    <col collapsed="false" customWidth="true" hidden="false" outlineLevel="0" max="6" min="6" style="0" width="10.41"/>
    <col collapsed="false" customWidth="true" hidden="false" outlineLevel="0" max="7" min="7" style="0" width="7.14"/>
    <col collapsed="false" customWidth="true" hidden="false" outlineLevel="0" max="8" min="8" style="0" width="2.28"/>
    <col collapsed="false" customWidth="true" hidden="false" outlineLevel="0" max="9" min="9" style="1" width="6.85"/>
    <col collapsed="false" customWidth="true" hidden="false" outlineLevel="0" max="10" min="10" style="1" width="7.14"/>
    <col collapsed="false" customWidth="true" hidden="false" outlineLevel="0" max="11" min="11" style="1" width="28.56"/>
    <col collapsed="false" customWidth="true" hidden="false" outlineLevel="0" max="12" min="12" style="1" width="7.28"/>
    <col collapsed="false" customWidth="true" hidden="true" outlineLevel="0" max="13" min="13" style="0" width="11.05"/>
  </cols>
  <sheetData>
    <row r="1" customFormat="false" ht="12.75" hidden="false" customHeight="false" outlineLevel="0" collapsed="false">
      <c r="I1" s="2"/>
    </row>
    <row r="5" customFormat="false" ht="13.5" hidden="false" customHeight="false" outlineLevel="0" collapsed="false"/>
    <row r="6" customFormat="false" ht="13.5" hidden="false" customHeight="false" outlineLevel="0" collapsed="false">
      <c r="A6" s="3"/>
      <c r="B6" s="4"/>
      <c r="C6" s="4"/>
      <c r="D6" s="4"/>
      <c r="E6" s="4"/>
      <c r="F6" s="4"/>
      <c r="G6" s="4"/>
      <c r="H6" s="4"/>
      <c r="I6" s="5" t="s">
        <v>0</v>
      </c>
      <c r="J6" s="5"/>
      <c r="K6" s="5" t="s">
        <v>1</v>
      </c>
      <c r="L6" s="6"/>
      <c r="M6" s="7"/>
    </row>
    <row r="7" customFormat="false" ht="13.5" hidden="false" customHeight="false" outlineLevel="0" collapsed="false">
      <c r="A7" s="8"/>
      <c r="B7" s="9"/>
      <c r="C7" s="9"/>
      <c r="D7" s="9"/>
      <c r="E7" s="9"/>
      <c r="F7" s="9"/>
      <c r="G7" s="9"/>
      <c r="H7" s="9"/>
      <c r="I7" s="10" t="s">
        <v>2</v>
      </c>
      <c r="J7" s="10"/>
      <c r="K7" s="10" t="s">
        <v>3</v>
      </c>
      <c r="L7" s="11"/>
      <c r="M7" s="12"/>
    </row>
    <row r="8" customFormat="false" ht="15" hidden="false" customHeight="false" outlineLevel="0" collapsed="false">
      <c r="A8" s="8"/>
      <c r="B8" s="13"/>
      <c r="C8" s="14"/>
      <c r="D8" s="9"/>
      <c r="E8" s="9"/>
      <c r="F8" s="9"/>
      <c r="G8" s="9"/>
      <c r="H8" s="9"/>
      <c r="I8" s="15"/>
      <c r="J8" s="15"/>
      <c r="K8" s="15"/>
      <c r="L8" s="16"/>
      <c r="M8" s="12"/>
    </row>
    <row r="9" customFormat="false" ht="15.75" hidden="false" customHeight="false" outlineLevel="0" collapsed="false">
      <c r="A9" s="8"/>
      <c r="B9" s="17" t="s">
        <v>4</v>
      </c>
      <c r="C9" s="18"/>
      <c r="D9" s="9"/>
      <c r="E9" s="9"/>
      <c r="F9" s="9"/>
      <c r="G9" s="9"/>
      <c r="H9" s="9"/>
      <c r="I9" s="10" t="s">
        <v>5</v>
      </c>
      <c r="J9" s="10" t="s">
        <v>6</v>
      </c>
      <c r="K9" s="10" t="s">
        <v>7</v>
      </c>
      <c r="L9" s="11" t="s">
        <v>8</v>
      </c>
      <c r="M9" s="12"/>
    </row>
    <row r="10" customFormat="false" ht="13.5" hidden="false" customHeight="false" outlineLevel="0" collapsed="false">
      <c r="A10" s="8"/>
      <c r="B10" s="19"/>
      <c r="C10" s="20"/>
      <c r="D10" s="9"/>
      <c r="E10" s="9"/>
      <c r="F10" s="9"/>
      <c r="G10" s="9"/>
      <c r="H10" s="9"/>
      <c r="I10" s="10" t="n">
        <v>0</v>
      </c>
      <c r="J10" s="10" t="n">
        <v>1</v>
      </c>
      <c r="K10" s="10" t="n">
        <v>1</v>
      </c>
      <c r="L10" s="11" t="n">
        <v>3</v>
      </c>
      <c r="M10" s="12"/>
    </row>
    <row r="11" customFormat="false" ht="12.75" hidden="false" customHeight="false" outlineLevel="0" collapsed="false">
      <c r="A11" s="8"/>
      <c r="B11" s="9"/>
      <c r="C11" s="9"/>
      <c r="D11" s="9"/>
      <c r="E11" s="9"/>
      <c r="F11" s="9"/>
      <c r="G11" s="9"/>
      <c r="H11" s="9"/>
      <c r="I11" s="10"/>
      <c r="J11" s="10"/>
      <c r="K11" s="10"/>
      <c r="L11" s="11"/>
      <c r="M11" s="12"/>
    </row>
    <row r="12" customFormat="false" ht="13.5" hidden="false" customHeight="false" outlineLevel="0" collapsed="false">
      <c r="A12" s="21"/>
      <c r="B12" s="22"/>
      <c r="C12" s="22"/>
      <c r="D12" s="22"/>
      <c r="E12" s="22"/>
      <c r="F12" s="22"/>
      <c r="G12" s="22"/>
      <c r="H12" s="22"/>
      <c r="I12" s="23"/>
      <c r="J12" s="23"/>
      <c r="K12" s="23"/>
      <c r="L12" s="24"/>
      <c r="M12" s="25"/>
    </row>
    <row r="13" customFormat="false" ht="13.5" hidden="false" customHeight="false" outlineLevel="0" collapsed="false"/>
    <row r="16" customFormat="false" ht="18" hidden="false" customHeight="false" outlineLevel="0" collapsed="false">
      <c r="F16" s="2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Start_Here">
                <anchor moveWithCells="true" sizeWithCells="false">
                  <from>
                    <xdr:col>5</xdr:col>
                    <xdr:colOff>0</xdr:colOff>
                    <xdr:row>8</xdr:row>
                    <xdr:rowOff>9360</xdr:rowOff>
                  </from>
                  <to>
                    <xdr:col>6</xdr:col>
                    <xdr:colOff>281880</xdr:colOff>
                    <xdr:row>9</xdr:row>
                    <xdr:rowOff>171360</xdr:rowOff>
                  </to>
                </anchor>
              </controlPr>
            </control>
          </mc:Choice>
        </mc:AlternateContent>
        <mc:AlternateContent xmlns:mc="http://schemas.openxmlformats.org/markup-compatibility/2006">
          <mc:Choice Requires="x14">
            <control shapeId="1002" r:id="rId4" name="Button 2">
              <controlPr defaultSize="0" print="false" autoFill="0" autoPict="0" macro="xls.Module3.Reset_All">
                <anchor moveWithCells="true" sizeWithCells="false">
                  <from>
                    <xdr:col>5</xdr:col>
                    <xdr:colOff>0</xdr:colOff>
                    <xdr:row>10</xdr:row>
                    <xdr:rowOff>75960</xdr:rowOff>
                  </from>
                  <to>
                    <xdr:col>6</xdr:col>
                    <xdr:colOff>291960</xdr:colOff>
                    <xdr:row>11</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4.41"/>
    <col collapsed="false" customWidth="true" hidden="false" outlineLevel="0" max="3" min="3" style="0" width="16.7"/>
    <col collapsed="false" customWidth="true" hidden="false" outlineLevel="0" max="4" min="4" style="107" width="17.14"/>
  </cols>
  <sheetData>
    <row r="1" customFormat="false" ht="36" hidden="false" customHeight="true" outlineLevel="0" collapsed="false">
      <c r="A1" s="27" t="s">
        <v>584</v>
      </c>
      <c r="B1" s="27"/>
      <c r="C1" s="27"/>
      <c r="D1" s="27"/>
    </row>
    <row r="2" customFormat="false" ht="35.25" hidden="false" customHeight="true" outlineLevel="0" collapsed="false">
      <c r="A2" s="61" t="s">
        <v>585</v>
      </c>
      <c r="B2" s="61"/>
      <c r="C2" s="61"/>
      <c r="D2" s="61"/>
    </row>
    <row r="3" customFormat="false" ht="66" hidden="false" customHeight="true" outlineLevel="0" collapsed="false">
      <c r="A3" s="28" t="s">
        <v>586</v>
      </c>
      <c r="B3" s="28"/>
      <c r="C3" s="28"/>
      <c r="D3" s="28"/>
    </row>
    <row r="5" customFormat="false" ht="23.25" hidden="false" customHeight="true" outlineLevel="0" collapsed="false">
      <c r="A5" s="145" t="s">
        <v>443</v>
      </c>
      <c r="B5" s="145"/>
      <c r="C5" s="145"/>
      <c r="D5" s="200"/>
    </row>
    <row r="6" customFormat="false" ht="32.25" hidden="false" customHeight="true" outlineLevel="0" collapsed="false">
      <c r="A6" s="213" t="s">
        <v>587</v>
      </c>
      <c r="B6" s="213"/>
      <c r="C6" s="213"/>
      <c r="D6" s="34"/>
    </row>
    <row r="7" customFormat="false" ht="12.75" hidden="false" customHeight="false" outlineLevel="0" collapsed="false">
      <c r="A7" s="216" t="s">
        <v>588</v>
      </c>
      <c r="B7" s="216"/>
      <c r="C7" s="42" t="n">
        <v>100</v>
      </c>
      <c r="D7" s="34"/>
    </row>
    <row r="8" customFormat="false" ht="12.75" hidden="false" customHeight="false" outlineLevel="0" collapsed="false">
      <c r="A8" s="238" t="s">
        <v>589</v>
      </c>
      <c r="B8" s="238"/>
      <c r="C8" s="44" t="n">
        <v>2503</v>
      </c>
      <c r="D8" s="34" t="n">
        <f aca="false">(C7+C8)</f>
        <v>2603</v>
      </c>
    </row>
    <row r="9" customFormat="false" ht="16.5" hidden="false" customHeight="true" outlineLevel="0" collapsed="false">
      <c r="A9" s="145" t="s">
        <v>449</v>
      </c>
      <c r="B9" s="145"/>
      <c r="C9" s="145"/>
      <c r="D9" s="34"/>
    </row>
    <row r="10" customFormat="false" ht="16.5" hidden="false" customHeight="true" outlineLevel="0" collapsed="false">
      <c r="A10" s="183" t="s">
        <v>590</v>
      </c>
      <c r="B10" s="183"/>
      <c r="C10" s="42" t="n">
        <v>2239</v>
      </c>
      <c r="D10" s="184" t="s">
        <v>591</v>
      </c>
    </row>
    <row r="11" customFormat="false" ht="12.75" hidden="false" customHeight="false" outlineLevel="0" collapsed="false">
      <c r="A11" s="238" t="s">
        <v>451</v>
      </c>
      <c r="B11" s="238"/>
      <c r="C11" s="33" t="n">
        <v>1901</v>
      </c>
      <c r="D11" s="34" t="n">
        <f aca="false">(C10-C11)</f>
        <v>338</v>
      </c>
    </row>
    <row r="12" customFormat="false" ht="17.25" hidden="false" customHeight="true" outlineLevel="0" collapsed="false">
      <c r="A12" s="145" t="s">
        <v>452</v>
      </c>
      <c r="B12" s="145"/>
      <c r="C12" s="145"/>
      <c r="D12" s="34"/>
    </row>
    <row r="13" customFormat="false" ht="12.75" hidden="false" customHeight="false" outlineLevel="0" collapsed="false">
      <c r="A13" s="215" t="s">
        <v>592</v>
      </c>
      <c r="B13" s="215"/>
      <c r="C13" s="215"/>
      <c r="D13" s="34" t="n">
        <v>11247</v>
      </c>
    </row>
    <row r="14" customFormat="false" ht="19.5" hidden="false" customHeight="true" outlineLevel="0" collapsed="false">
      <c r="A14" s="145" t="s">
        <v>459</v>
      </c>
      <c r="B14" s="145"/>
      <c r="C14" s="145"/>
      <c r="D14" s="34"/>
    </row>
    <row r="15" customFormat="false" ht="18.75" hidden="false" customHeight="true" outlineLevel="0" collapsed="false">
      <c r="A15" s="239" t="s">
        <v>593</v>
      </c>
      <c r="B15" s="239"/>
      <c r="C15" s="239"/>
      <c r="D15" s="34" t="n">
        <v>410</v>
      </c>
    </row>
    <row r="16" customFormat="false" ht="21" hidden="false" customHeight="true" outlineLevel="0" collapsed="false">
      <c r="A16" s="145" t="s">
        <v>461</v>
      </c>
      <c r="B16" s="145"/>
      <c r="C16" s="145"/>
      <c r="D16" s="34" t="n">
        <v>278</v>
      </c>
    </row>
    <row r="17" customFormat="false" ht="24.75" hidden="false" customHeight="true" outlineLevel="0" collapsed="false">
      <c r="A17" s="239" t="s">
        <v>594</v>
      </c>
      <c r="B17" s="239"/>
      <c r="C17" s="239"/>
      <c r="D17" s="34"/>
    </row>
    <row r="18" customFormat="false" ht="21.75" hidden="false" customHeight="true" outlineLevel="0" collapsed="false">
      <c r="A18" s="145" t="s">
        <v>463</v>
      </c>
      <c r="B18" s="145"/>
      <c r="C18" s="145"/>
      <c r="D18" s="34"/>
    </row>
    <row r="19" customFormat="false" ht="26.25" hidden="false" customHeight="true" outlineLevel="0" collapsed="false">
      <c r="A19" s="213" t="s">
        <v>595</v>
      </c>
      <c r="B19" s="213"/>
      <c r="C19" s="213"/>
      <c r="D19" s="34"/>
    </row>
    <row r="20" customFormat="false" ht="12.75" hidden="false" customHeight="false" outlineLevel="0" collapsed="false">
      <c r="A20" s="216" t="s">
        <v>466</v>
      </c>
      <c r="B20" s="216"/>
      <c r="C20" s="42" t="n">
        <v>505</v>
      </c>
      <c r="D20" s="34"/>
    </row>
    <row r="21" customFormat="false" ht="12.75" hidden="false" customHeight="false" outlineLevel="0" collapsed="false">
      <c r="A21" s="238" t="s">
        <v>596</v>
      </c>
      <c r="B21" s="238"/>
      <c r="C21" s="44" t="n">
        <v>120</v>
      </c>
      <c r="D21" s="34" t="n">
        <f aca="false">(C20+C21)</f>
        <v>625</v>
      </c>
    </row>
    <row r="22" customFormat="false" ht="26.25" hidden="false" customHeight="true" outlineLevel="0" collapsed="false">
      <c r="A22" s="145" t="s">
        <v>468</v>
      </c>
      <c r="B22" s="145"/>
      <c r="C22" s="145"/>
      <c r="D22" s="34"/>
    </row>
    <row r="23" customFormat="false" ht="41.25" hidden="false" customHeight="true" outlineLevel="0" collapsed="false">
      <c r="A23" s="213" t="s">
        <v>597</v>
      </c>
      <c r="B23" s="213"/>
      <c r="C23" s="213"/>
      <c r="D23" s="34"/>
    </row>
    <row r="24" customFormat="false" ht="15" hidden="false" customHeight="true" outlineLevel="0" collapsed="false">
      <c r="A24" s="240" t="s">
        <v>598</v>
      </c>
      <c r="B24" s="240"/>
      <c r="C24" s="240"/>
      <c r="D24" s="34" t="n">
        <v>25207</v>
      </c>
    </row>
    <row r="25" customFormat="false" ht="18" hidden="false" customHeight="true" outlineLevel="0" collapsed="false">
      <c r="A25" s="46" t="s">
        <v>121</v>
      </c>
      <c r="B25" s="46"/>
      <c r="C25" s="46"/>
      <c r="D25" s="37" t="n">
        <f aca="false">SUM(D8:D24)</f>
        <v>40708</v>
      </c>
    </row>
    <row r="26" customFormat="false" ht="12" hidden="false" customHeight="true" outlineLevel="0" collapsed="false">
      <c r="A26" s="48"/>
      <c r="B26" s="48"/>
      <c r="C26" s="48"/>
      <c r="D26" s="39" t="n">
        <v>40710</v>
      </c>
    </row>
    <row r="27" customFormat="false" ht="16.5" hidden="false" customHeight="true" outlineLevel="0" collapsed="false">
      <c r="A27" s="98" t="s">
        <v>122</v>
      </c>
      <c r="B27" s="98"/>
      <c r="C27" s="98"/>
      <c r="D27" s="37" t="n">
        <v>40708</v>
      </c>
    </row>
    <row r="28" customFormat="false" ht="20.25" hidden="false" customHeight="true" outlineLevel="0" collapsed="false">
      <c r="A28" s="241" t="s">
        <v>471</v>
      </c>
      <c r="B28" s="241"/>
      <c r="C28" s="241"/>
      <c r="D28" s="242"/>
    </row>
    <row r="29" customFormat="false" ht="16.5" hidden="false" customHeight="true" outlineLevel="0" collapsed="false">
      <c r="A29" s="213" t="s">
        <v>599</v>
      </c>
      <c r="B29" s="213"/>
      <c r="C29" s="213"/>
      <c r="D29" s="34"/>
    </row>
    <row r="30" customFormat="false" ht="12.75" hidden="false" customHeight="true" outlineLevel="0" collapsed="false">
      <c r="A30" s="239" t="s">
        <v>466</v>
      </c>
      <c r="B30" s="239"/>
      <c r="C30" s="243" t="n">
        <v>101</v>
      </c>
      <c r="D30" s="34"/>
    </row>
    <row r="31" customFormat="false" ht="12.75" hidden="false" customHeight="true" outlineLevel="0" collapsed="false">
      <c r="A31" s="239" t="s">
        <v>519</v>
      </c>
      <c r="B31" s="239"/>
      <c r="C31" s="33" t="n">
        <v>634</v>
      </c>
      <c r="D31" s="34"/>
    </row>
    <row r="32" customFormat="false" ht="12.75" hidden="false" customHeight="true" outlineLevel="0" collapsed="false">
      <c r="A32" s="239" t="s">
        <v>527</v>
      </c>
      <c r="B32" s="239"/>
      <c r="C32" s="33" t="n">
        <v>1741</v>
      </c>
      <c r="D32" s="34"/>
    </row>
    <row r="33" customFormat="false" ht="12.75" hidden="false" customHeight="true" outlineLevel="0" collapsed="false">
      <c r="A33" s="239" t="s">
        <v>589</v>
      </c>
      <c r="B33" s="239"/>
      <c r="C33" s="33" t="n">
        <v>1397</v>
      </c>
      <c r="D33" s="34"/>
    </row>
    <row r="34" customFormat="false" ht="12.75" hidden="false" customHeight="true" outlineLevel="0" collapsed="false">
      <c r="A34" s="239" t="s">
        <v>448</v>
      </c>
      <c r="B34" s="239"/>
      <c r="C34" s="33" t="n">
        <v>278</v>
      </c>
      <c r="D34" s="34"/>
    </row>
    <row r="35" customFormat="false" ht="16.5" hidden="false" customHeight="true" outlineLevel="0" collapsed="false">
      <c r="A35" s="244" t="s">
        <v>600</v>
      </c>
      <c r="B35" s="244"/>
      <c r="C35" s="86" t="n">
        <f aca="false">SUM(C30:C34)</f>
        <v>4151</v>
      </c>
      <c r="D35" s="34"/>
    </row>
    <row r="36" customFormat="false" ht="12.75" hidden="false" customHeight="false" outlineLevel="0" collapsed="false">
      <c r="A36" s="239" t="s">
        <v>601</v>
      </c>
      <c r="B36" s="245" t="n">
        <v>136</v>
      </c>
      <c r="C36" s="42"/>
      <c r="D36" s="34" t="n">
        <f aca="false">(C35-C37)</f>
        <v>3979</v>
      </c>
    </row>
    <row r="37" customFormat="false" ht="12.75" hidden="false" customHeight="false" outlineLevel="0" collapsed="false">
      <c r="A37" s="246" t="s">
        <v>448</v>
      </c>
      <c r="B37" s="247" t="n">
        <v>36</v>
      </c>
      <c r="C37" s="209" t="n">
        <f aca="false">(B36+B37)</f>
        <v>172</v>
      </c>
      <c r="D37" s="34"/>
    </row>
    <row r="38" customFormat="false" ht="19.5" hidden="false" customHeight="true" outlineLevel="0" collapsed="false">
      <c r="A38" s="145" t="s">
        <v>602</v>
      </c>
      <c r="B38" s="145"/>
      <c r="C38" s="145"/>
      <c r="D38" s="139"/>
    </row>
    <row r="39" customFormat="false" ht="25.5" hidden="false" customHeight="true" outlineLevel="0" collapsed="false">
      <c r="A39" s="248" t="s">
        <v>603</v>
      </c>
      <c r="B39" s="248"/>
      <c r="C39" s="243" t="n">
        <v>2640</v>
      </c>
      <c r="D39" s="184" t="s">
        <v>604</v>
      </c>
    </row>
    <row r="40" customFormat="false" ht="16.5" hidden="false" customHeight="true" outlineLevel="0" collapsed="false">
      <c r="A40" s="246" t="s">
        <v>605</v>
      </c>
      <c r="B40" s="246"/>
      <c r="C40" s="44" t="n">
        <v>2117</v>
      </c>
      <c r="D40" s="34" t="n">
        <f aca="false">(C39-C40)</f>
        <v>523</v>
      </c>
    </row>
    <row r="41" customFormat="false" ht="18.75" hidden="false" customHeight="true" outlineLevel="0" collapsed="false">
      <c r="A41" s="241" t="s">
        <v>488</v>
      </c>
      <c r="B41" s="241"/>
      <c r="C41" s="241"/>
      <c r="D41" s="139"/>
    </row>
    <row r="42" customFormat="false" ht="15" hidden="false" customHeight="true" outlineLevel="0" collapsed="false">
      <c r="A42" s="213" t="s">
        <v>489</v>
      </c>
      <c r="B42" s="213"/>
      <c r="C42" s="213"/>
      <c r="D42" s="34" t="n">
        <v>303</v>
      </c>
    </row>
    <row r="43" customFormat="false" ht="22.5" hidden="false" customHeight="true" outlineLevel="0" collapsed="false">
      <c r="A43" s="145" t="s">
        <v>490</v>
      </c>
      <c r="B43" s="145"/>
      <c r="C43" s="145"/>
      <c r="D43" s="139"/>
    </row>
    <row r="44" customFormat="false" ht="15" hidden="false" customHeight="true" outlineLevel="0" collapsed="false">
      <c r="A44" s="213" t="s">
        <v>606</v>
      </c>
      <c r="B44" s="213"/>
      <c r="C44" s="213"/>
      <c r="D44" s="34" t="n">
        <v>80</v>
      </c>
    </row>
    <row r="45" customFormat="false" ht="21" hidden="false" customHeight="true" outlineLevel="0" collapsed="false">
      <c r="A45" s="145" t="s">
        <v>492</v>
      </c>
      <c r="B45" s="145"/>
      <c r="C45" s="145"/>
      <c r="D45" s="139"/>
    </row>
    <row r="46" customFormat="false" ht="28.5" hidden="false" customHeight="true" outlineLevel="0" collapsed="false">
      <c r="A46" s="213" t="s">
        <v>607</v>
      </c>
      <c r="B46" s="213"/>
      <c r="C46" s="213"/>
      <c r="D46" s="34" t="n">
        <v>1506</v>
      </c>
    </row>
    <row r="47" customFormat="false" ht="22.5" hidden="false" customHeight="true" outlineLevel="0" collapsed="false">
      <c r="A47" s="145" t="s">
        <v>501</v>
      </c>
      <c r="B47" s="145"/>
      <c r="C47" s="145"/>
      <c r="D47" s="139"/>
    </row>
    <row r="48" customFormat="false" ht="28.5" hidden="false" customHeight="true" outlineLevel="0" collapsed="false">
      <c r="A48" s="213" t="s">
        <v>608</v>
      </c>
      <c r="B48" s="213"/>
      <c r="C48" s="213"/>
      <c r="D48" s="34" t="n">
        <v>7282</v>
      </c>
    </row>
    <row r="49" customFormat="false" ht="20.25" hidden="false" customHeight="true" outlineLevel="0" collapsed="false">
      <c r="A49" s="145" t="s">
        <v>505</v>
      </c>
      <c r="B49" s="145"/>
      <c r="C49" s="145"/>
      <c r="D49" s="139"/>
    </row>
    <row r="50" customFormat="false" ht="15.75" hidden="false" customHeight="true" outlineLevel="0" collapsed="false">
      <c r="A50" s="187" t="s">
        <v>506</v>
      </c>
      <c r="B50" s="187"/>
      <c r="C50" s="187"/>
      <c r="D50" s="249"/>
    </row>
    <row r="51" customFormat="false" ht="12.75" hidden="false" customHeight="false" outlineLevel="0" collapsed="false">
      <c r="A51" s="250" t="s">
        <v>466</v>
      </c>
      <c r="B51" s="250"/>
      <c r="C51" s="42" t="n">
        <v>1243</v>
      </c>
      <c r="D51" s="251"/>
    </row>
    <row r="52" customFormat="false" ht="12.75" hidden="false" customHeight="false" outlineLevel="0" collapsed="false">
      <c r="A52" s="240" t="s">
        <v>507</v>
      </c>
      <c r="B52" s="240"/>
      <c r="C52" s="33" t="n">
        <v>47</v>
      </c>
      <c r="D52" s="251"/>
    </row>
    <row r="53" customFormat="false" ht="12.75" hidden="false" customHeight="false" outlineLevel="0" collapsed="false">
      <c r="A53" s="240" t="s">
        <v>609</v>
      </c>
      <c r="B53" s="240"/>
      <c r="C53" s="33" t="n">
        <v>87</v>
      </c>
      <c r="D53" s="251"/>
    </row>
    <row r="54" customFormat="false" ht="12.75" hidden="false" customHeight="false" outlineLevel="0" collapsed="false">
      <c r="A54" s="240" t="s">
        <v>610</v>
      </c>
      <c r="B54" s="240"/>
      <c r="C54" s="33" t="n">
        <v>209</v>
      </c>
      <c r="D54" s="251"/>
    </row>
    <row r="55" customFormat="false" ht="12.75" hidden="false" customHeight="false" outlineLevel="0" collapsed="false">
      <c r="A55" s="240" t="s">
        <v>474</v>
      </c>
      <c r="B55" s="240"/>
      <c r="C55" s="33" t="n">
        <v>316</v>
      </c>
      <c r="D55" s="251"/>
    </row>
    <row r="56" customFormat="false" ht="12.75" hidden="false" customHeight="false" outlineLevel="0" collapsed="false">
      <c r="A56" s="240" t="s">
        <v>527</v>
      </c>
      <c r="B56" s="240"/>
      <c r="C56" s="33" t="n">
        <v>11</v>
      </c>
      <c r="D56" s="251"/>
    </row>
    <row r="57" customFormat="false" ht="12.75" hidden="false" customHeight="false" outlineLevel="0" collapsed="false">
      <c r="A57" s="240" t="s">
        <v>447</v>
      </c>
      <c r="B57" s="240"/>
      <c r="C57" s="33" t="n">
        <v>109</v>
      </c>
      <c r="D57" s="251"/>
    </row>
    <row r="58" customFormat="false" ht="12.75" hidden="false" customHeight="false" outlineLevel="0" collapsed="false">
      <c r="A58" s="240" t="s">
        <v>509</v>
      </c>
      <c r="B58" s="240"/>
      <c r="C58" s="33" t="n">
        <v>10</v>
      </c>
      <c r="D58" s="251"/>
    </row>
    <row r="59" customFormat="false" ht="12.75" hidden="false" customHeight="false" outlineLevel="0" collapsed="false">
      <c r="A59" s="240" t="s">
        <v>520</v>
      </c>
      <c r="B59" s="240"/>
      <c r="C59" s="33" t="n">
        <v>330</v>
      </c>
      <c r="D59" s="251"/>
    </row>
    <row r="60" customFormat="false" ht="12.75" hidden="false" customHeight="false" outlineLevel="0" collapsed="false">
      <c r="A60" s="240" t="s">
        <v>499</v>
      </c>
      <c r="B60" s="240"/>
      <c r="C60" s="33" t="n">
        <v>66</v>
      </c>
      <c r="D60" s="251"/>
    </row>
    <row r="61" customFormat="false" ht="17.25" hidden="false" customHeight="true" outlineLevel="0" collapsed="false">
      <c r="A61" s="145" t="s">
        <v>611</v>
      </c>
      <c r="B61" s="145"/>
      <c r="C61" s="37" t="n">
        <f aca="false">SUM(C51:C60)</f>
        <v>2428</v>
      </c>
      <c r="D61" s="251"/>
    </row>
    <row r="62" customFormat="false" ht="12.75" hidden="false" customHeight="false" outlineLevel="0" collapsed="false">
      <c r="A62" s="252" t="s">
        <v>612</v>
      </c>
      <c r="B62" s="42" t="n">
        <v>15</v>
      </c>
      <c r="C62" s="33"/>
      <c r="D62" s="253" t="s">
        <v>613</v>
      </c>
    </row>
    <row r="63" customFormat="false" ht="12.75" hidden="false" customHeight="false" outlineLevel="0" collapsed="false">
      <c r="A63" s="252" t="s">
        <v>614</v>
      </c>
      <c r="B63" s="33" t="n">
        <v>116</v>
      </c>
      <c r="C63" s="33"/>
      <c r="D63" s="251" t="n">
        <f aca="false">(C61-C64)</f>
        <v>2050</v>
      </c>
    </row>
    <row r="64" customFormat="false" ht="15" hidden="false" customHeight="true" outlineLevel="0" collapsed="false">
      <c r="A64" s="252" t="s">
        <v>615</v>
      </c>
      <c r="B64" s="44" t="n">
        <v>247</v>
      </c>
      <c r="C64" s="37" t="n">
        <f aca="false">SUM(B62:B64)</f>
        <v>378</v>
      </c>
      <c r="D64" s="251"/>
    </row>
    <row r="65" customFormat="false" ht="15.75" hidden="false" customHeight="true" outlineLevel="0" collapsed="false">
      <c r="A65" s="46" t="s">
        <v>45</v>
      </c>
      <c r="B65" s="46"/>
      <c r="C65" s="46"/>
      <c r="D65" s="37" t="n">
        <f aca="false">SUM(D27:D64)</f>
        <v>56431</v>
      </c>
    </row>
    <row r="66" customFormat="false" ht="15.75" hidden="false" customHeight="true" outlineLevel="0" collapsed="false">
      <c r="A66" s="46"/>
      <c r="B66" s="46"/>
      <c r="C66" s="46"/>
      <c r="D66" s="39" t="n">
        <v>56434</v>
      </c>
    </row>
    <row r="67" customFormat="false" ht="13.5" hidden="false" customHeight="true" outlineLevel="0" collapsed="false">
      <c r="A67" s="46" t="s">
        <v>46</v>
      </c>
      <c r="B67" s="46"/>
      <c r="C67" s="46"/>
      <c r="D67" s="37" t="n">
        <v>56431</v>
      </c>
    </row>
    <row r="68" customFormat="false" ht="18" hidden="false" customHeight="true" outlineLevel="0" collapsed="false">
      <c r="A68" s="201" t="s">
        <v>515</v>
      </c>
      <c r="B68" s="201"/>
      <c r="C68" s="201"/>
      <c r="D68" s="200"/>
    </row>
    <row r="69" customFormat="false" ht="28.5" hidden="false" customHeight="true" outlineLevel="0" collapsed="false">
      <c r="A69" s="254" t="s">
        <v>616</v>
      </c>
      <c r="B69" s="254"/>
      <c r="C69" s="254"/>
      <c r="D69" s="34" t="n">
        <v>3548</v>
      </c>
    </row>
    <row r="70" customFormat="false" ht="18" hidden="false" customHeight="true" outlineLevel="0" collapsed="false">
      <c r="A70" s="201" t="s">
        <v>517</v>
      </c>
      <c r="B70" s="201"/>
      <c r="C70" s="201"/>
      <c r="D70" s="34"/>
    </row>
    <row r="71" customFormat="false" ht="12.75" hidden="false" customHeight="true" outlineLevel="0" collapsed="false">
      <c r="A71" s="255" t="s">
        <v>518</v>
      </c>
      <c r="B71" s="255"/>
      <c r="C71" s="255"/>
      <c r="D71" s="34"/>
    </row>
    <row r="72" customFormat="false" ht="12.75" hidden="false" customHeight="true" outlineLevel="0" collapsed="false">
      <c r="A72" s="256" t="s">
        <v>445</v>
      </c>
      <c r="B72" s="256"/>
      <c r="C72" s="33" t="n">
        <v>300</v>
      </c>
      <c r="D72" s="34"/>
    </row>
    <row r="73" customFormat="false" ht="12.75" hidden="false" customHeight="true" outlineLevel="0" collapsed="false">
      <c r="A73" s="257" t="s">
        <v>520</v>
      </c>
      <c r="B73" s="257"/>
      <c r="C73" s="44" t="n">
        <v>2801</v>
      </c>
      <c r="D73" s="34" t="n">
        <f aca="false">C72+C73</f>
        <v>3101</v>
      </c>
    </row>
    <row r="74" customFormat="false" ht="15" hidden="false" customHeight="true" outlineLevel="0" collapsed="false">
      <c r="A74" s="201" t="s">
        <v>617</v>
      </c>
      <c r="B74" s="201"/>
      <c r="C74" s="201"/>
      <c r="D74" s="34"/>
    </row>
    <row r="75" customFormat="false" ht="17.25" hidden="false" customHeight="true" outlineLevel="0" collapsed="false">
      <c r="A75" s="254" t="s">
        <v>618</v>
      </c>
      <c r="B75" s="254"/>
      <c r="C75" s="254"/>
      <c r="D75" s="34"/>
    </row>
    <row r="76" customFormat="false" ht="12.75" hidden="false" customHeight="true" outlineLevel="0" collapsed="false">
      <c r="A76" s="256" t="s">
        <v>466</v>
      </c>
      <c r="B76" s="256"/>
      <c r="C76" s="33" t="n">
        <v>8837</v>
      </c>
      <c r="D76" s="184" t="s">
        <v>619</v>
      </c>
    </row>
    <row r="77" customFormat="false" ht="12.75" hidden="false" customHeight="true" outlineLevel="0" collapsed="false">
      <c r="A77" s="256" t="s">
        <v>620</v>
      </c>
      <c r="B77" s="256"/>
      <c r="C77" s="33" t="n">
        <v>42</v>
      </c>
      <c r="D77" s="34" t="n">
        <f aca="false">SUM(C76:C78)</f>
        <v>9122</v>
      </c>
    </row>
    <row r="78" customFormat="false" ht="12.75" hidden="false" customHeight="true" outlineLevel="0" collapsed="false">
      <c r="A78" s="257" t="s">
        <v>527</v>
      </c>
      <c r="B78" s="257"/>
      <c r="C78" s="44" t="n">
        <v>243</v>
      </c>
      <c r="D78" s="34"/>
    </row>
    <row r="79" customFormat="false" ht="17.25" hidden="false" customHeight="true" outlineLevel="0" collapsed="false">
      <c r="A79" s="201" t="s">
        <v>528</v>
      </c>
      <c r="B79" s="201"/>
      <c r="C79" s="201"/>
      <c r="D79" s="34"/>
    </row>
    <row r="80" customFormat="false" ht="12.75" hidden="false" customHeight="false" outlineLevel="0" collapsed="false">
      <c r="A80" s="203" t="s">
        <v>529</v>
      </c>
      <c r="B80" s="203"/>
      <c r="C80" s="203"/>
      <c r="D80" s="34"/>
    </row>
    <row r="81" customFormat="false" ht="12.75" hidden="false" customHeight="true" outlineLevel="0" collapsed="false">
      <c r="A81" s="256" t="s">
        <v>466</v>
      </c>
      <c r="B81" s="256"/>
      <c r="C81" s="33" t="n">
        <v>2136</v>
      </c>
      <c r="D81" s="34"/>
    </row>
    <row r="82" customFormat="false" ht="12.75" hidden="false" customHeight="true" outlineLevel="0" collapsed="false">
      <c r="A82" s="256" t="s">
        <v>621</v>
      </c>
      <c r="B82" s="256"/>
      <c r="C82" s="33" t="n">
        <v>100</v>
      </c>
      <c r="D82" s="34"/>
    </row>
    <row r="83" customFormat="false" ht="12.75" hidden="false" customHeight="true" outlineLevel="0" collapsed="false">
      <c r="A83" s="256" t="s">
        <v>474</v>
      </c>
      <c r="B83" s="256"/>
      <c r="C83" s="33" t="n">
        <v>40</v>
      </c>
      <c r="D83" s="34"/>
    </row>
    <row r="84" customFormat="false" ht="12.75" hidden="false" customHeight="true" outlineLevel="0" collapsed="false">
      <c r="A84" s="256" t="s">
        <v>622</v>
      </c>
      <c r="B84" s="256"/>
      <c r="C84" s="33" t="n">
        <v>200</v>
      </c>
      <c r="D84" s="34"/>
    </row>
    <row r="85" customFormat="false" ht="12.75" hidden="false" customHeight="true" outlineLevel="0" collapsed="false">
      <c r="A85" s="256" t="s">
        <v>499</v>
      </c>
      <c r="B85" s="256"/>
      <c r="C85" s="33" t="n">
        <v>187</v>
      </c>
      <c r="D85" s="34"/>
    </row>
    <row r="86" customFormat="false" ht="12.75" hidden="false" customHeight="false" outlineLevel="0" collapsed="false">
      <c r="A86" s="239"/>
      <c r="B86" s="239"/>
      <c r="C86" s="37" t="n">
        <f aca="false">SUM(C81:C85)</f>
        <v>2663</v>
      </c>
      <c r="D86" s="184" t="s">
        <v>623</v>
      </c>
    </row>
    <row r="87" customFormat="false" ht="12.75" hidden="false" customHeight="false" outlineLevel="0" collapsed="false">
      <c r="A87" s="258" t="s">
        <v>624</v>
      </c>
      <c r="B87" s="259"/>
      <c r="C87" s="44" t="n">
        <v>550</v>
      </c>
      <c r="D87" s="34" t="n">
        <f aca="false">(C86-C87)</f>
        <v>2113</v>
      </c>
    </row>
    <row r="88" customFormat="false" ht="19.5" hidden="false" customHeight="true" outlineLevel="0" collapsed="false">
      <c r="A88" s="201" t="s">
        <v>534</v>
      </c>
      <c r="B88" s="201"/>
      <c r="C88" s="201"/>
      <c r="D88" s="34"/>
    </row>
    <row r="89" customFormat="false" ht="12.75" hidden="false" customHeight="false" outlineLevel="0" collapsed="false">
      <c r="A89" s="206" t="s">
        <v>625</v>
      </c>
      <c r="B89" s="206"/>
      <c r="C89" s="206"/>
      <c r="D89" s="34" t="n">
        <v>285</v>
      </c>
    </row>
    <row r="90" customFormat="false" ht="17.25" hidden="false" customHeight="true" outlineLevel="0" collapsed="false">
      <c r="A90" s="201" t="s">
        <v>626</v>
      </c>
      <c r="B90" s="201"/>
      <c r="C90" s="201"/>
      <c r="D90" s="34"/>
    </row>
    <row r="91" customFormat="false" ht="12.75" hidden="false" customHeight="true" outlineLevel="0" collapsed="false">
      <c r="A91" s="255" t="s">
        <v>627</v>
      </c>
      <c r="B91" s="255"/>
      <c r="C91" s="255"/>
      <c r="D91" s="34"/>
    </row>
    <row r="92" customFormat="false" ht="12.75" hidden="false" customHeight="true" outlineLevel="0" collapsed="false">
      <c r="A92" s="256" t="s">
        <v>628</v>
      </c>
      <c r="B92" s="256"/>
      <c r="C92" s="33" t="n">
        <v>6049</v>
      </c>
      <c r="D92" s="184" t="s">
        <v>629</v>
      </c>
    </row>
    <row r="93" customFormat="false" ht="12.75" hidden="false" customHeight="true" outlineLevel="0" collapsed="false">
      <c r="A93" s="257" t="s">
        <v>630</v>
      </c>
      <c r="B93" s="257"/>
      <c r="C93" s="44" t="n">
        <v>8541</v>
      </c>
      <c r="D93" s="34" t="n">
        <f aca="false">(C92+C93)</f>
        <v>14590</v>
      </c>
    </row>
    <row r="94" customFormat="false" ht="17.25" hidden="false" customHeight="true" outlineLevel="0" collapsed="false">
      <c r="A94" s="201" t="s">
        <v>631</v>
      </c>
      <c r="B94" s="201"/>
      <c r="C94" s="201"/>
      <c r="D94" s="34"/>
    </row>
    <row r="95" customFormat="false" ht="26.25" hidden="false" customHeight="true" outlineLevel="0" collapsed="false">
      <c r="A95" s="254" t="s">
        <v>632</v>
      </c>
      <c r="B95" s="254"/>
      <c r="C95" s="254"/>
      <c r="D95" s="34" t="n">
        <v>319</v>
      </c>
    </row>
    <row r="96" customFormat="false" ht="17.25" hidden="false" customHeight="true" outlineLevel="0" collapsed="false">
      <c r="A96" s="201" t="s">
        <v>633</v>
      </c>
      <c r="B96" s="201"/>
      <c r="C96" s="201"/>
      <c r="D96" s="34"/>
    </row>
    <row r="97" customFormat="false" ht="26.25" hidden="false" customHeight="true" outlineLevel="0" collapsed="false">
      <c r="A97" s="254" t="s">
        <v>634</v>
      </c>
      <c r="B97" s="254"/>
      <c r="C97" s="254"/>
      <c r="D97" s="34"/>
    </row>
    <row r="98" customFormat="false" ht="12.75" hidden="false" customHeight="true" outlineLevel="0" collapsed="false">
      <c r="A98" s="256" t="s">
        <v>466</v>
      </c>
      <c r="B98" s="256"/>
      <c r="C98" s="33" t="n">
        <v>8046</v>
      </c>
      <c r="D98" s="184" t="s">
        <v>635</v>
      </c>
    </row>
    <row r="99" customFormat="false" ht="12.75" hidden="false" customHeight="true" outlineLevel="0" collapsed="false">
      <c r="A99" s="256" t="s">
        <v>636</v>
      </c>
      <c r="B99" s="256"/>
      <c r="C99" s="33" t="n">
        <v>587</v>
      </c>
      <c r="D99" s="34" t="n">
        <f aca="false">SUM(C98:C100)</f>
        <v>39048</v>
      </c>
    </row>
    <row r="100" customFormat="false" ht="12.75" hidden="false" customHeight="true" outlineLevel="0" collapsed="false">
      <c r="A100" s="257" t="s">
        <v>520</v>
      </c>
      <c r="B100" s="257"/>
      <c r="C100" s="44" t="n">
        <v>30415</v>
      </c>
      <c r="D100" s="34"/>
    </row>
    <row r="101" customFormat="false" ht="20.25" hidden="false" customHeight="true" outlineLevel="0" collapsed="false">
      <c r="A101" s="201" t="s">
        <v>637</v>
      </c>
      <c r="B101" s="201"/>
      <c r="C101" s="201"/>
      <c r="D101" s="34"/>
    </row>
    <row r="102" customFormat="false" ht="27.75" hidden="false" customHeight="true" outlineLevel="0" collapsed="false">
      <c r="A102" s="254" t="s">
        <v>638</v>
      </c>
      <c r="B102" s="254"/>
      <c r="C102" s="254"/>
      <c r="D102" s="34" t="n">
        <v>49</v>
      </c>
    </row>
    <row r="103" customFormat="false" ht="15" hidden="false" customHeight="true" outlineLevel="0" collapsed="false">
      <c r="A103" s="260" t="s">
        <v>121</v>
      </c>
      <c r="B103" s="260"/>
      <c r="C103" s="260"/>
      <c r="D103" s="37" t="n">
        <f aca="false">SUM(D67:D102)</f>
        <v>128606</v>
      </c>
    </row>
    <row r="104" customFormat="false" ht="15" hidden="false" customHeight="true" outlineLevel="0" collapsed="false">
      <c r="A104" s="261"/>
      <c r="B104" s="261"/>
      <c r="C104" s="261"/>
      <c r="D104" s="39" t="n">
        <v>128617</v>
      </c>
    </row>
    <row r="105" customFormat="false" ht="12.75" hidden="false" customHeight="true" outlineLevel="0" collapsed="false">
      <c r="A105" s="260" t="s">
        <v>122</v>
      </c>
      <c r="B105" s="260"/>
      <c r="C105" s="260"/>
      <c r="D105" s="37" t="n">
        <v>128606</v>
      </c>
    </row>
    <row r="106" customFormat="false" ht="18" hidden="false" customHeight="true" outlineLevel="0" collapsed="false">
      <c r="A106" s="241" t="s">
        <v>639</v>
      </c>
      <c r="B106" s="241"/>
      <c r="C106" s="241"/>
      <c r="D106" s="200"/>
    </row>
    <row r="107" customFormat="false" ht="27.75" hidden="false" customHeight="true" outlineLevel="0" collapsed="false">
      <c r="A107" s="213" t="s">
        <v>640</v>
      </c>
      <c r="B107" s="213"/>
      <c r="C107" s="213"/>
      <c r="D107" s="34"/>
    </row>
    <row r="108" customFormat="false" ht="12.75" hidden="false" customHeight="true" outlineLevel="0" collapsed="false">
      <c r="A108" s="239" t="s">
        <v>641</v>
      </c>
      <c r="B108" s="239"/>
      <c r="C108" s="33" t="n">
        <v>4719</v>
      </c>
      <c r="D108" s="34"/>
    </row>
    <row r="109" customFormat="false" ht="12.75" hidden="false" customHeight="true" outlineLevel="0" collapsed="false">
      <c r="A109" s="239" t="s">
        <v>622</v>
      </c>
      <c r="B109" s="239"/>
      <c r="C109" s="33" t="n">
        <v>1037</v>
      </c>
      <c r="D109" s="184" t="s">
        <v>642</v>
      </c>
    </row>
    <row r="110" customFormat="false" ht="12.75" hidden="false" customHeight="true" outlineLevel="0" collapsed="false">
      <c r="A110" s="239" t="s">
        <v>643</v>
      </c>
      <c r="B110" s="239"/>
      <c r="C110" s="33" t="n">
        <v>126</v>
      </c>
      <c r="D110" s="34" t="n">
        <f aca="false">SUM(C108:C111)</f>
        <v>10078</v>
      </c>
    </row>
    <row r="111" customFormat="false" ht="12.75" hidden="false" customHeight="true" outlineLevel="0" collapsed="false">
      <c r="A111" s="246" t="s">
        <v>448</v>
      </c>
      <c r="B111" s="246"/>
      <c r="C111" s="262" t="n">
        <v>4196</v>
      </c>
      <c r="D111" s="34"/>
    </row>
    <row r="112" customFormat="false" ht="18" hidden="false" customHeight="true" outlineLevel="0" collapsed="false">
      <c r="A112" s="241" t="s">
        <v>644</v>
      </c>
      <c r="B112" s="241"/>
      <c r="C112" s="241"/>
      <c r="D112" s="34"/>
    </row>
    <row r="113" customFormat="false" ht="15.75" hidden="false" customHeight="true" outlineLevel="0" collapsed="false">
      <c r="A113" s="213" t="s">
        <v>645</v>
      </c>
      <c r="B113" s="213"/>
      <c r="C113" s="213"/>
      <c r="D113" s="34"/>
    </row>
    <row r="114" customFormat="false" ht="12.75" hidden="false" customHeight="true" outlineLevel="0" collapsed="false">
      <c r="A114" s="239" t="s">
        <v>473</v>
      </c>
      <c r="B114" s="239"/>
      <c r="C114" s="33" t="n">
        <v>3704</v>
      </c>
      <c r="D114" s="34"/>
    </row>
    <row r="115" customFormat="false" ht="12.75" hidden="false" customHeight="true" outlineLevel="0" collapsed="false">
      <c r="A115" s="239" t="s">
        <v>475</v>
      </c>
      <c r="B115" s="239"/>
      <c r="C115" s="33" t="n">
        <v>29</v>
      </c>
      <c r="D115" s="34"/>
    </row>
    <row r="116" customFormat="false" ht="12.75" hidden="false" customHeight="true" outlineLevel="0" collapsed="false">
      <c r="A116" s="239" t="s">
        <v>643</v>
      </c>
      <c r="B116" s="239"/>
      <c r="C116" s="33" t="n">
        <v>45</v>
      </c>
      <c r="D116" s="34" t="n">
        <v>4414</v>
      </c>
    </row>
    <row r="117" customFormat="false" ht="12.75" hidden="false" customHeight="true" outlineLevel="0" collapsed="false">
      <c r="A117" s="246" t="s">
        <v>520</v>
      </c>
      <c r="B117" s="246"/>
      <c r="C117" s="262" t="n">
        <v>280</v>
      </c>
      <c r="D117" s="34"/>
    </row>
    <row r="118" customFormat="false" ht="16.5" hidden="false" customHeight="true" outlineLevel="0" collapsed="false">
      <c r="A118" s="241" t="s">
        <v>646</v>
      </c>
      <c r="B118" s="241"/>
      <c r="C118" s="241"/>
      <c r="D118" s="34"/>
    </row>
    <row r="119" customFormat="false" ht="30" hidden="false" customHeight="true" outlineLevel="0" collapsed="false">
      <c r="A119" s="213" t="s">
        <v>647</v>
      </c>
      <c r="B119" s="213"/>
      <c r="C119" s="213"/>
      <c r="D119" s="34" t="n">
        <v>836</v>
      </c>
    </row>
    <row r="120" customFormat="false" ht="18" hidden="false" customHeight="true" outlineLevel="0" collapsed="false">
      <c r="A120" s="241" t="s">
        <v>648</v>
      </c>
      <c r="B120" s="241"/>
      <c r="C120" s="241"/>
      <c r="D120" s="34"/>
    </row>
    <row r="121" customFormat="false" ht="21" hidden="false" customHeight="true" outlineLevel="0" collapsed="false">
      <c r="A121" s="187" t="s">
        <v>649</v>
      </c>
      <c r="B121" s="187"/>
      <c r="C121" s="187"/>
      <c r="D121" s="34"/>
    </row>
    <row r="122" customFormat="false" ht="12.75" hidden="false" customHeight="true" outlineLevel="0" collapsed="false">
      <c r="A122" s="239" t="s">
        <v>620</v>
      </c>
      <c r="B122" s="239"/>
      <c r="C122" s="33" t="n">
        <v>288</v>
      </c>
      <c r="D122" s="34"/>
    </row>
    <row r="123" customFormat="false" ht="12.75" hidden="false" customHeight="true" outlineLevel="0" collapsed="false">
      <c r="A123" s="246" t="s">
        <v>447</v>
      </c>
      <c r="B123" s="246"/>
      <c r="C123" s="44" t="n">
        <v>400</v>
      </c>
      <c r="D123" s="34" t="n">
        <f aca="false">(C122+C123)</f>
        <v>688</v>
      </c>
    </row>
    <row r="124" customFormat="false" ht="16.5" hidden="false" customHeight="true" outlineLevel="0" collapsed="false">
      <c r="A124" s="145" t="s">
        <v>650</v>
      </c>
      <c r="B124" s="145"/>
      <c r="C124" s="145"/>
      <c r="D124" s="34"/>
    </row>
    <row r="125" customFormat="false" ht="25.5" hidden="false" customHeight="true" outlineLevel="0" collapsed="false">
      <c r="A125" s="183" t="s">
        <v>651</v>
      </c>
      <c r="B125" s="183"/>
      <c r="C125" s="183"/>
      <c r="D125" s="34" t="n">
        <v>60</v>
      </c>
    </row>
    <row r="126" customFormat="false" ht="25.5" hidden="false" customHeight="true" outlineLevel="0" collapsed="false">
      <c r="A126" s="145" t="s">
        <v>652</v>
      </c>
      <c r="B126" s="145"/>
      <c r="C126" s="145"/>
      <c r="D126" s="34"/>
    </row>
    <row r="127" customFormat="false" ht="16.5" hidden="false" customHeight="true" outlineLevel="0" collapsed="false">
      <c r="A127" s="213" t="s">
        <v>653</v>
      </c>
      <c r="B127" s="213"/>
      <c r="C127" s="213"/>
      <c r="D127" s="34"/>
    </row>
    <row r="128" customFormat="false" ht="13.5" hidden="false" customHeight="true" outlineLevel="0" collapsed="false">
      <c r="A128" s="263" t="s">
        <v>654</v>
      </c>
      <c r="B128" s="263"/>
      <c r="C128" s="264" t="n">
        <v>9393</v>
      </c>
      <c r="D128" s="34"/>
    </row>
    <row r="129" customFormat="false" ht="12.75" hidden="false" customHeight="false" outlineLevel="0" collapsed="false">
      <c r="A129" s="252" t="s">
        <v>655</v>
      </c>
      <c r="B129" s="33" t="n">
        <v>7</v>
      </c>
      <c r="C129" s="33"/>
      <c r="D129" s="34" t="n">
        <f aca="false">(C128-C130)</f>
        <v>4281</v>
      </c>
    </row>
    <row r="130" customFormat="false" ht="12.75" hidden="false" customHeight="false" outlineLevel="0" collapsed="false">
      <c r="A130" s="252" t="s">
        <v>656</v>
      </c>
      <c r="B130" s="44" t="n">
        <v>5105</v>
      </c>
      <c r="C130" s="44" t="n">
        <f aca="false">(B129+B130)</f>
        <v>5112</v>
      </c>
      <c r="D130" s="34"/>
    </row>
    <row r="131" customFormat="false" ht="18.75" hidden="false" customHeight="true" outlineLevel="0" collapsed="false">
      <c r="A131" s="241" t="s">
        <v>657</v>
      </c>
      <c r="B131" s="241"/>
      <c r="C131" s="241"/>
      <c r="D131" s="34"/>
    </row>
    <row r="132" customFormat="false" ht="29.25" hidden="false" customHeight="true" outlineLevel="0" collapsed="false">
      <c r="A132" s="213" t="s">
        <v>658</v>
      </c>
      <c r="B132" s="213"/>
      <c r="C132" s="213"/>
      <c r="D132" s="34" t="n">
        <v>1128</v>
      </c>
    </row>
    <row r="133" customFormat="false" ht="19.5" hidden="false" customHeight="true" outlineLevel="0" collapsed="false">
      <c r="A133" s="241" t="s">
        <v>659</v>
      </c>
      <c r="B133" s="241"/>
      <c r="C133" s="241"/>
      <c r="D133" s="34"/>
    </row>
    <row r="134" customFormat="false" ht="26.25" hidden="false" customHeight="true" outlineLevel="0" collapsed="false">
      <c r="A134" s="183" t="s">
        <v>660</v>
      </c>
      <c r="B134" s="183"/>
      <c r="C134" s="183"/>
      <c r="D134" s="34" t="n">
        <v>120</v>
      </c>
    </row>
    <row r="135" customFormat="false" ht="18.75" hidden="false" customHeight="true" outlineLevel="0" collapsed="false">
      <c r="A135" s="46" t="s">
        <v>171</v>
      </c>
      <c r="B135" s="46"/>
      <c r="C135" s="46"/>
      <c r="D135" s="37" t="n">
        <f aca="false">SUM(D105:D134)</f>
        <v>150211</v>
      </c>
    </row>
    <row r="136" customFormat="false" ht="12.75" hidden="false" customHeight="false" outlineLevel="0" collapsed="false">
      <c r="D136" s="39" t="n">
        <v>150220</v>
      </c>
    </row>
    <row r="138" customFormat="false" ht="12.75" hidden="false" customHeight="false" outlineLevel="0" collapsed="false">
      <c r="A138" s="55" t="s">
        <v>661</v>
      </c>
      <c r="B138" s="55"/>
      <c r="C138" s="55"/>
      <c r="D138" s="55"/>
    </row>
    <row r="139" customFormat="false" ht="12.75" hidden="false" customHeight="false" outlineLevel="0" collapsed="false">
      <c r="A139" s="265" t="s">
        <v>537</v>
      </c>
      <c r="B139" s="265"/>
      <c r="C139" s="265"/>
      <c r="D139" s="265"/>
    </row>
    <row r="141" customFormat="false" ht="45.75" hidden="false" customHeight="true" outlineLevel="0" collapsed="false">
      <c r="A141" s="57" t="s">
        <v>583</v>
      </c>
      <c r="B141" s="57"/>
      <c r="C141" s="57"/>
      <c r="D141" s="57"/>
    </row>
    <row r="142" customFormat="false" ht="15.75" hidden="false" customHeight="false" outlineLevel="0" collapsed="false">
      <c r="A142" s="218"/>
    </row>
    <row r="143" customFormat="false" ht="12.75" hidden="false" customHeight="false" outlineLevel="0" collapsed="false">
      <c r="A143" s="92" t="s">
        <v>95</v>
      </c>
    </row>
  </sheetData>
  <sheetProtection sheet="true" password="eac5" objects="true" scenarios="true" selectLockedCells="true" selectUnlockedCells="true"/>
  <mergeCells count="129">
    <mergeCell ref="A1:D1"/>
    <mergeCell ref="A2:D2"/>
    <mergeCell ref="A3:D3"/>
    <mergeCell ref="A5:C5"/>
    <mergeCell ref="A6:C6"/>
    <mergeCell ref="A7:B7"/>
    <mergeCell ref="A8:B8"/>
    <mergeCell ref="A9:C9"/>
    <mergeCell ref="A10:B10"/>
    <mergeCell ref="A11:B11"/>
    <mergeCell ref="A12:C12"/>
    <mergeCell ref="A13:C13"/>
    <mergeCell ref="A14:C14"/>
    <mergeCell ref="A15:C15"/>
    <mergeCell ref="A16:C16"/>
    <mergeCell ref="A17:C17"/>
    <mergeCell ref="A18:C18"/>
    <mergeCell ref="A19:C19"/>
    <mergeCell ref="A20:B20"/>
    <mergeCell ref="A21:B21"/>
    <mergeCell ref="A22:C22"/>
    <mergeCell ref="A23:C23"/>
    <mergeCell ref="A24:C24"/>
    <mergeCell ref="A25:C25"/>
    <mergeCell ref="A26:C26"/>
    <mergeCell ref="A27:C27"/>
    <mergeCell ref="A28:C28"/>
    <mergeCell ref="A29:C29"/>
    <mergeCell ref="A30:B30"/>
    <mergeCell ref="A31:B31"/>
    <mergeCell ref="A32:B32"/>
    <mergeCell ref="A33:B33"/>
    <mergeCell ref="A34:B34"/>
    <mergeCell ref="A35:B35"/>
    <mergeCell ref="A38:C38"/>
    <mergeCell ref="A39:B39"/>
    <mergeCell ref="A40:B40"/>
    <mergeCell ref="A41:C41"/>
    <mergeCell ref="A42:C42"/>
    <mergeCell ref="A43:C43"/>
    <mergeCell ref="A44:C44"/>
    <mergeCell ref="A45:C45"/>
    <mergeCell ref="A46:C46"/>
    <mergeCell ref="A47:C47"/>
    <mergeCell ref="A48:C48"/>
    <mergeCell ref="A49:C49"/>
    <mergeCell ref="A50:C50"/>
    <mergeCell ref="A51:B51"/>
    <mergeCell ref="A52:B52"/>
    <mergeCell ref="A53:B53"/>
    <mergeCell ref="A54:B54"/>
    <mergeCell ref="A55:B55"/>
    <mergeCell ref="A56:B56"/>
    <mergeCell ref="A57:B57"/>
    <mergeCell ref="A58:B58"/>
    <mergeCell ref="A59:B59"/>
    <mergeCell ref="A60:B60"/>
    <mergeCell ref="A61:B61"/>
    <mergeCell ref="A65:C65"/>
    <mergeCell ref="A66:C66"/>
    <mergeCell ref="A67:C67"/>
    <mergeCell ref="A68:C68"/>
    <mergeCell ref="A69:C69"/>
    <mergeCell ref="A70:C70"/>
    <mergeCell ref="A71:C71"/>
    <mergeCell ref="A72:B72"/>
    <mergeCell ref="A73:B73"/>
    <mergeCell ref="A74:C74"/>
    <mergeCell ref="A75:C75"/>
    <mergeCell ref="A76:B76"/>
    <mergeCell ref="A77:B77"/>
    <mergeCell ref="A78:B78"/>
    <mergeCell ref="A79:C79"/>
    <mergeCell ref="A80:C80"/>
    <mergeCell ref="A81:B81"/>
    <mergeCell ref="A82:B82"/>
    <mergeCell ref="A83:B83"/>
    <mergeCell ref="A84:B84"/>
    <mergeCell ref="A85:B85"/>
    <mergeCell ref="A86:B86"/>
    <mergeCell ref="A88:C88"/>
    <mergeCell ref="A89:C89"/>
    <mergeCell ref="A90:C90"/>
    <mergeCell ref="A91:C91"/>
    <mergeCell ref="A92:B92"/>
    <mergeCell ref="A93:B93"/>
    <mergeCell ref="A94:C94"/>
    <mergeCell ref="A95:C95"/>
    <mergeCell ref="A96:C96"/>
    <mergeCell ref="A97:C97"/>
    <mergeCell ref="A98:B98"/>
    <mergeCell ref="A99:B99"/>
    <mergeCell ref="A100:B100"/>
    <mergeCell ref="A101:C101"/>
    <mergeCell ref="A102:C102"/>
    <mergeCell ref="A103:C103"/>
    <mergeCell ref="A104:C104"/>
    <mergeCell ref="A105:C105"/>
    <mergeCell ref="A106:C106"/>
    <mergeCell ref="A107:C107"/>
    <mergeCell ref="A108:B108"/>
    <mergeCell ref="A109:B109"/>
    <mergeCell ref="A110:B110"/>
    <mergeCell ref="A111:B111"/>
    <mergeCell ref="A112:C112"/>
    <mergeCell ref="A113:C113"/>
    <mergeCell ref="A114:B114"/>
    <mergeCell ref="A115:B115"/>
    <mergeCell ref="A116:B116"/>
    <mergeCell ref="A117:B117"/>
    <mergeCell ref="A118:C118"/>
    <mergeCell ref="A119:C119"/>
    <mergeCell ref="A120:C120"/>
    <mergeCell ref="A121:C121"/>
    <mergeCell ref="A122:B122"/>
    <mergeCell ref="A123:B123"/>
    <mergeCell ref="A124:C124"/>
    <mergeCell ref="A125:C125"/>
    <mergeCell ref="A126:C126"/>
    <mergeCell ref="A127:C127"/>
    <mergeCell ref="A128:B128"/>
    <mergeCell ref="A131:C131"/>
    <mergeCell ref="A132:C132"/>
    <mergeCell ref="A133:C133"/>
    <mergeCell ref="A134:C134"/>
    <mergeCell ref="A135:C135"/>
    <mergeCell ref="A138:D138"/>
    <mergeCell ref="A139:D139"/>
    <mergeCell ref="A141:D14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17.99"/>
    <col collapsed="false" customWidth="true" hidden="false" outlineLevel="0" max="3" min="3" style="0" width="17.7"/>
    <col collapsed="false" customWidth="true" hidden="false" outlineLevel="0" max="4" min="4" style="0" width="15.28"/>
    <col collapsed="false" customWidth="true" hidden="false" outlineLevel="0" max="5" min="5" style="0" width="16.28"/>
  </cols>
  <sheetData>
    <row r="1" customFormat="false" ht="33.75" hidden="false" customHeight="true" outlineLevel="0" collapsed="false">
      <c r="A1" s="266" t="s">
        <v>182</v>
      </c>
      <c r="B1" s="266"/>
      <c r="C1" s="266"/>
      <c r="D1" s="266"/>
      <c r="E1" s="266"/>
    </row>
    <row r="2" customFormat="false" ht="12.75" hidden="true" customHeight="true" outlineLevel="0" collapsed="false">
      <c r="A2" s="267"/>
      <c r="B2" s="267"/>
      <c r="C2" s="267"/>
      <c r="D2" s="267"/>
      <c r="E2" s="267"/>
    </row>
    <row r="3" customFormat="false" ht="12.75" hidden="true" customHeight="true" outlineLevel="0" collapsed="false">
      <c r="A3" s="267"/>
      <c r="B3" s="267"/>
      <c r="C3" s="267"/>
      <c r="D3" s="267"/>
      <c r="E3" s="267"/>
    </row>
    <row r="4" customFormat="false" ht="12.75" hidden="true" customHeight="true" outlineLevel="0" collapsed="false">
      <c r="A4" s="267"/>
      <c r="B4" s="267"/>
      <c r="C4" s="267"/>
      <c r="D4" s="267"/>
      <c r="E4" s="267"/>
    </row>
    <row r="5" customFormat="false" ht="84" hidden="false" customHeight="true" outlineLevel="0" collapsed="false">
      <c r="A5" s="61" t="s">
        <v>662</v>
      </c>
      <c r="B5" s="61"/>
      <c r="C5" s="61"/>
      <c r="D5" s="61"/>
      <c r="E5" s="61"/>
    </row>
    <row r="7" customFormat="false" ht="43.5" hidden="false" customHeight="true" outlineLevel="0" collapsed="false">
      <c r="A7" s="63" t="s">
        <v>184</v>
      </c>
      <c r="B7" s="63" t="s">
        <v>326</v>
      </c>
      <c r="C7" s="63" t="s">
        <v>327</v>
      </c>
      <c r="D7" s="63" t="s">
        <v>328</v>
      </c>
      <c r="E7" s="63" t="s">
        <v>329</v>
      </c>
    </row>
    <row r="8" customFormat="false" ht="25.5" hidden="false" customHeight="false" outlineLevel="0" collapsed="false">
      <c r="A8" s="191" t="s">
        <v>663</v>
      </c>
      <c r="B8" s="268" t="s">
        <v>664</v>
      </c>
      <c r="C8" s="268" t="n">
        <v>427907</v>
      </c>
      <c r="D8" s="269"/>
      <c r="E8" s="268" t="n">
        <f aca="false">(C8-D8)</f>
        <v>427907</v>
      </c>
    </row>
    <row r="9" customFormat="false" ht="12.75" hidden="false" customHeight="false" outlineLevel="0" collapsed="false">
      <c r="A9" s="270" t="s">
        <v>190</v>
      </c>
      <c r="B9" s="137" t="s">
        <v>404</v>
      </c>
      <c r="C9" s="137" t="s">
        <v>665</v>
      </c>
      <c r="D9" s="270"/>
      <c r="E9" s="271" t="e">
        <f aca="false">(C9-D9)</f>
        <v>#VALUE!</v>
      </c>
    </row>
    <row r="10" customFormat="false" ht="25.5" hidden="false" customHeight="false" outlineLevel="0" collapsed="false">
      <c r="A10" s="133" t="s">
        <v>666</v>
      </c>
      <c r="B10" s="270" t="n">
        <v>4</v>
      </c>
      <c r="C10" s="137" t="n">
        <v>185109</v>
      </c>
      <c r="D10" s="270"/>
      <c r="E10" s="137" t="n">
        <f aca="false">(C10-D10)</f>
        <v>185109</v>
      </c>
    </row>
    <row r="11" customFormat="false" ht="12.75" hidden="false" customHeight="false" outlineLevel="0" collapsed="false">
      <c r="A11" s="270" t="s">
        <v>192</v>
      </c>
      <c r="B11" s="137" t="s">
        <v>667</v>
      </c>
      <c r="C11" s="137" t="s">
        <v>668</v>
      </c>
      <c r="D11" s="137" t="n">
        <v>186867</v>
      </c>
      <c r="E11" s="271" t="e">
        <f aca="false">(C11-D11)</f>
        <v>#VALUE!</v>
      </c>
    </row>
    <row r="12" customFormat="false" ht="12.75" hidden="false" customHeight="false" outlineLevel="0" collapsed="false">
      <c r="A12" s="270" t="s">
        <v>669</v>
      </c>
      <c r="B12" s="137" t="s">
        <v>407</v>
      </c>
      <c r="C12" s="137" t="n">
        <v>887795</v>
      </c>
      <c r="D12" s="137" t="n">
        <v>119501</v>
      </c>
      <c r="E12" s="137" t="n">
        <f aca="false">(C12-D12)</f>
        <v>768294</v>
      </c>
    </row>
    <row r="13" customFormat="false" ht="12.75" hidden="false" customHeight="false" outlineLevel="0" collapsed="false">
      <c r="A13" s="270" t="s">
        <v>542</v>
      </c>
      <c r="B13" s="137" t="s">
        <v>407</v>
      </c>
      <c r="C13" s="137" t="n">
        <v>1651</v>
      </c>
      <c r="D13" s="137" t="n">
        <v>553</v>
      </c>
      <c r="E13" s="137" t="n">
        <f aca="false">(C13-D13)</f>
        <v>1098</v>
      </c>
    </row>
    <row r="14" customFormat="false" ht="12.75" hidden="false" customHeight="false" outlineLevel="0" collapsed="false">
      <c r="A14" s="270" t="s">
        <v>543</v>
      </c>
      <c r="B14" s="137" t="s">
        <v>407</v>
      </c>
      <c r="C14" s="137" t="n">
        <v>4639</v>
      </c>
      <c r="D14" s="270"/>
      <c r="E14" s="137" t="n">
        <f aca="false">(C14-D14)</f>
        <v>4639</v>
      </c>
    </row>
    <row r="15" customFormat="false" ht="12.75" hidden="false" customHeight="false" outlineLevel="0" collapsed="false">
      <c r="A15" s="270" t="s">
        <v>109</v>
      </c>
      <c r="B15" s="137" t="s">
        <v>670</v>
      </c>
      <c r="C15" s="137" t="s">
        <v>671</v>
      </c>
      <c r="D15" s="137" t="n">
        <v>464276</v>
      </c>
      <c r="E15" s="271" t="e">
        <f aca="false">(C15-D15)</f>
        <v>#VALUE!</v>
      </c>
    </row>
    <row r="16" customFormat="false" ht="12.75" hidden="false" customHeight="false" outlineLevel="0" collapsed="false">
      <c r="A16" s="270" t="s">
        <v>337</v>
      </c>
      <c r="B16" s="137" t="s">
        <v>672</v>
      </c>
      <c r="C16" s="137" t="n">
        <v>191469</v>
      </c>
      <c r="D16" s="137" t="n">
        <v>89398</v>
      </c>
      <c r="E16" s="137" t="n">
        <f aca="false">(C16-D16)</f>
        <v>102071</v>
      </c>
    </row>
    <row r="17" customFormat="false" ht="12.75" hidden="false" customHeight="false" outlineLevel="0" collapsed="false">
      <c r="A17" s="270" t="s">
        <v>673</v>
      </c>
      <c r="B17" s="270" t="n">
        <v>16</v>
      </c>
      <c r="C17" s="137" t="n">
        <v>323664</v>
      </c>
      <c r="D17" s="137" t="n">
        <v>209463</v>
      </c>
      <c r="E17" s="137" t="n">
        <f aca="false">(C17-D17)</f>
        <v>114201</v>
      </c>
    </row>
    <row r="18" customFormat="false" ht="12.75" hidden="false" customHeight="false" outlineLevel="0" collapsed="false">
      <c r="A18" s="272" t="s">
        <v>674</v>
      </c>
      <c r="B18" s="270" t="n">
        <v>17</v>
      </c>
      <c r="C18" s="137" t="n">
        <v>116963</v>
      </c>
      <c r="D18" s="137" t="n">
        <v>84766</v>
      </c>
      <c r="E18" s="137" t="n">
        <f aca="false">(C18-D18)</f>
        <v>32197</v>
      </c>
    </row>
    <row r="19" customFormat="false" ht="12.75" hidden="false" customHeight="false" outlineLevel="0" collapsed="false">
      <c r="A19" s="270" t="s">
        <v>113</v>
      </c>
      <c r="B19" s="270" t="n">
        <v>18</v>
      </c>
      <c r="C19" s="137" t="n">
        <v>72279</v>
      </c>
      <c r="D19" s="137" t="n">
        <v>9827</v>
      </c>
      <c r="E19" s="137" t="n">
        <f aca="false">(C19-D19)</f>
        <v>62452</v>
      </c>
    </row>
    <row r="20" customFormat="false" ht="12.75" hidden="false" customHeight="false" outlineLevel="0" collapsed="false">
      <c r="A20" s="270" t="s">
        <v>104</v>
      </c>
      <c r="B20" s="137" t="n">
        <v>19</v>
      </c>
      <c r="C20" s="137"/>
      <c r="D20" s="137"/>
      <c r="E20" s="137"/>
    </row>
    <row r="21" customFormat="false" ht="12.75" hidden="false" customHeight="false" outlineLevel="0" collapsed="false">
      <c r="A21" s="270" t="s">
        <v>205</v>
      </c>
      <c r="B21" s="137" t="n">
        <v>20</v>
      </c>
      <c r="C21" s="137" t="n">
        <v>28298</v>
      </c>
      <c r="D21" s="137" t="n">
        <v>22866</v>
      </c>
      <c r="E21" s="137" t="n">
        <f aca="false">(C21-D21)</f>
        <v>5432</v>
      </c>
    </row>
    <row r="22" customFormat="false" ht="12.75" hidden="false" customHeight="false" outlineLevel="0" collapsed="false">
      <c r="A22" s="270" t="s">
        <v>546</v>
      </c>
      <c r="B22" s="137" t="n">
        <v>21</v>
      </c>
      <c r="C22" s="137" t="n">
        <v>73190</v>
      </c>
      <c r="D22" s="137"/>
      <c r="E22" s="137" t="n">
        <f aca="false">(C22-D22)</f>
        <v>73190</v>
      </c>
    </row>
    <row r="23" customFormat="false" ht="12.75" hidden="false" customHeight="false" outlineLevel="0" collapsed="false">
      <c r="A23" s="270" t="s">
        <v>27</v>
      </c>
      <c r="B23" s="137" t="n">
        <v>22</v>
      </c>
      <c r="C23" s="137" t="n">
        <v>44480</v>
      </c>
      <c r="D23" s="137" t="n">
        <v>1478</v>
      </c>
      <c r="E23" s="137" t="n">
        <f aca="false">(C23-D23)</f>
        <v>43002</v>
      </c>
    </row>
    <row r="24" customFormat="false" ht="12.75" hidden="false" customHeight="false" outlineLevel="0" collapsed="false">
      <c r="A24" s="270" t="s">
        <v>108</v>
      </c>
      <c r="B24" s="137" t="n">
        <v>23</v>
      </c>
      <c r="C24" s="137" t="n">
        <v>144484</v>
      </c>
      <c r="D24" s="137" t="n">
        <v>1153</v>
      </c>
      <c r="E24" s="137" t="n">
        <f aca="false">(C24-D24)</f>
        <v>143331</v>
      </c>
    </row>
    <row r="25" customFormat="false" ht="25.5" hidden="false" customHeight="false" outlineLevel="0" collapsed="false">
      <c r="A25" s="133" t="s">
        <v>409</v>
      </c>
      <c r="B25" s="137"/>
      <c r="C25" s="137" t="n">
        <v>11106</v>
      </c>
      <c r="D25" s="137" t="s">
        <v>675</v>
      </c>
      <c r="E25" s="137" t="n">
        <f aca="false">(11106-0)</f>
        <v>11106</v>
      </c>
    </row>
    <row r="26" customFormat="false" ht="25.5" hidden="false" customHeight="false" outlineLevel="0" collapsed="false">
      <c r="A26" s="133" t="s">
        <v>214</v>
      </c>
      <c r="B26" s="137" t="n">
        <v>24</v>
      </c>
      <c r="C26" s="137" t="n">
        <v>32306</v>
      </c>
      <c r="D26" s="137"/>
      <c r="E26" s="137" t="n">
        <f aca="false">(C26-D26)</f>
        <v>32306</v>
      </c>
    </row>
    <row r="27" customFormat="false" ht="12.75" hidden="false" customHeight="false" outlineLevel="0" collapsed="false">
      <c r="A27" s="270" t="s">
        <v>139</v>
      </c>
      <c r="B27" s="137" t="n">
        <v>25</v>
      </c>
      <c r="C27" s="137" t="n">
        <v>63103</v>
      </c>
      <c r="D27" s="137" t="n">
        <v>6453</v>
      </c>
      <c r="E27" s="137" t="n">
        <f aca="false">(C27-D27)</f>
        <v>56650</v>
      </c>
    </row>
    <row r="28" customFormat="false" ht="12.75" hidden="false" customHeight="false" outlineLevel="0" collapsed="false">
      <c r="A28" s="270" t="s">
        <v>42</v>
      </c>
      <c r="B28" s="137" t="n">
        <v>26</v>
      </c>
      <c r="C28" s="137" t="n">
        <v>34712</v>
      </c>
      <c r="D28" s="137" t="n">
        <v>637</v>
      </c>
      <c r="E28" s="137" t="n">
        <f aca="false">(C28-D28)</f>
        <v>34075</v>
      </c>
    </row>
    <row r="29" customFormat="false" ht="12.75" hidden="false" customHeight="false" outlineLevel="0" collapsed="false">
      <c r="A29" s="270" t="s">
        <v>39</v>
      </c>
      <c r="B29" s="137" t="n">
        <v>27</v>
      </c>
      <c r="C29" s="137" t="n">
        <v>103196</v>
      </c>
      <c r="D29" s="137"/>
      <c r="E29" s="137" t="n">
        <f aca="false">(C29-D29)</f>
        <v>103196</v>
      </c>
    </row>
    <row r="30" customFormat="false" ht="12.75" hidden="false" customHeight="false" outlineLevel="0" collapsed="false">
      <c r="A30" s="270" t="s">
        <v>341</v>
      </c>
      <c r="B30" s="137" t="n">
        <v>28</v>
      </c>
      <c r="C30" s="137" t="n">
        <v>3981</v>
      </c>
      <c r="D30" s="137"/>
      <c r="E30" s="137" t="n">
        <f aca="false">(C30-D30)</f>
        <v>3981</v>
      </c>
    </row>
    <row r="31" customFormat="false" ht="12.75" hidden="false" customHeight="false" outlineLevel="0" collapsed="false">
      <c r="A31" s="270" t="s">
        <v>676</v>
      </c>
      <c r="B31" s="270" t="n">
        <v>29</v>
      </c>
      <c r="C31" s="137" t="n">
        <v>18431</v>
      </c>
      <c r="D31" s="270"/>
      <c r="E31" s="137" t="n">
        <f aca="false">(C31-D31)</f>
        <v>18431</v>
      </c>
    </row>
    <row r="32" customFormat="false" ht="12.75" hidden="false" customHeight="false" outlineLevel="0" collapsed="false">
      <c r="A32" s="270" t="s">
        <v>344</v>
      </c>
      <c r="B32" s="270" t="n">
        <v>30</v>
      </c>
      <c r="C32" s="137" t="n">
        <v>23837</v>
      </c>
      <c r="D32" s="137" t="n">
        <v>5799</v>
      </c>
      <c r="E32" s="137" t="n">
        <f aca="false">(C32-D32)</f>
        <v>18038</v>
      </c>
    </row>
    <row r="33" customFormat="false" ht="12.75" hidden="false" customHeight="false" outlineLevel="0" collapsed="false">
      <c r="A33" s="270" t="s">
        <v>347</v>
      </c>
      <c r="B33" s="137" t="n">
        <v>31</v>
      </c>
      <c r="C33" s="137" t="n">
        <v>17207</v>
      </c>
      <c r="D33" s="137"/>
      <c r="E33" s="137" t="n">
        <f aca="false">(C33-D33)</f>
        <v>17207</v>
      </c>
    </row>
    <row r="34" customFormat="false" ht="12.75" hidden="false" customHeight="false" outlineLevel="0" collapsed="false">
      <c r="A34" s="270" t="s">
        <v>677</v>
      </c>
      <c r="B34" s="137" t="n">
        <v>32</v>
      </c>
      <c r="C34" s="137" t="n">
        <v>349228</v>
      </c>
      <c r="D34" s="137" t="n">
        <v>110611</v>
      </c>
      <c r="E34" s="137" t="n">
        <f aca="false">(C34-D34)</f>
        <v>238617</v>
      </c>
    </row>
    <row r="35" customFormat="false" ht="12.75" hidden="false" customHeight="false" outlineLevel="0" collapsed="false">
      <c r="A35" s="270" t="s">
        <v>412</v>
      </c>
      <c r="B35" s="137" t="n">
        <v>33</v>
      </c>
      <c r="C35" s="137" t="n">
        <v>540767</v>
      </c>
      <c r="D35" s="137" t="n">
        <v>464641</v>
      </c>
      <c r="E35" s="137" t="n">
        <f aca="false">(C35-D35)</f>
        <v>76126</v>
      </c>
    </row>
    <row r="36" customFormat="false" ht="12.75" hidden="false" customHeight="false" outlineLevel="0" collapsed="false">
      <c r="A36" s="270" t="s">
        <v>547</v>
      </c>
      <c r="B36" s="137"/>
      <c r="C36" s="137" t="n">
        <v>1045455</v>
      </c>
      <c r="D36" s="137"/>
      <c r="E36" s="137" t="n">
        <f aca="false">(C36-D36)</f>
        <v>1045455</v>
      </c>
    </row>
    <row r="37" customFormat="false" ht="12.75" hidden="false" customHeight="false" outlineLevel="0" collapsed="false">
      <c r="A37" s="270" t="s">
        <v>413</v>
      </c>
      <c r="B37" s="137" t="n">
        <v>34</v>
      </c>
      <c r="C37" s="137" t="n">
        <v>250474</v>
      </c>
      <c r="D37" s="137"/>
      <c r="E37" s="273" t="n">
        <f aca="false">(C37-D37)</f>
        <v>250474</v>
      </c>
    </row>
    <row r="38" customFormat="false" ht="18" hidden="false" customHeight="true" outlineLevel="0" collapsed="false">
      <c r="A38" s="46" t="s">
        <v>548</v>
      </c>
      <c r="B38" s="46"/>
      <c r="C38" s="46" t="n">
        <f aca="false">SUM(C8:C37)</f>
        <v>4995731</v>
      </c>
      <c r="D38" s="46" t="n">
        <f aca="false">SUM(D8:D37)</f>
        <v>1778289</v>
      </c>
      <c r="E38" s="274" t="e">
        <f aca="false">SUM(E8:E37)</f>
        <v>#VALUE!</v>
      </c>
    </row>
    <row r="39" s="275" customFormat="true" ht="14.25" hidden="false" customHeight="true" outlineLevel="0" collapsed="false">
      <c r="A39" s="48"/>
      <c r="B39" s="48"/>
      <c r="C39" s="48" t="n">
        <v>14593307</v>
      </c>
      <c r="D39" s="48" t="n">
        <v>1778298</v>
      </c>
      <c r="E39" s="48" t="n">
        <v>12815009</v>
      </c>
    </row>
    <row r="40" customFormat="false" ht="32.25" hidden="false" customHeight="true" outlineLevel="0" collapsed="false">
      <c r="A40" s="109" t="s">
        <v>678</v>
      </c>
      <c r="B40" s="109"/>
      <c r="C40" s="109"/>
      <c r="D40" s="109"/>
      <c r="E40" s="109"/>
    </row>
    <row r="41" customFormat="false" ht="36" hidden="false" customHeight="true" outlineLevel="0" collapsed="false">
      <c r="A41" s="109" t="s">
        <v>679</v>
      </c>
      <c r="B41" s="109"/>
      <c r="C41" s="109"/>
      <c r="D41" s="32" t="s">
        <v>326</v>
      </c>
      <c r="E41" s="276"/>
    </row>
    <row r="42" customFormat="false" ht="12.75" hidden="false" customHeight="true" outlineLevel="0" collapsed="false">
      <c r="A42" s="65" t="s">
        <v>680</v>
      </c>
      <c r="B42" s="65"/>
      <c r="C42" s="65"/>
      <c r="D42" s="277" t="n">
        <v>35</v>
      </c>
      <c r="E42" s="277" t="n">
        <v>252.704</v>
      </c>
    </row>
    <row r="43" customFormat="false" ht="12.75" hidden="false" customHeight="true" outlineLevel="0" collapsed="false">
      <c r="A43" s="65" t="s">
        <v>681</v>
      </c>
      <c r="B43" s="65"/>
      <c r="C43" s="65"/>
      <c r="D43" s="277" t="s">
        <v>407</v>
      </c>
      <c r="E43" s="277" t="n">
        <v>88.509</v>
      </c>
    </row>
    <row r="44" customFormat="false" ht="12.75" hidden="false" customHeight="true" outlineLevel="0" collapsed="false">
      <c r="A44" s="65" t="s">
        <v>682</v>
      </c>
      <c r="B44" s="65"/>
      <c r="C44" s="65"/>
      <c r="D44" s="277" t="s">
        <v>407</v>
      </c>
      <c r="E44" s="277" t="n">
        <v>15.649</v>
      </c>
    </row>
    <row r="45" customFormat="false" ht="12.75" hidden="false" customHeight="true" outlineLevel="0" collapsed="false">
      <c r="A45" s="65" t="s">
        <v>552</v>
      </c>
      <c r="B45" s="65"/>
      <c r="C45" s="65"/>
      <c r="D45" s="277" t="s">
        <v>407</v>
      </c>
      <c r="E45" s="277" t="n">
        <v>30.641</v>
      </c>
    </row>
    <row r="46" customFormat="false" ht="12.75" hidden="false" customHeight="true" outlineLevel="0" collapsed="false">
      <c r="A46" s="278" t="s">
        <v>553</v>
      </c>
      <c r="B46" s="278"/>
      <c r="C46" s="278"/>
      <c r="D46" s="277" t="s">
        <v>407</v>
      </c>
      <c r="E46" s="277" t="n">
        <v>10.2</v>
      </c>
    </row>
    <row r="47" customFormat="false" ht="14.25" hidden="false" customHeight="true" outlineLevel="0" collapsed="false">
      <c r="A47" s="71" t="s">
        <v>171</v>
      </c>
      <c r="B47" s="71"/>
      <c r="C47" s="71"/>
      <c r="D47" s="71"/>
      <c r="E47" s="128" t="n">
        <f aca="false">SUM(E42:E46)</f>
        <v>397.703</v>
      </c>
    </row>
    <row r="48" customFormat="false" ht="14.25" hidden="false" customHeight="true" outlineLevel="0" collapsed="false">
      <c r="A48" s="71"/>
      <c r="B48" s="71"/>
      <c r="C48" s="71"/>
      <c r="D48" s="71"/>
      <c r="E48" s="39" t="n">
        <v>397705</v>
      </c>
    </row>
    <row r="49" customFormat="false" ht="12.75" hidden="false" customHeight="true" outlineLevel="0" collapsed="false">
      <c r="A49" s="279" t="s">
        <v>683</v>
      </c>
      <c r="B49" s="279"/>
      <c r="C49" s="279"/>
      <c r="E49" s="280" t="n">
        <v>23989</v>
      </c>
    </row>
    <row r="50" customFormat="false" ht="19.5" hidden="false" customHeight="true" outlineLevel="0" collapsed="false">
      <c r="A50" s="109" t="s">
        <v>684</v>
      </c>
      <c r="B50" s="109"/>
      <c r="C50" s="109"/>
      <c r="D50" s="109"/>
      <c r="E50" s="109"/>
    </row>
    <row r="51" customFormat="false" ht="12.75" hidden="false" customHeight="true" outlineLevel="0" collapsed="false">
      <c r="A51" s="74" t="s">
        <v>685</v>
      </c>
      <c r="B51" s="74"/>
      <c r="C51" s="74"/>
      <c r="D51" s="277"/>
      <c r="E51" s="137" t="n">
        <v>33776</v>
      </c>
    </row>
    <row r="52" customFormat="false" ht="12.75" hidden="false" customHeight="true" outlineLevel="0" collapsed="false">
      <c r="A52" s="65" t="s">
        <v>356</v>
      </c>
      <c r="B52" s="65"/>
      <c r="C52" s="65"/>
      <c r="D52" s="277"/>
      <c r="E52" s="137" t="n">
        <v>1885</v>
      </c>
    </row>
    <row r="53" customFormat="false" ht="12.75" hidden="false" customHeight="true" outlineLevel="0" collapsed="false">
      <c r="A53" s="65" t="s">
        <v>556</v>
      </c>
      <c r="B53" s="65"/>
      <c r="C53" s="65"/>
      <c r="D53" s="277" t="n">
        <v>36</v>
      </c>
      <c r="E53" s="137" t="n">
        <v>110842</v>
      </c>
    </row>
    <row r="54" customFormat="false" ht="12.75" hidden="false" customHeight="true" outlineLevel="0" collapsed="false">
      <c r="A54" s="65" t="s">
        <v>686</v>
      </c>
      <c r="B54" s="65"/>
      <c r="C54" s="65"/>
      <c r="D54" s="277" t="n">
        <v>37</v>
      </c>
      <c r="E54" s="137" t="n">
        <v>55486</v>
      </c>
    </row>
    <row r="55" customFormat="false" ht="12.75" hidden="false" customHeight="true" outlineLevel="0" collapsed="false">
      <c r="A55" s="65" t="s">
        <v>423</v>
      </c>
      <c r="B55" s="65"/>
      <c r="C55" s="65"/>
      <c r="D55" s="277" t="n">
        <v>38</v>
      </c>
      <c r="E55" s="137" t="n">
        <v>101723</v>
      </c>
    </row>
    <row r="56" customFormat="false" ht="12.75" hidden="false" customHeight="true" outlineLevel="0" collapsed="false">
      <c r="A56" s="278" t="s">
        <v>418</v>
      </c>
      <c r="B56" s="278"/>
      <c r="C56" s="278"/>
      <c r="D56" s="277" t="n">
        <v>39</v>
      </c>
      <c r="E56" s="137" t="n">
        <v>18258</v>
      </c>
    </row>
    <row r="57" customFormat="false" ht="12.75" hidden="false" customHeight="true" outlineLevel="0" collapsed="false">
      <c r="A57" s="86" t="s">
        <v>171</v>
      </c>
      <c r="B57" s="86"/>
      <c r="C57" s="86"/>
      <c r="D57" s="86"/>
      <c r="E57" s="37" t="n">
        <f aca="false">SUM(E51:E56)</f>
        <v>321970</v>
      </c>
    </row>
    <row r="58" customFormat="false" ht="12.75" hidden="false" customHeight="false" outlineLevel="0" collapsed="false">
      <c r="A58" s="86"/>
      <c r="B58" s="86"/>
      <c r="C58" s="86"/>
      <c r="D58" s="86"/>
      <c r="E58" s="39" t="n">
        <v>321971</v>
      </c>
    </row>
    <row r="59" customFormat="false" ht="18.75" hidden="false" customHeight="true" outlineLevel="0" collapsed="false">
      <c r="A59" s="109" t="s">
        <v>262</v>
      </c>
      <c r="B59" s="109"/>
      <c r="C59" s="109"/>
      <c r="D59" s="109"/>
      <c r="E59" s="109"/>
    </row>
    <row r="60" customFormat="false" ht="12.75" hidden="false" customHeight="true" outlineLevel="0" collapsed="false">
      <c r="A60" s="74" t="s">
        <v>685</v>
      </c>
      <c r="B60" s="74"/>
      <c r="C60" s="74"/>
      <c r="D60" s="277"/>
      <c r="E60" s="137" t="n">
        <v>33540</v>
      </c>
    </row>
    <row r="61" customFormat="false" ht="12.75" hidden="false" customHeight="true" outlineLevel="0" collapsed="false">
      <c r="A61" s="65" t="s">
        <v>356</v>
      </c>
      <c r="B61" s="65"/>
      <c r="C61" s="65"/>
      <c r="D61" s="277"/>
      <c r="E61" s="137" t="n">
        <v>1400</v>
      </c>
    </row>
    <row r="62" customFormat="false" ht="12.75" hidden="false" customHeight="true" outlineLevel="0" collapsed="false">
      <c r="A62" s="65" t="s">
        <v>687</v>
      </c>
      <c r="B62" s="65"/>
      <c r="C62" s="65"/>
      <c r="D62" s="277" t="n">
        <v>40</v>
      </c>
      <c r="E62" s="137" t="n">
        <v>4456109</v>
      </c>
    </row>
    <row r="63" customFormat="false" ht="12.75" hidden="false" customHeight="true" outlineLevel="0" collapsed="false">
      <c r="A63" s="65" t="s">
        <v>688</v>
      </c>
      <c r="B63" s="65"/>
      <c r="C63" s="65"/>
      <c r="D63" s="277" t="n">
        <v>41</v>
      </c>
      <c r="E63" s="137" t="n">
        <v>1233871</v>
      </c>
    </row>
    <row r="64" customFormat="false" ht="12.75" hidden="false" customHeight="true" outlineLevel="0" collapsed="false">
      <c r="A64" s="65" t="s">
        <v>689</v>
      </c>
      <c r="B64" s="65"/>
      <c r="C64" s="65"/>
      <c r="D64" s="277" t="n">
        <v>42</v>
      </c>
      <c r="E64" s="137" t="n">
        <v>234753</v>
      </c>
    </row>
    <row r="65" customFormat="false" ht="12.75" hidden="false" customHeight="true" outlineLevel="0" collapsed="false">
      <c r="A65" s="65" t="s">
        <v>560</v>
      </c>
      <c r="B65" s="65"/>
      <c r="C65" s="65"/>
      <c r="D65" s="277" t="n">
        <v>43</v>
      </c>
      <c r="E65" s="137" t="n">
        <v>453266</v>
      </c>
    </row>
    <row r="66" customFormat="false" ht="12.75" hidden="false" customHeight="true" outlineLevel="0" collapsed="false">
      <c r="A66" s="65" t="s">
        <v>374</v>
      </c>
      <c r="B66" s="65"/>
      <c r="C66" s="65"/>
      <c r="D66" s="277" t="n">
        <v>44</v>
      </c>
      <c r="E66" s="137" t="n">
        <v>36304</v>
      </c>
    </row>
    <row r="67" customFormat="false" ht="12.75" hidden="false" customHeight="true" outlineLevel="0" collapsed="false">
      <c r="A67" s="65" t="s">
        <v>690</v>
      </c>
      <c r="B67" s="65"/>
      <c r="C67" s="65"/>
      <c r="D67" s="277" t="n">
        <v>45</v>
      </c>
      <c r="E67" s="137" t="n">
        <v>288334</v>
      </c>
    </row>
    <row r="68" customFormat="false" ht="12.75" hidden="false" customHeight="true" outlineLevel="0" collapsed="false">
      <c r="A68" s="65" t="s">
        <v>691</v>
      </c>
      <c r="B68" s="65"/>
      <c r="C68" s="65"/>
      <c r="D68" s="277" t="n">
        <v>46</v>
      </c>
      <c r="E68" s="137" t="n">
        <v>72735</v>
      </c>
    </row>
    <row r="69" customFormat="false" ht="12.75" hidden="false" customHeight="true" outlineLevel="0" collapsed="false">
      <c r="A69" s="65" t="s">
        <v>342</v>
      </c>
      <c r="B69" s="65"/>
      <c r="C69" s="65"/>
      <c r="D69" s="277" t="n">
        <v>47</v>
      </c>
      <c r="E69" s="137" t="n">
        <v>55105</v>
      </c>
    </row>
    <row r="70" customFormat="false" ht="12.75" hidden="false" customHeight="true" outlineLevel="0" collapsed="false">
      <c r="A70" s="65" t="s">
        <v>221</v>
      </c>
      <c r="B70" s="65"/>
      <c r="C70" s="65"/>
      <c r="D70" s="277" t="n">
        <v>48</v>
      </c>
      <c r="E70" s="137" t="n">
        <v>53474</v>
      </c>
    </row>
    <row r="71" customFormat="false" ht="12.75" hidden="false" customHeight="true" outlineLevel="0" collapsed="false">
      <c r="A71" s="65" t="s">
        <v>562</v>
      </c>
      <c r="B71" s="65"/>
      <c r="C71" s="65"/>
      <c r="D71" s="277" t="n">
        <v>49</v>
      </c>
      <c r="E71" s="137" t="n">
        <v>322</v>
      </c>
    </row>
    <row r="72" customFormat="false" ht="12.75" hidden="false" customHeight="true" outlineLevel="0" collapsed="false">
      <c r="A72" s="65" t="s">
        <v>277</v>
      </c>
      <c r="B72" s="65"/>
      <c r="C72" s="65"/>
      <c r="D72" s="277" t="n">
        <v>50</v>
      </c>
      <c r="E72" s="137" t="n">
        <v>151708</v>
      </c>
    </row>
    <row r="73" customFormat="false" ht="12.75" hidden="false" customHeight="true" outlineLevel="0" collapsed="false">
      <c r="A73" s="65" t="s">
        <v>219</v>
      </c>
      <c r="B73" s="65"/>
      <c r="C73" s="65"/>
      <c r="D73" s="277" t="n">
        <v>51</v>
      </c>
      <c r="E73" s="137" t="n">
        <v>99972</v>
      </c>
    </row>
    <row r="74" customFormat="false" ht="12.75" hidden="false" customHeight="true" outlineLevel="0" collapsed="false">
      <c r="A74" s="65" t="s">
        <v>692</v>
      </c>
      <c r="B74" s="65"/>
      <c r="C74" s="65"/>
      <c r="D74" s="277" t="n">
        <v>52</v>
      </c>
      <c r="E74" s="137" t="n">
        <v>17497</v>
      </c>
    </row>
    <row r="75" customFormat="false" ht="12.75" hidden="false" customHeight="true" outlineLevel="0" collapsed="false">
      <c r="A75" s="278" t="s">
        <v>276</v>
      </c>
      <c r="B75" s="278"/>
      <c r="C75" s="278"/>
      <c r="D75" s="277" t="n">
        <v>53</v>
      </c>
      <c r="E75" s="137" t="n">
        <v>3386</v>
      </c>
    </row>
    <row r="76" customFormat="false" ht="13.5" hidden="false" customHeight="true" outlineLevel="0" collapsed="false">
      <c r="A76" s="71" t="s">
        <v>171</v>
      </c>
      <c r="B76" s="71"/>
      <c r="C76" s="71"/>
      <c r="D76" s="71"/>
      <c r="E76" s="281" t="n">
        <f aca="false">SUM(E60:E75)</f>
        <v>7191776</v>
      </c>
    </row>
    <row r="77" customFormat="false" ht="13.5" hidden="false" customHeight="true" outlineLevel="0" collapsed="false">
      <c r="A77" s="71"/>
      <c r="B77" s="71"/>
      <c r="C77" s="71"/>
      <c r="D77" s="71"/>
      <c r="E77" s="282" t="n">
        <v>7191784</v>
      </c>
    </row>
    <row r="78" customFormat="false" ht="18.75" hidden="false" customHeight="true" outlineLevel="0" collapsed="false">
      <c r="A78" s="109" t="s">
        <v>278</v>
      </c>
      <c r="B78" s="109"/>
      <c r="C78" s="109"/>
      <c r="D78" s="109"/>
      <c r="E78" s="109"/>
    </row>
    <row r="79" customFormat="false" ht="12.75" hidden="false" customHeight="true" outlineLevel="0" collapsed="false">
      <c r="A79" s="279" t="s">
        <v>693</v>
      </c>
      <c r="B79" s="279"/>
      <c r="C79" s="279"/>
      <c r="D79" s="283" t="n">
        <v>54</v>
      </c>
      <c r="E79" s="284" t="n">
        <v>304.503</v>
      </c>
    </row>
    <row r="80" customFormat="false" ht="22.5" hidden="false" customHeight="true" outlineLevel="0" collapsed="false">
      <c r="A80" s="109" t="s">
        <v>280</v>
      </c>
      <c r="B80" s="109"/>
      <c r="C80" s="109"/>
      <c r="D80" s="109"/>
      <c r="E80" s="109"/>
    </row>
    <row r="81" customFormat="false" ht="12.75" hidden="false" customHeight="true" outlineLevel="0" collapsed="false">
      <c r="A81" s="74" t="s">
        <v>685</v>
      </c>
      <c r="B81" s="74"/>
      <c r="C81" s="74"/>
      <c r="D81" s="277"/>
      <c r="E81" s="285" t="n">
        <v>29628</v>
      </c>
    </row>
    <row r="82" customFormat="false" ht="12.75" hidden="false" customHeight="true" outlineLevel="0" collapsed="false">
      <c r="A82" s="65" t="s">
        <v>356</v>
      </c>
      <c r="B82" s="65"/>
      <c r="C82" s="65"/>
      <c r="D82" s="277"/>
      <c r="E82" s="286" t="n">
        <v>1007</v>
      </c>
    </row>
    <row r="83" customFormat="false" ht="12.75" hidden="false" customHeight="true" outlineLevel="0" collapsed="false">
      <c r="A83" s="278" t="s">
        <v>378</v>
      </c>
      <c r="B83" s="278"/>
      <c r="C83" s="278"/>
      <c r="D83" s="287" t="n">
        <v>55</v>
      </c>
      <c r="E83" s="286" t="n">
        <v>166916</v>
      </c>
    </row>
    <row r="84" customFormat="false" ht="12.75" hidden="false" customHeight="true" outlineLevel="0" collapsed="false">
      <c r="A84" s="288" t="s">
        <v>171</v>
      </c>
      <c r="B84" s="288"/>
      <c r="C84" s="288"/>
      <c r="D84" s="288"/>
      <c r="E84" s="86" t="n">
        <f aca="false">SUM(E81:E83)</f>
        <v>197551</v>
      </c>
    </row>
    <row r="85" customFormat="false" ht="12.75" hidden="false" customHeight="false" outlineLevel="0" collapsed="false">
      <c r="A85" s="288"/>
      <c r="B85" s="288"/>
      <c r="C85" s="288"/>
      <c r="D85" s="288"/>
      <c r="E85" s="141" t="n">
        <v>197552</v>
      </c>
    </row>
    <row r="86" customFormat="false" ht="18.75" hidden="false" customHeight="true" outlineLevel="0" collapsed="false">
      <c r="A86" s="109" t="s">
        <v>285</v>
      </c>
      <c r="B86" s="109"/>
      <c r="C86" s="109"/>
      <c r="D86" s="109"/>
      <c r="E86" s="109"/>
    </row>
    <row r="87" customFormat="false" ht="12.75" hidden="false" customHeight="true" outlineLevel="0" collapsed="false">
      <c r="A87" s="74" t="s">
        <v>685</v>
      </c>
      <c r="B87" s="74"/>
      <c r="C87" s="74"/>
      <c r="D87" s="283"/>
      <c r="E87" s="270" t="n">
        <v>27776</v>
      </c>
    </row>
    <row r="88" customFormat="false" ht="12.75" hidden="false" customHeight="true" outlineLevel="0" collapsed="false">
      <c r="A88" s="65" t="s">
        <v>356</v>
      </c>
      <c r="B88" s="65"/>
      <c r="C88" s="65"/>
      <c r="D88" s="283"/>
      <c r="E88" s="270" t="n">
        <v>1702</v>
      </c>
    </row>
    <row r="89" customFormat="false" ht="12.75" hidden="false" customHeight="true" outlineLevel="0" collapsed="false">
      <c r="A89" s="65" t="s">
        <v>59</v>
      </c>
      <c r="B89" s="65"/>
      <c r="C89" s="65"/>
      <c r="D89" s="283" t="n">
        <v>56</v>
      </c>
      <c r="E89" s="270" t="n">
        <v>328347</v>
      </c>
    </row>
    <row r="90" customFormat="false" ht="12.75" hidden="false" customHeight="true" outlineLevel="0" collapsed="false">
      <c r="A90" s="65" t="s">
        <v>428</v>
      </c>
      <c r="B90" s="65"/>
      <c r="C90" s="65"/>
      <c r="D90" s="283" t="n">
        <v>57</v>
      </c>
      <c r="E90" s="270" t="n">
        <v>109533</v>
      </c>
    </row>
    <row r="91" customFormat="false" ht="12.75" hidden="false" customHeight="true" outlineLevel="0" collapsed="false">
      <c r="A91" s="65" t="s">
        <v>429</v>
      </c>
      <c r="B91" s="65"/>
      <c r="C91" s="65"/>
      <c r="D91" s="283" t="n">
        <v>58</v>
      </c>
      <c r="E91" s="270" t="n">
        <v>195344</v>
      </c>
    </row>
    <row r="92" customFormat="false" ht="12.75" hidden="false" customHeight="true" outlineLevel="0" collapsed="false">
      <c r="A92" s="65" t="s">
        <v>384</v>
      </c>
      <c r="B92" s="65"/>
      <c r="C92" s="65"/>
      <c r="D92" s="283"/>
      <c r="E92" s="270" t="n">
        <v>4549</v>
      </c>
    </row>
    <row r="93" customFormat="false" ht="12.75" hidden="false" customHeight="true" outlineLevel="0" collapsed="false">
      <c r="A93" s="65" t="s">
        <v>430</v>
      </c>
      <c r="B93" s="65"/>
      <c r="C93" s="65"/>
      <c r="D93" s="283"/>
      <c r="E93" s="270" t="n">
        <v>11057</v>
      </c>
    </row>
    <row r="94" customFormat="false" ht="12.75" hidden="false" customHeight="true" outlineLevel="0" collapsed="false">
      <c r="A94" s="65" t="s">
        <v>570</v>
      </c>
      <c r="B94" s="65"/>
      <c r="C94" s="65"/>
      <c r="D94" s="283" t="n">
        <v>59</v>
      </c>
      <c r="E94" s="270" t="n">
        <v>27395</v>
      </c>
    </row>
    <row r="95" customFormat="false" ht="12.75" hidden="false" customHeight="true" outlineLevel="0" collapsed="false">
      <c r="A95" s="65" t="s">
        <v>694</v>
      </c>
      <c r="B95" s="65"/>
      <c r="C95" s="65"/>
      <c r="D95" s="283" t="n">
        <v>60</v>
      </c>
      <c r="E95" s="270" t="n">
        <v>53274</v>
      </c>
    </row>
    <row r="96" customFormat="false" ht="12.75" hidden="false" customHeight="true" outlineLevel="0" collapsed="false">
      <c r="A96" s="65" t="s">
        <v>695</v>
      </c>
      <c r="B96" s="65"/>
      <c r="C96" s="65"/>
      <c r="D96" s="283" t="n">
        <v>61</v>
      </c>
      <c r="E96" s="270" t="n">
        <v>30137</v>
      </c>
    </row>
    <row r="97" customFormat="false" ht="12.75" hidden="false" customHeight="true" outlineLevel="0" collapsed="false">
      <c r="A97" s="65" t="s">
        <v>696</v>
      </c>
      <c r="B97" s="65"/>
      <c r="C97" s="65"/>
      <c r="D97" s="283"/>
      <c r="E97" s="270" t="n">
        <v>10260</v>
      </c>
    </row>
    <row r="98" customFormat="false" ht="12.75" hidden="false" customHeight="true" outlineLevel="0" collapsed="false">
      <c r="A98" s="278" t="s">
        <v>697</v>
      </c>
      <c r="B98" s="278"/>
      <c r="C98" s="278"/>
      <c r="D98" s="283"/>
      <c r="E98" s="137" t="n">
        <v>2920254</v>
      </c>
    </row>
    <row r="99" customFormat="false" ht="12.75" hidden="false" customHeight="true" outlineLevel="0" collapsed="false">
      <c r="A99" s="71" t="s">
        <v>171</v>
      </c>
      <c r="B99" s="71"/>
      <c r="C99" s="71"/>
      <c r="D99" s="71"/>
      <c r="E99" s="37" t="n">
        <f aca="false">SUM(E87:E98)</f>
        <v>3719628</v>
      </c>
    </row>
    <row r="100" customFormat="false" ht="12.75" hidden="false" customHeight="false" outlineLevel="0" collapsed="false">
      <c r="A100" s="71"/>
      <c r="B100" s="71"/>
      <c r="C100" s="71"/>
      <c r="D100" s="71"/>
      <c r="E100" s="39" t="n">
        <v>3719632</v>
      </c>
    </row>
    <row r="101" customFormat="false" ht="12.75" hidden="false" customHeight="true" outlineLevel="0" collapsed="false">
      <c r="A101" s="74" t="s">
        <v>698</v>
      </c>
      <c r="B101" s="74"/>
      <c r="C101" s="74"/>
      <c r="D101" s="277" t="s">
        <v>699</v>
      </c>
      <c r="E101" s="283" t="n">
        <v>67.304</v>
      </c>
    </row>
    <row r="102" customFormat="false" ht="12.75" hidden="false" customHeight="true" outlineLevel="0" collapsed="false">
      <c r="A102" s="278" t="s">
        <v>700</v>
      </c>
      <c r="B102" s="278"/>
      <c r="C102" s="278"/>
      <c r="D102" s="289"/>
      <c r="E102" s="289" t="n">
        <v>14.237</v>
      </c>
    </row>
    <row r="103" customFormat="false" ht="15" hidden="false" customHeight="true" outlineLevel="0" collapsed="false">
      <c r="A103" s="71" t="s">
        <v>171</v>
      </c>
      <c r="B103" s="71"/>
      <c r="C103" s="71"/>
      <c r="D103" s="71"/>
      <c r="E103" s="128" t="n">
        <f aca="false">SUM(E101:E102)</f>
        <v>81.541</v>
      </c>
    </row>
    <row r="104" customFormat="false" ht="17.25" hidden="false" customHeight="true" outlineLevel="0" collapsed="false">
      <c r="A104" s="109" t="s">
        <v>312</v>
      </c>
      <c r="B104" s="109"/>
      <c r="C104" s="109"/>
      <c r="D104" s="109"/>
      <c r="E104" s="109"/>
    </row>
    <row r="105" customFormat="false" ht="12.75" hidden="false" customHeight="true" outlineLevel="0" collapsed="false">
      <c r="A105" s="74" t="s">
        <v>313</v>
      </c>
      <c r="B105" s="74"/>
      <c r="C105" s="74"/>
      <c r="D105" s="74"/>
      <c r="E105" s="277" t="n">
        <v>397.705</v>
      </c>
    </row>
    <row r="106" customFormat="false" ht="12.75" hidden="false" customHeight="true" outlineLevel="0" collapsed="false">
      <c r="A106" s="65" t="s">
        <v>701</v>
      </c>
      <c r="B106" s="65"/>
      <c r="C106" s="65"/>
      <c r="D106" s="65"/>
      <c r="E106" s="283" t="n">
        <v>23.989</v>
      </c>
    </row>
    <row r="107" customFormat="false" ht="12.75" hidden="false" customHeight="true" outlineLevel="0" collapsed="false">
      <c r="A107" s="65" t="s">
        <v>314</v>
      </c>
      <c r="B107" s="65"/>
      <c r="C107" s="65"/>
      <c r="D107" s="65"/>
      <c r="E107" s="283" t="n">
        <v>321.971</v>
      </c>
    </row>
    <row r="108" customFormat="false" ht="12.75" hidden="false" customHeight="true" outlineLevel="0" collapsed="false">
      <c r="A108" s="65" t="s">
        <v>315</v>
      </c>
      <c r="B108" s="65"/>
      <c r="C108" s="65"/>
      <c r="D108" s="65"/>
      <c r="E108" s="277" t="s">
        <v>702</v>
      </c>
    </row>
    <row r="109" customFormat="false" ht="12.75" hidden="false" customHeight="true" outlineLevel="0" collapsed="false">
      <c r="A109" s="65" t="s">
        <v>316</v>
      </c>
      <c r="B109" s="65"/>
      <c r="C109" s="65"/>
      <c r="D109" s="65"/>
      <c r="E109" s="283" t="n">
        <v>304.503</v>
      </c>
    </row>
    <row r="110" customFormat="false" ht="12.75" hidden="false" customHeight="true" outlineLevel="0" collapsed="false">
      <c r="A110" s="65" t="s">
        <v>317</v>
      </c>
      <c r="B110" s="65"/>
      <c r="C110" s="65"/>
      <c r="D110" s="65"/>
      <c r="E110" s="283" t="n">
        <v>197.552</v>
      </c>
    </row>
    <row r="111" customFormat="false" ht="12.75" hidden="false" customHeight="true" outlineLevel="0" collapsed="false">
      <c r="A111" s="65" t="s">
        <v>318</v>
      </c>
      <c r="B111" s="65"/>
      <c r="C111" s="65"/>
      <c r="D111" s="65"/>
      <c r="E111" s="277" t="s">
        <v>703</v>
      </c>
    </row>
    <row r="112" customFormat="false" ht="12.75" hidden="false" customHeight="true" outlineLevel="0" collapsed="false">
      <c r="A112" s="278" t="s">
        <v>704</v>
      </c>
      <c r="B112" s="278"/>
      <c r="C112" s="278"/>
      <c r="D112" s="278"/>
      <c r="E112" s="283" t="n">
        <v>81.541</v>
      </c>
    </row>
    <row r="113" customFormat="false" ht="17.25" hidden="false" customHeight="true" outlineLevel="0" collapsed="false">
      <c r="A113" s="71" t="s">
        <v>397</v>
      </c>
      <c r="B113" s="71"/>
      <c r="C113" s="71"/>
      <c r="D113" s="71"/>
      <c r="E113" s="290" t="s">
        <v>705</v>
      </c>
    </row>
    <row r="114" customFormat="false" ht="18" hidden="false" customHeight="true" outlineLevel="0" collapsed="false">
      <c r="A114" s="109" t="s">
        <v>172</v>
      </c>
      <c r="B114" s="109"/>
      <c r="C114" s="109"/>
      <c r="D114" s="109"/>
      <c r="E114" s="109"/>
    </row>
    <row r="115" customFormat="false" ht="12.75" hidden="false" customHeight="true" outlineLevel="0" collapsed="false">
      <c r="A115" s="74" t="s">
        <v>319</v>
      </c>
      <c r="B115" s="74"/>
      <c r="C115" s="74"/>
      <c r="D115" s="74"/>
      <c r="E115" s="277" t="s">
        <v>706</v>
      </c>
    </row>
    <row r="116" customFormat="false" ht="12.75" hidden="false" customHeight="true" outlineLevel="0" collapsed="false">
      <c r="A116" s="278" t="s">
        <v>707</v>
      </c>
      <c r="B116" s="278"/>
      <c r="C116" s="278"/>
      <c r="D116" s="278"/>
      <c r="E116" s="277" t="s">
        <v>705</v>
      </c>
    </row>
    <row r="117" customFormat="false" ht="15" hidden="false" customHeight="true" outlineLevel="0" collapsed="false">
      <c r="A117" s="71" t="s">
        <v>708</v>
      </c>
      <c r="B117" s="71"/>
      <c r="C117" s="71"/>
      <c r="D117" s="71"/>
      <c r="E117" s="291" t="e">
        <f aca="false">(E115-E116)</f>
        <v>#VALUE!</v>
      </c>
    </row>
    <row r="119" customFormat="false" ht="81" hidden="false" customHeight="true" outlineLevel="0" collapsed="false">
      <c r="A119" s="88" t="s">
        <v>709</v>
      </c>
      <c r="B119" s="88"/>
      <c r="C119" s="88"/>
      <c r="D119" s="88"/>
      <c r="E119" s="88"/>
    </row>
    <row r="120" customFormat="false" ht="12.75" hidden="false" customHeight="true" outlineLevel="0" collapsed="false">
      <c r="A120" s="88" t="s">
        <v>710</v>
      </c>
      <c r="B120" s="88"/>
      <c r="C120" s="88"/>
      <c r="D120" s="88"/>
      <c r="E120" s="88"/>
    </row>
    <row r="121" customFormat="false" ht="26.25" hidden="false" customHeight="true" outlineLevel="0" collapsed="false">
      <c r="A121" s="88" t="s">
        <v>711</v>
      </c>
      <c r="B121" s="88"/>
      <c r="C121" s="88"/>
      <c r="D121" s="88"/>
      <c r="E121" s="88"/>
    </row>
    <row r="122" customFormat="false" ht="12.75" hidden="false" customHeight="true" outlineLevel="0" collapsed="false">
      <c r="A122" s="88" t="s">
        <v>712</v>
      </c>
      <c r="B122" s="88"/>
      <c r="C122" s="88"/>
      <c r="D122" s="88"/>
      <c r="E122" s="88"/>
    </row>
    <row r="123" customFormat="false" ht="12.75" hidden="false" customHeight="true" outlineLevel="0" collapsed="false">
      <c r="A123" s="88" t="s">
        <v>713</v>
      </c>
      <c r="B123" s="88"/>
      <c r="C123" s="88"/>
      <c r="D123" s="88"/>
      <c r="E123" s="88"/>
    </row>
    <row r="124" customFormat="false" ht="24" hidden="false" customHeight="true" outlineLevel="0" collapsed="false">
      <c r="A124" s="88" t="s">
        <v>714</v>
      </c>
      <c r="B124" s="88"/>
      <c r="C124" s="88"/>
      <c r="D124" s="88"/>
      <c r="E124" s="88"/>
    </row>
    <row r="125" customFormat="false" ht="12.75" hidden="false" customHeight="false" outlineLevel="0" collapsed="false">
      <c r="A125" s="292"/>
      <c r="B125" s="292"/>
      <c r="C125" s="292"/>
    </row>
    <row r="126" customFormat="false" ht="12.75" hidden="false" customHeight="false" outlineLevel="0" collapsed="false">
      <c r="A126" s="292"/>
      <c r="B126" s="292"/>
      <c r="C126" s="292"/>
    </row>
    <row r="127" customFormat="false" ht="12.75" hidden="false" customHeight="false" outlineLevel="0" collapsed="false">
      <c r="A127" s="293" t="s">
        <v>715</v>
      </c>
      <c r="B127" s="293"/>
      <c r="C127" s="293"/>
    </row>
    <row r="128" customFormat="false" ht="12.75" hidden="false" customHeight="true" outlineLevel="0" collapsed="false">
      <c r="A128" s="56" t="s">
        <v>180</v>
      </c>
      <c r="B128" s="56"/>
      <c r="C128" s="56"/>
      <c r="D128" s="56"/>
      <c r="E128" s="56"/>
    </row>
    <row r="131" customFormat="false" ht="12.75" hidden="false" customHeight="false" outlineLevel="0" collapsed="false">
      <c r="A131" s="92" t="s">
        <v>95</v>
      </c>
    </row>
  </sheetData>
  <sheetProtection sheet="true" password="eac5" objects="true" scenarios="true" selectLockedCells="true" selectUnlockedCells="true"/>
  <mergeCells count="89">
    <mergeCell ref="A1:E1"/>
    <mergeCell ref="A5:E5"/>
    <mergeCell ref="A38:B38"/>
    <mergeCell ref="A39:B39"/>
    <mergeCell ref="A40:E40"/>
    <mergeCell ref="A41:C41"/>
    <mergeCell ref="A42:C42"/>
    <mergeCell ref="A43:C43"/>
    <mergeCell ref="A44:C44"/>
    <mergeCell ref="A45:C45"/>
    <mergeCell ref="A46:C46"/>
    <mergeCell ref="A47:D47"/>
    <mergeCell ref="A48:D48"/>
    <mergeCell ref="A49:C49"/>
    <mergeCell ref="A50:E50"/>
    <mergeCell ref="A51:C51"/>
    <mergeCell ref="A52:C52"/>
    <mergeCell ref="A53:C53"/>
    <mergeCell ref="A54:C54"/>
    <mergeCell ref="A55:C55"/>
    <mergeCell ref="A56:C56"/>
    <mergeCell ref="A57:D57"/>
    <mergeCell ref="A58:D58"/>
    <mergeCell ref="A59:E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D76"/>
    <mergeCell ref="A77:D77"/>
    <mergeCell ref="A78:E78"/>
    <mergeCell ref="A79:C79"/>
    <mergeCell ref="A80:E80"/>
    <mergeCell ref="A81:C81"/>
    <mergeCell ref="A82:C82"/>
    <mergeCell ref="A83:C83"/>
    <mergeCell ref="A84:D84"/>
    <mergeCell ref="A85:D85"/>
    <mergeCell ref="A86:E86"/>
    <mergeCell ref="A87:C87"/>
    <mergeCell ref="A88:C88"/>
    <mergeCell ref="A89:C89"/>
    <mergeCell ref="A90:C90"/>
    <mergeCell ref="A91:C91"/>
    <mergeCell ref="A92:C92"/>
    <mergeCell ref="A93:C93"/>
    <mergeCell ref="A94:C94"/>
    <mergeCell ref="A95:C95"/>
    <mergeCell ref="A96:C96"/>
    <mergeCell ref="A97:C97"/>
    <mergeCell ref="A98:C98"/>
    <mergeCell ref="A99:D99"/>
    <mergeCell ref="A100:D100"/>
    <mergeCell ref="A101:C101"/>
    <mergeCell ref="A102:C102"/>
    <mergeCell ref="A103:D103"/>
    <mergeCell ref="A104:E104"/>
    <mergeCell ref="A105:D105"/>
    <mergeCell ref="A106:D106"/>
    <mergeCell ref="A107:D107"/>
    <mergeCell ref="A108:D108"/>
    <mergeCell ref="A109:D109"/>
    <mergeCell ref="A110:D110"/>
    <mergeCell ref="A111:D111"/>
    <mergeCell ref="A112:D112"/>
    <mergeCell ref="A113:D113"/>
    <mergeCell ref="A114:E114"/>
    <mergeCell ref="A115:D115"/>
    <mergeCell ref="A116:D116"/>
    <mergeCell ref="A117:D117"/>
    <mergeCell ref="A119:E119"/>
    <mergeCell ref="A120:E120"/>
    <mergeCell ref="A121:E121"/>
    <mergeCell ref="A122:E122"/>
    <mergeCell ref="A123:E123"/>
    <mergeCell ref="A124:E124"/>
    <mergeCell ref="A128:E1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1" min="1" style="0" width="40.13"/>
    <col collapsed="false" customWidth="true" hidden="false" outlineLevel="0" max="2" min="2" style="0" width="19.41"/>
    <col collapsed="false" customWidth="true" hidden="false" outlineLevel="0" max="3" min="3" style="0" width="18.41"/>
    <col collapsed="false" customWidth="true" hidden="false" outlineLevel="0" max="4" min="4" style="107" width="16.7"/>
  </cols>
  <sheetData>
    <row r="1" customFormat="false" ht="30" hidden="false" customHeight="true" outlineLevel="0" collapsed="false">
      <c r="A1" s="27" t="s">
        <v>716</v>
      </c>
      <c r="B1" s="27"/>
      <c r="C1" s="27"/>
      <c r="D1" s="27"/>
    </row>
    <row r="2" customFormat="false" ht="24" hidden="false" customHeight="true" outlineLevel="0" collapsed="false">
      <c r="A2" s="61" t="s">
        <v>717</v>
      </c>
      <c r="B2" s="61"/>
      <c r="C2" s="61"/>
      <c r="D2" s="61"/>
    </row>
    <row r="3" customFormat="false" ht="75.75" hidden="false" customHeight="true" outlineLevel="0" collapsed="false">
      <c r="A3" s="28" t="s">
        <v>718</v>
      </c>
      <c r="B3" s="28"/>
      <c r="C3" s="28"/>
      <c r="D3" s="28"/>
    </row>
    <row r="5" customFormat="false" ht="18" hidden="false" customHeight="true" outlineLevel="0" collapsed="false">
      <c r="A5" s="145" t="s">
        <v>443</v>
      </c>
      <c r="B5" s="145"/>
      <c r="C5" s="145"/>
      <c r="D5" s="200"/>
    </row>
    <row r="6" customFormat="false" ht="41.25" hidden="false" customHeight="true" outlineLevel="0" collapsed="false">
      <c r="A6" s="213" t="s">
        <v>719</v>
      </c>
      <c r="B6" s="213"/>
      <c r="C6" s="213"/>
      <c r="D6" s="34"/>
    </row>
    <row r="7" customFormat="false" ht="12.75" hidden="false" customHeight="false" outlineLevel="0" collapsed="false">
      <c r="A7" s="216" t="s">
        <v>621</v>
      </c>
      <c r="B7" s="216"/>
      <c r="C7" s="42" t="n">
        <v>23</v>
      </c>
      <c r="D7" s="34"/>
    </row>
    <row r="8" customFormat="false" ht="12.75" hidden="false" customHeight="false" outlineLevel="0" collapsed="false">
      <c r="A8" s="238" t="s">
        <v>447</v>
      </c>
      <c r="B8" s="238"/>
      <c r="C8" s="44" t="n">
        <v>1592</v>
      </c>
      <c r="D8" s="34" t="n">
        <f aca="false">(C7+C8)</f>
        <v>1615</v>
      </c>
    </row>
    <row r="9" customFormat="false" ht="19.5" hidden="false" customHeight="true" outlineLevel="0" collapsed="false">
      <c r="A9" s="145" t="s">
        <v>449</v>
      </c>
      <c r="B9" s="145"/>
      <c r="C9" s="145"/>
      <c r="D9" s="34"/>
    </row>
    <row r="10" customFormat="false" ht="12.75" hidden="false" customHeight="true" outlineLevel="0" collapsed="false">
      <c r="A10" s="213" t="s">
        <v>720</v>
      </c>
      <c r="B10" s="213"/>
      <c r="C10" s="213"/>
      <c r="D10" s="34"/>
    </row>
    <row r="11" customFormat="false" ht="12.75" hidden="false" customHeight="true" outlineLevel="0" collapsed="false">
      <c r="A11" s="185" t="s">
        <v>466</v>
      </c>
      <c r="B11" s="185"/>
      <c r="C11" s="33" t="n">
        <v>1737</v>
      </c>
      <c r="D11" s="34"/>
    </row>
    <row r="12" customFormat="false" ht="12.75" hidden="false" customHeight="false" outlineLevel="0" collapsed="false">
      <c r="A12" s="238" t="s">
        <v>451</v>
      </c>
      <c r="B12" s="238"/>
      <c r="C12" s="33" t="n">
        <v>1862</v>
      </c>
      <c r="D12" s="34"/>
    </row>
    <row r="13" customFormat="false" ht="12.75" hidden="false" customHeight="false" outlineLevel="0" collapsed="false">
      <c r="A13" s="46" t="s">
        <v>721</v>
      </c>
      <c r="B13" s="46"/>
      <c r="C13" s="37" t="n">
        <f aca="false">(C12-C11)</f>
        <v>125</v>
      </c>
      <c r="D13" s="34"/>
    </row>
    <row r="14" customFormat="false" ht="17.25" hidden="false" customHeight="true" outlineLevel="0" collapsed="false">
      <c r="A14" s="145" t="s">
        <v>459</v>
      </c>
      <c r="B14" s="145"/>
      <c r="C14" s="145"/>
      <c r="D14" s="34"/>
      <c r="F14" s="0" t="n">
        <v>34</v>
      </c>
    </row>
    <row r="15" customFormat="false" ht="28.5" hidden="false" customHeight="true" outlineLevel="0" collapsed="false">
      <c r="A15" s="213" t="s">
        <v>593</v>
      </c>
      <c r="B15" s="213"/>
      <c r="C15" s="213"/>
      <c r="D15" s="34" t="n">
        <v>14</v>
      </c>
    </row>
    <row r="16" customFormat="false" ht="23.25" hidden="false" customHeight="true" outlineLevel="0" collapsed="false">
      <c r="A16" s="145" t="s">
        <v>463</v>
      </c>
      <c r="B16" s="145"/>
      <c r="C16" s="145"/>
      <c r="D16" s="34"/>
    </row>
    <row r="17" customFormat="false" ht="30.75" hidden="false" customHeight="true" outlineLevel="0" collapsed="false">
      <c r="A17" s="213" t="s">
        <v>722</v>
      </c>
      <c r="B17" s="213"/>
      <c r="C17" s="213"/>
      <c r="D17" s="34"/>
    </row>
    <row r="18" customFormat="false" ht="12.75" hidden="false" customHeight="false" outlineLevel="0" collapsed="false">
      <c r="A18" s="216" t="s">
        <v>466</v>
      </c>
      <c r="B18" s="216"/>
      <c r="C18" s="42" t="n">
        <v>83</v>
      </c>
      <c r="D18" s="34"/>
    </row>
    <row r="19" customFormat="false" ht="12.75" hidden="false" customHeight="false" outlineLevel="0" collapsed="false">
      <c r="A19" s="238" t="s">
        <v>596</v>
      </c>
      <c r="B19" s="238"/>
      <c r="C19" s="44" t="n">
        <v>92</v>
      </c>
      <c r="D19" s="34" t="n">
        <f aca="false">(C18+C19)</f>
        <v>175</v>
      </c>
    </row>
    <row r="20" customFormat="false" ht="23.25" hidden="false" customHeight="true" outlineLevel="0" collapsed="false">
      <c r="A20" s="145" t="s">
        <v>468</v>
      </c>
      <c r="B20" s="145"/>
      <c r="C20" s="145"/>
      <c r="D20" s="34"/>
    </row>
    <row r="21" customFormat="false" ht="49.5" hidden="false" customHeight="true" outlineLevel="0" collapsed="false">
      <c r="A21" s="213" t="s">
        <v>723</v>
      </c>
      <c r="B21" s="213"/>
      <c r="C21" s="213"/>
      <c r="D21" s="34" t="n">
        <v>21246</v>
      </c>
    </row>
    <row r="22" customFormat="false" ht="21.75" hidden="false" customHeight="true" outlineLevel="0" collapsed="false">
      <c r="A22" s="241" t="s">
        <v>471</v>
      </c>
      <c r="B22" s="241"/>
      <c r="C22" s="241"/>
      <c r="D22" s="242"/>
    </row>
    <row r="23" customFormat="false" ht="26.25" hidden="false" customHeight="true" outlineLevel="0" collapsed="false">
      <c r="A23" s="213" t="s">
        <v>599</v>
      </c>
      <c r="B23" s="213"/>
      <c r="C23" s="213"/>
      <c r="D23" s="34"/>
    </row>
    <row r="24" customFormat="false" ht="12.75" hidden="false" customHeight="true" outlineLevel="0" collapsed="false">
      <c r="A24" s="239" t="s">
        <v>724</v>
      </c>
      <c r="B24" s="239"/>
      <c r="C24" s="33" t="n">
        <v>135</v>
      </c>
      <c r="D24" s="34"/>
    </row>
    <row r="25" customFormat="false" ht="12.75" hidden="false" customHeight="true" outlineLevel="0" collapsed="false">
      <c r="A25" s="239" t="s">
        <v>447</v>
      </c>
      <c r="B25" s="239"/>
      <c r="C25" s="33" t="n">
        <v>3000</v>
      </c>
      <c r="D25" s="34"/>
    </row>
    <row r="26" customFormat="false" ht="12.75" hidden="false" customHeight="true" outlineLevel="0" collapsed="false">
      <c r="A26" s="239" t="s">
        <v>725</v>
      </c>
      <c r="B26" s="239"/>
      <c r="C26" s="33" t="n">
        <v>2286</v>
      </c>
      <c r="D26" s="34"/>
    </row>
    <row r="27" customFormat="false" ht="12.75" hidden="false" customHeight="true" outlineLevel="0" collapsed="false">
      <c r="A27" s="294" t="s">
        <v>171</v>
      </c>
      <c r="B27" s="294"/>
      <c r="C27" s="37" t="n">
        <f aca="false">SUM(C24:C26)</f>
        <v>5421</v>
      </c>
      <c r="D27" s="34"/>
    </row>
    <row r="28" customFormat="false" ht="16.5" hidden="false" customHeight="true" outlineLevel="0" collapsed="false">
      <c r="A28" s="199" t="s">
        <v>726</v>
      </c>
      <c r="B28" s="199"/>
      <c r="C28" s="86" t="n">
        <v>1433</v>
      </c>
      <c r="D28" s="34" t="n">
        <f aca="false">(C27-C28)</f>
        <v>3988</v>
      </c>
    </row>
    <row r="29" customFormat="false" ht="20.25" hidden="false" customHeight="true" outlineLevel="0" collapsed="false">
      <c r="A29" s="145" t="s">
        <v>602</v>
      </c>
      <c r="B29" s="145"/>
      <c r="C29" s="145"/>
      <c r="D29" s="139"/>
    </row>
    <row r="30" customFormat="false" ht="15" hidden="false" customHeight="true" outlineLevel="0" collapsed="false">
      <c r="A30" s="183" t="s">
        <v>727</v>
      </c>
      <c r="B30" s="183"/>
      <c r="C30" s="183"/>
      <c r="D30" s="34" t="n">
        <v>2706</v>
      </c>
    </row>
    <row r="31" customFormat="false" ht="17.25" hidden="false" customHeight="true" outlineLevel="0" collapsed="false">
      <c r="A31" s="241" t="s">
        <v>728</v>
      </c>
      <c r="B31" s="241"/>
      <c r="C31" s="241"/>
      <c r="D31" s="139"/>
    </row>
    <row r="32" customFormat="false" ht="26.25" hidden="false" customHeight="true" outlineLevel="0" collapsed="false">
      <c r="A32" s="213" t="s">
        <v>729</v>
      </c>
      <c r="B32" s="213"/>
      <c r="C32" s="213"/>
      <c r="D32" s="34" t="n">
        <v>3158</v>
      </c>
    </row>
    <row r="33" customFormat="false" ht="18.75" hidden="false" customHeight="true" outlineLevel="0" collapsed="false">
      <c r="A33" s="198" t="s">
        <v>121</v>
      </c>
      <c r="B33" s="198"/>
      <c r="C33" s="198"/>
      <c r="D33" s="200" t="n">
        <f aca="false">SUM(D5:D32)</f>
        <v>32902</v>
      </c>
    </row>
    <row r="34" customFormat="false" ht="15" hidden="false" customHeight="true" outlineLevel="0" collapsed="false">
      <c r="A34" s="198"/>
      <c r="B34" s="198"/>
      <c r="C34" s="198"/>
      <c r="D34" s="295" t="n">
        <v>32905</v>
      </c>
    </row>
    <row r="35" customFormat="false" ht="18.75" hidden="false" customHeight="true" outlineLevel="0" collapsed="false">
      <c r="A35" s="86" t="s">
        <v>122</v>
      </c>
      <c r="B35" s="86"/>
      <c r="C35" s="86"/>
      <c r="D35" s="37" t="n">
        <v>32902</v>
      </c>
    </row>
    <row r="36" customFormat="false" ht="17.25" hidden="false" customHeight="true" outlineLevel="0" collapsed="false">
      <c r="A36" s="242" t="s">
        <v>501</v>
      </c>
      <c r="B36" s="242"/>
      <c r="C36" s="242"/>
      <c r="D36" s="296"/>
    </row>
    <row r="37" customFormat="false" ht="26.25" hidden="false" customHeight="true" outlineLevel="0" collapsed="false">
      <c r="A37" s="297" t="s">
        <v>730</v>
      </c>
      <c r="B37" s="297"/>
      <c r="C37" s="297"/>
      <c r="D37" s="86" t="n">
        <v>2249</v>
      </c>
    </row>
    <row r="38" customFormat="false" ht="17.25" hidden="false" customHeight="true" outlineLevel="0" collapsed="false">
      <c r="A38" s="241" t="s">
        <v>505</v>
      </c>
      <c r="B38" s="241"/>
      <c r="C38" s="241"/>
      <c r="D38" s="200"/>
    </row>
    <row r="39" customFormat="false" ht="14.25" hidden="false" customHeight="true" outlineLevel="0" collapsed="false">
      <c r="A39" s="298" t="s">
        <v>506</v>
      </c>
      <c r="B39" s="298"/>
      <c r="C39" s="298"/>
      <c r="D39" s="34"/>
    </row>
    <row r="40" customFormat="false" ht="12.75" hidden="false" customHeight="true" outlineLevel="0" collapsed="false">
      <c r="A40" s="248" t="s">
        <v>466</v>
      </c>
      <c r="B40" s="248"/>
      <c r="C40" s="42" t="n">
        <v>609</v>
      </c>
      <c r="D40" s="34"/>
    </row>
    <row r="41" customFormat="false" ht="12.75" hidden="false" customHeight="true" outlineLevel="0" collapsed="false">
      <c r="A41" s="239" t="s">
        <v>519</v>
      </c>
      <c r="B41" s="239"/>
      <c r="C41" s="33" t="n">
        <v>167</v>
      </c>
      <c r="D41" s="34"/>
    </row>
    <row r="42" customFormat="false" ht="12.75" hidden="false" customHeight="true" outlineLevel="0" collapsed="false">
      <c r="A42" s="239" t="s">
        <v>610</v>
      </c>
      <c r="B42" s="239"/>
      <c r="C42" s="33" t="n">
        <v>629</v>
      </c>
      <c r="D42" s="34"/>
    </row>
    <row r="43" customFormat="false" ht="12.75" hidden="false" customHeight="true" outlineLevel="0" collapsed="false">
      <c r="A43" s="239" t="s">
        <v>475</v>
      </c>
      <c r="B43" s="239"/>
      <c r="C43" s="33" t="n">
        <v>3</v>
      </c>
      <c r="D43" s="34"/>
    </row>
    <row r="44" customFormat="false" ht="12.75" hidden="false" customHeight="true" outlineLevel="0" collapsed="false">
      <c r="A44" s="239" t="s">
        <v>447</v>
      </c>
      <c r="B44" s="239"/>
      <c r="C44" s="33" t="n">
        <v>5</v>
      </c>
      <c r="D44" s="34"/>
    </row>
    <row r="45" customFormat="false" ht="12.75" hidden="false" customHeight="true" outlineLevel="0" collapsed="false">
      <c r="A45" s="239" t="s">
        <v>725</v>
      </c>
      <c r="B45" s="239"/>
      <c r="C45" s="33" t="n">
        <v>1500</v>
      </c>
      <c r="D45" s="34"/>
    </row>
    <row r="46" customFormat="false" ht="12.75" hidden="false" customHeight="true" outlineLevel="0" collapsed="false">
      <c r="A46" s="239" t="s">
        <v>509</v>
      </c>
      <c r="B46" s="239"/>
      <c r="C46" s="33" t="n">
        <v>23</v>
      </c>
      <c r="D46" s="34"/>
    </row>
    <row r="47" customFormat="false" ht="12.75" hidden="false" customHeight="true" outlineLevel="0" collapsed="false">
      <c r="A47" s="239" t="s">
        <v>499</v>
      </c>
      <c r="B47" s="239"/>
      <c r="C47" s="33" t="n">
        <v>982</v>
      </c>
      <c r="D47" s="34"/>
    </row>
    <row r="48" customFormat="false" ht="12.75" hidden="false" customHeight="true" outlineLevel="0" collapsed="false">
      <c r="A48" s="239" t="s">
        <v>448</v>
      </c>
      <c r="B48" s="239"/>
      <c r="C48" s="33" t="n">
        <v>157</v>
      </c>
      <c r="D48" s="34"/>
    </row>
    <row r="49" customFormat="false" ht="12.75" hidden="false" customHeight="true" outlineLevel="0" collapsed="false">
      <c r="A49" s="239" t="s">
        <v>520</v>
      </c>
      <c r="B49" s="239"/>
      <c r="C49" s="33" t="n">
        <v>494</v>
      </c>
      <c r="D49" s="184" t="s">
        <v>731</v>
      </c>
    </row>
    <row r="50" customFormat="false" ht="14.25" hidden="false" customHeight="true" outlineLevel="0" collapsed="false">
      <c r="A50" s="86" t="s">
        <v>732</v>
      </c>
      <c r="B50" s="86"/>
      <c r="C50" s="200" t="n">
        <f aca="false">SUM(C40:C49)</f>
        <v>4569</v>
      </c>
      <c r="D50" s="34" t="n">
        <f aca="false">(C50-C52)</f>
        <v>4066</v>
      </c>
    </row>
    <row r="51" customFormat="false" ht="12.75" hidden="false" customHeight="false" outlineLevel="0" collapsed="false">
      <c r="A51" s="86"/>
      <c r="B51" s="86"/>
      <c r="C51" s="295" t="n">
        <v>4573</v>
      </c>
      <c r="D51" s="34"/>
    </row>
    <row r="52" customFormat="false" ht="12.75" hidden="false" customHeight="true" outlineLevel="0" collapsed="false">
      <c r="A52" s="86" t="s">
        <v>733</v>
      </c>
      <c r="B52" s="86"/>
      <c r="C52" s="299" t="n">
        <v>503</v>
      </c>
      <c r="D52" s="209"/>
    </row>
    <row r="53" customFormat="false" ht="16.5" hidden="false" customHeight="true" outlineLevel="0" collapsed="false">
      <c r="A53" s="145" t="s">
        <v>517</v>
      </c>
      <c r="B53" s="145"/>
      <c r="C53" s="145"/>
      <c r="D53" s="296"/>
    </row>
    <row r="54" customFormat="false" ht="15.75" hidden="false" customHeight="true" outlineLevel="0" collapsed="false">
      <c r="A54" s="297" t="s">
        <v>734</v>
      </c>
      <c r="B54" s="297"/>
      <c r="C54" s="297"/>
      <c r="D54" s="251" t="n">
        <v>14</v>
      </c>
    </row>
    <row r="55" customFormat="false" ht="15.75" hidden="false" customHeight="true" outlineLevel="0" collapsed="false">
      <c r="A55" s="145" t="s">
        <v>617</v>
      </c>
      <c r="B55" s="145"/>
      <c r="C55" s="145"/>
      <c r="D55" s="251"/>
    </row>
    <row r="56" customFormat="false" ht="27.75" hidden="false" customHeight="true" outlineLevel="0" collapsed="false">
      <c r="A56" s="213" t="s">
        <v>618</v>
      </c>
      <c r="B56" s="213"/>
      <c r="C56" s="213"/>
      <c r="D56" s="251"/>
    </row>
    <row r="57" customFormat="false" ht="12.75" hidden="false" customHeight="true" outlineLevel="0" collapsed="false">
      <c r="A57" s="239" t="s">
        <v>466</v>
      </c>
      <c r="B57" s="239"/>
      <c r="C57" s="42" t="n">
        <v>25</v>
      </c>
      <c r="D57" s="251"/>
    </row>
    <row r="58" customFormat="false" ht="12.75" hidden="false" customHeight="true" outlineLevel="0" collapsed="false">
      <c r="A58" s="246" t="s">
        <v>735</v>
      </c>
      <c r="B58" s="246"/>
      <c r="C58" s="44" t="n">
        <v>127</v>
      </c>
      <c r="D58" s="251" t="n">
        <f aca="false">(C57+C58)</f>
        <v>152</v>
      </c>
    </row>
    <row r="59" customFormat="false" ht="17.25" hidden="false" customHeight="true" outlineLevel="0" collapsed="false">
      <c r="A59" s="145" t="s">
        <v>736</v>
      </c>
      <c r="B59" s="145"/>
      <c r="C59" s="145"/>
      <c r="D59" s="251"/>
    </row>
    <row r="60" customFormat="false" ht="12.75" hidden="false" customHeight="false" outlineLevel="0" collapsed="false">
      <c r="A60" s="300" t="s">
        <v>737</v>
      </c>
      <c r="B60" s="300"/>
      <c r="C60" s="300"/>
      <c r="D60" s="251"/>
    </row>
    <row r="61" customFormat="false" ht="12.75" hidden="false" customHeight="true" outlineLevel="0" collapsed="false">
      <c r="A61" s="239" t="s">
        <v>738</v>
      </c>
      <c r="B61" s="239"/>
      <c r="C61" s="42" t="n">
        <v>107</v>
      </c>
      <c r="D61" s="251"/>
    </row>
    <row r="62" customFormat="false" ht="12.75" hidden="false" customHeight="true" outlineLevel="0" collapsed="false">
      <c r="A62" s="246" t="s">
        <v>520</v>
      </c>
      <c r="B62" s="246"/>
      <c r="C62" s="44" t="n">
        <v>667</v>
      </c>
      <c r="D62" s="251" t="n">
        <f aca="false">(C61+C62)</f>
        <v>774</v>
      </c>
    </row>
    <row r="63" customFormat="false" ht="17.25" hidden="false" customHeight="true" outlineLevel="0" collapsed="false">
      <c r="A63" s="145" t="s">
        <v>626</v>
      </c>
      <c r="B63" s="145"/>
      <c r="C63" s="145"/>
      <c r="D63" s="251"/>
    </row>
    <row r="64" customFormat="false" ht="27.75" hidden="false" customHeight="true" outlineLevel="0" collapsed="false">
      <c r="A64" s="213" t="s">
        <v>739</v>
      </c>
      <c r="B64" s="213"/>
      <c r="C64" s="213"/>
      <c r="D64" s="251" t="n">
        <v>300</v>
      </c>
    </row>
    <row r="65" customFormat="false" ht="27.75" hidden="false" customHeight="true" outlineLevel="0" collapsed="false">
      <c r="A65" s="145" t="s">
        <v>532</v>
      </c>
      <c r="B65" s="145"/>
      <c r="C65" s="145"/>
      <c r="D65" s="251"/>
    </row>
    <row r="66" customFormat="false" ht="27.75" hidden="false" customHeight="true" outlineLevel="0" collapsed="false">
      <c r="A66" s="213" t="s">
        <v>740</v>
      </c>
      <c r="B66" s="213"/>
      <c r="C66" s="213"/>
      <c r="D66" s="251" t="n">
        <v>550</v>
      </c>
    </row>
    <row r="67" customFormat="false" ht="15.75" hidden="false" customHeight="true" outlineLevel="0" collapsed="false">
      <c r="A67" s="145" t="s">
        <v>639</v>
      </c>
      <c r="B67" s="145"/>
      <c r="C67" s="145"/>
      <c r="D67" s="251"/>
    </row>
    <row r="68" customFormat="false" ht="26.25" hidden="false" customHeight="true" outlineLevel="0" collapsed="false">
      <c r="A68" s="213" t="s">
        <v>741</v>
      </c>
      <c r="B68" s="213"/>
      <c r="C68" s="213"/>
      <c r="D68" s="251"/>
    </row>
    <row r="69" customFormat="false" ht="12.75" hidden="false" customHeight="true" outlineLevel="0" collapsed="false">
      <c r="A69" s="239" t="s">
        <v>473</v>
      </c>
      <c r="B69" s="239"/>
      <c r="C69" s="42" t="n">
        <v>7136</v>
      </c>
      <c r="D69" s="251"/>
    </row>
    <row r="70" customFormat="false" ht="12.75" hidden="false" customHeight="true" outlineLevel="0" collapsed="false">
      <c r="A70" s="239" t="s">
        <v>527</v>
      </c>
      <c r="B70" s="239"/>
      <c r="C70" s="33" t="n">
        <v>6500</v>
      </c>
      <c r="D70" s="253" t="s">
        <v>742</v>
      </c>
    </row>
    <row r="71" customFormat="false" ht="12.75" hidden="false" customHeight="true" outlineLevel="0" collapsed="false">
      <c r="A71" s="246" t="s">
        <v>622</v>
      </c>
      <c r="B71" s="246"/>
      <c r="C71" s="44" t="n">
        <v>1181</v>
      </c>
      <c r="D71" s="251" t="n">
        <f aca="false">SUM(C69:C71)</f>
        <v>14817</v>
      </c>
    </row>
    <row r="72" customFormat="false" ht="17.25" hidden="false" customHeight="true" outlineLevel="0" collapsed="false">
      <c r="A72" s="145" t="s">
        <v>743</v>
      </c>
      <c r="B72" s="145"/>
      <c r="C72" s="145"/>
      <c r="D72" s="251"/>
    </row>
    <row r="73" customFormat="false" ht="13.5" hidden="false" customHeight="true" outlineLevel="0" collapsed="false">
      <c r="A73" s="213" t="s">
        <v>744</v>
      </c>
      <c r="B73" s="213"/>
      <c r="C73" s="213"/>
      <c r="D73" s="251"/>
    </row>
    <row r="74" customFormat="false" ht="12.75" hidden="false" customHeight="true" outlineLevel="0" collapsed="false">
      <c r="A74" s="239" t="s">
        <v>466</v>
      </c>
      <c r="B74" s="239"/>
      <c r="C74" s="42" t="n">
        <v>8024</v>
      </c>
      <c r="D74" s="251"/>
    </row>
    <row r="75" customFormat="false" ht="12.75" hidden="false" customHeight="true" outlineLevel="0" collapsed="false">
      <c r="A75" s="239" t="s">
        <v>620</v>
      </c>
      <c r="B75" s="239"/>
      <c r="C75" s="33" t="n">
        <v>1749</v>
      </c>
      <c r="D75" s="251"/>
    </row>
    <row r="76" customFormat="false" ht="12.75" hidden="false" customHeight="true" outlineLevel="0" collapsed="false">
      <c r="A76" s="239" t="s">
        <v>475</v>
      </c>
      <c r="B76" s="239"/>
      <c r="C76" s="33" t="n">
        <v>669</v>
      </c>
      <c r="D76" s="253" t="s">
        <v>745</v>
      </c>
    </row>
    <row r="77" customFormat="false" ht="12.75" hidden="false" customHeight="true" outlineLevel="0" collapsed="false">
      <c r="A77" s="239" t="s">
        <v>610</v>
      </c>
      <c r="B77" s="239"/>
      <c r="C77" s="33" t="n">
        <v>233</v>
      </c>
      <c r="D77" s="251" t="n">
        <f aca="false">SUM(C74:C79)</f>
        <v>10933</v>
      </c>
    </row>
    <row r="78" customFormat="false" ht="12.75" hidden="false" customHeight="true" outlineLevel="0" collapsed="false">
      <c r="A78" s="239" t="s">
        <v>520</v>
      </c>
      <c r="B78" s="239"/>
      <c r="C78" s="33" t="n">
        <v>150</v>
      </c>
      <c r="D78" s="251"/>
    </row>
    <row r="79" customFormat="false" ht="12.75" hidden="false" customHeight="false" outlineLevel="0" collapsed="false">
      <c r="A79" s="252" t="s">
        <v>746</v>
      </c>
      <c r="B79" s="259"/>
      <c r="C79" s="44" t="n">
        <v>108</v>
      </c>
      <c r="D79" s="251"/>
    </row>
    <row r="80" customFormat="false" ht="17.25" hidden="false" customHeight="true" outlineLevel="0" collapsed="false">
      <c r="A80" s="198" t="s">
        <v>121</v>
      </c>
      <c r="B80" s="198"/>
      <c r="C80" s="198"/>
      <c r="D80" s="37" t="n">
        <f aca="false">SUM(D35:D79)</f>
        <v>66757</v>
      </c>
    </row>
    <row r="81" customFormat="false" ht="12.75" hidden="false" customHeight="false" outlineLevel="0" collapsed="false">
      <c r="A81" s="86"/>
      <c r="B81" s="86"/>
      <c r="C81" s="86"/>
      <c r="D81" s="39" t="n">
        <v>66768</v>
      </c>
    </row>
    <row r="82" customFormat="false" ht="16.5" hidden="false" customHeight="true" outlineLevel="0" collapsed="false">
      <c r="A82" s="86" t="s">
        <v>122</v>
      </c>
      <c r="B82" s="86"/>
      <c r="C82" s="86"/>
      <c r="D82" s="37" t="n">
        <v>66757</v>
      </c>
    </row>
    <row r="83" customFormat="false" ht="16.5" hidden="false" customHeight="true" outlineLevel="0" collapsed="false">
      <c r="A83" s="145" t="s">
        <v>646</v>
      </c>
      <c r="B83" s="145"/>
      <c r="C83" s="145"/>
      <c r="D83" s="296"/>
    </row>
    <row r="84" customFormat="false" ht="26.25" hidden="false" customHeight="true" outlineLevel="0" collapsed="false">
      <c r="A84" s="213" t="s">
        <v>747</v>
      </c>
      <c r="B84" s="213"/>
      <c r="C84" s="213"/>
      <c r="D84" s="251" t="n">
        <v>620</v>
      </c>
    </row>
    <row r="85" customFormat="false" ht="15.75" hidden="false" customHeight="true" outlineLevel="0" collapsed="false">
      <c r="A85" s="145" t="s">
        <v>650</v>
      </c>
      <c r="B85" s="145"/>
      <c r="C85" s="145"/>
      <c r="D85" s="251"/>
    </row>
    <row r="86" customFormat="false" ht="26.25" hidden="false" customHeight="true" outlineLevel="0" collapsed="false">
      <c r="A86" s="213" t="s">
        <v>651</v>
      </c>
      <c r="B86" s="213"/>
      <c r="C86" s="213"/>
      <c r="D86" s="251" t="n">
        <v>376</v>
      </c>
    </row>
    <row r="87" customFormat="false" ht="18" hidden="false" customHeight="true" outlineLevel="0" collapsed="false">
      <c r="A87" s="145" t="s">
        <v>748</v>
      </c>
      <c r="B87" s="145"/>
      <c r="C87" s="145"/>
      <c r="D87" s="251"/>
    </row>
    <row r="88" customFormat="false" ht="12.75" hidden="false" customHeight="true" outlineLevel="0" collapsed="false">
      <c r="A88" s="213" t="s">
        <v>749</v>
      </c>
      <c r="B88" s="213"/>
      <c r="C88" s="213"/>
      <c r="D88" s="251" t="n">
        <v>135</v>
      </c>
    </row>
    <row r="89" customFormat="false" ht="17.25" hidden="false" customHeight="true" outlineLevel="0" collapsed="false">
      <c r="A89" s="241" t="s">
        <v>750</v>
      </c>
      <c r="B89" s="241"/>
      <c r="C89" s="241"/>
      <c r="D89" s="34"/>
    </row>
    <row r="90" customFormat="false" ht="12.75" hidden="false" customHeight="true" outlineLevel="0" collapsed="false">
      <c r="A90" s="213" t="s">
        <v>751</v>
      </c>
      <c r="B90" s="213"/>
      <c r="C90" s="213"/>
      <c r="D90" s="34"/>
    </row>
    <row r="91" customFormat="false" ht="12.75" hidden="false" customHeight="true" outlineLevel="0" collapsed="false">
      <c r="A91" s="248" t="s">
        <v>466</v>
      </c>
      <c r="B91" s="248"/>
      <c r="C91" s="42" t="n">
        <v>3293</v>
      </c>
      <c r="D91" s="34"/>
    </row>
    <row r="92" customFormat="false" ht="12.75" hidden="false" customHeight="true" outlineLevel="0" collapsed="false">
      <c r="A92" s="239" t="s">
        <v>473</v>
      </c>
      <c r="B92" s="239"/>
      <c r="C92" s="33" t="n">
        <v>4883</v>
      </c>
      <c r="D92" s="34" t="n">
        <f aca="false">SUM(C91:C93)</f>
        <v>8376</v>
      </c>
    </row>
    <row r="93" customFormat="false" ht="12.75" hidden="false" customHeight="true" outlineLevel="0" collapsed="false">
      <c r="A93" s="246" t="s">
        <v>447</v>
      </c>
      <c r="B93" s="246"/>
      <c r="C93" s="44" t="n">
        <v>200</v>
      </c>
      <c r="D93" s="34"/>
    </row>
    <row r="94" customFormat="false" ht="15.75" hidden="false" customHeight="true" outlineLevel="0" collapsed="false">
      <c r="A94" s="145" t="s">
        <v>752</v>
      </c>
      <c r="B94" s="145"/>
      <c r="C94" s="145"/>
      <c r="D94" s="34"/>
    </row>
    <row r="95" customFormat="false" ht="39.75" hidden="false" customHeight="true" outlineLevel="0" collapsed="false">
      <c r="A95" s="213" t="s">
        <v>753</v>
      </c>
      <c r="B95" s="213"/>
      <c r="C95" s="213"/>
      <c r="D95" s="34" t="n">
        <v>2832</v>
      </c>
    </row>
    <row r="96" customFormat="false" ht="15.75" hidden="false" customHeight="true" outlineLevel="0" collapsed="false">
      <c r="A96" s="145" t="s">
        <v>754</v>
      </c>
      <c r="B96" s="145"/>
      <c r="C96" s="145"/>
      <c r="D96" s="34"/>
    </row>
    <row r="97" customFormat="false" ht="28.5" hidden="false" customHeight="true" outlineLevel="0" collapsed="false">
      <c r="A97" s="213" t="s">
        <v>755</v>
      </c>
      <c r="B97" s="213"/>
      <c r="C97" s="213"/>
      <c r="D97" s="34" t="n">
        <v>5361</v>
      </c>
    </row>
    <row r="98" customFormat="false" ht="18" hidden="false" customHeight="true" outlineLevel="0" collapsed="false">
      <c r="A98" s="145" t="s">
        <v>756</v>
      </c>
      <c r="B98" s="145"/>
      <c r="C98" s="145"/>
      <c r="D98" s="34"/>
    </row>
    <row r="99" customFormat="false" ht="28.5" hidden="false" customHeight="true" outlineLevel="0" collapsed="false">
      <c r="A99" s="301" t="s">
        <v>757</v>
      </c>
      <c r="B99" s="301"/>
      <c r="C99" s="301"/>
      <c r="D99" s="34" t="n">
        <v>78</v>
      </c>
    </row>
    <row r="100" customFormat="false" ht="15.75" hidden="false" customHeight="true" outlineLevel="0" collapsed="false">
      <c r="A100" s="145" t="s">
        <v>758</v>
      </c>
      <c r="B100" s="145"/>
      <c r="C100" s="145"/>
      <c r="D100" s="34"/>
    </row>
    <row r="101" customFormat="false" ht="27.75" hidden="false" customHeight="true" outlineLevel="0" collapsed="false">
      <c r="A101" s="301" t="s">
        <v>759</v>
      </c>
      <c r="B101" s="301"/>
      <c r="C101" s="301"/>
      <c r="D101" s="34" t="n">
        <v>681</v>
      </c>
    </row>
    <row r="102" customFormat="false" ht="21" hidden="false" customHeight="true" outlineLevel="0" collapsed="false">
      <c r="A102" s="145" t="s">
        <v>760</v>
      </c>
      <c r="B102" s="145"/>
      <c r="C102" s="145"/>
      <c r="D102" s="34"/>
    </row>
    <row r="103" customFormat="false" ht="14.25" hidden="false" customHeight="true" outlineLevel="0" collapsed="false">
      <c r="A103" s="301" t="s">
        <v>761</v>
      </c>
      <c r="B103" s="301"/>
      <c r="C103" s="301"/>
      <c r="D103" s="34"/>
    </row>
    <row r="104" customFormat="false" ht="12.75" hidden="false" customHeight="true" outlineLevel="0" collapsed="false">
      <c r="A104" s="302" t="s">
        <v>762</v>
      </c>
      <c r="B104" s="302"/>
      <c r="C104" s="42" t="n">
        <v>468</v>
      </c>
      <c r="D104" s="34"/>
    </row>
    <row r="105" customFormat="false" ht="12.75" hidden="false" customHeight="true" outlineLevel="0" collapsed="false">
      <c r="A105" s="302" t="s">
        <v>763</v>
      </c>
      <c r="B105" s="302"/>
      <c r="C105" s="44" t="n">
        <v>1080</v>
      </c>
      <c r="D105" s="34"/>
    </row>
    <row r="106" customFormat="false" ht="14.25" hidden="false" customHeight="true" outlineLevel="0" collapsed="false">
      <c r="A106" s="86" t="s">
        <v>721</v>
      </c>
      <c r="B106" s="86"/>
      <c r="C106" s="37" t="n">
        <f aca="false">(C105-C104)</f>
        <v>612</v>
      </c>
      <c r="D106" s="34"/>
    </row>
    <row r="107" customFormat="false" ht="16.5" hidden="false" customHeight="true" outlineLevel="0" collapsed="false">
      <c r="A107" s="145" t="s">
        <v>764</v>
      </c>
      <c r="B107" s="145"/>
      <c r="C107" s="145"/>
      <c r="D107" s="34"/>
    </row>
    <row r="108" customFormat="false" ht="42" hidden="false" customHeight="true" outlineLevel="0" collapsed="false">
      <c r="A108" s="301" t="s">
        <v>765</v>
      </c>
      <c r="B108" s="301"/>
      <c r="C108" s="301"/>
      <c r="D108" s="34"/>
    </row>
    <row r="109" customFormat="false" ht="12.75" hidden="false" customHeight="true" outlineLevel="0" collapsed="false">
      <c r="A109" s="302" t="s">
        <v>766</v>
      </c>
      <c r="B109" s="302"/>
      <c r="C109" s="42" t="n">
        <v>5241</v>
      </c>
      <c r="D109" s="34"/>
    </row>
    <row r="110" customFormat="false" ht="12.75" hidden="false" customHeight="true" outlineLevel="0" collapsed="false">
      <c r="A110" s="302" t="s">
        <v>767</v>
      </c>
      <c r="B110" s="302"/>
      <c r="C110" s="33" t="n">
        <v>13200</v>
      </c>
      <c r="D110" s="184" t="s">
        <v>768</v>
      </c>
    </row>
    <row r="111" customFormat="false" ht="12.75" hidden="false" customHeight="true" outlineLevel="0" collapsed="false">
      <c r="A111" s="302" t="s">
        <v>610</v>
      </c>
      <c r="B111" s="302"/>
      <c r="C111" s="33" t="n">
        <v>28</v>
      </c>
      <c r="D111" s="34" t="n">
        <f aca="false">SUM(C109:C112)</f>
        <v>37214</v>
      </c>
    </row>
    <row r="112" customFormat="false" ht="12.75" hidden="false" customHeight="true" outlineLevel="0" collapsed="false">
      <c r="A112" s="303" t="s">
        <v>475</v>
      </c>
      <c r="B112" s="303"/>
      <c r="C112" s="44" t="n">
        <v>18745</v>
      </c>
      <c r="D112" s="34"/>
    </row>
    <row r="113" customFormat="false" ht="14.25" hidden="false" customHeight="true" outlineLevel="0" collapsed="false">
      <c r="A113" s="86" t="s">
        <v>121</v>
      </c>
      <c r="B113" s="86"/>
      <c r="C113" s="86"/>
      <c r="D113" s="37" t="n">
        <f aca="false">SUM(D82:D112)</f>
        <v>122430</v>
      </c>
    </row>
    <row r="114" customFormat="false" ht="14.25" hidden="false" customHeight="true" outlineLevel="0" collapsed="false">
      <c r="A114" s="141"/>
      <c r="B114" s="141"/>
      <c r="C114" s="141"/>
      <c r="D114" s="39" t="n">
        <v>122446</v>
      </c>
    </row>
    <row r="115" customFormat="false" ht="15.75" hidden="false" customHeight="true" outlineLevel="0" collapsed="false">
      <c r="A115" s="86" t="s">
        <v>122</v>
      </c>
      <c r="B115" s="86"/>
      <c r="C115" s="86"/>
      <c r="D115" s="37" t="n">
        <v>122430</v>
      </c>
    </row>
    <row r="116" customFormat="false" ht="15.75" hidden="false" customHeight="true" outlineLevel="0" collapsed="false">
      <c r="A116" s="241" t="s">
        <v>769</v>
      </c>
      <c r="B116" s="241"/>
      <c r="C116" s="241"/>
      <c r="D116" s="200"/>
    </row>
    <row r="117" customFormat="false" ht="15" hidden="false" customHeight="true" outlineLevel="0" collapsed="false">
      <c r="A117" s="215" t="s">
        <v>770</v>
      </c>
      <c r="B117" s="215"/>
      <c r="C117" s="215"/>
      <c r="D117" s="34"/>
    </row>
    <row r="118" customFormat="false" ht="12.75" hidden="false" customHeight="true" outlineLevel="0" collapsed="false">
      <c r="A118" s="239" t="s">
        <v>466</v>
      </c>
      <c r="B118" s="239"/>
      <c r="C118" s="259" t="n">
        <v>46229</v>
      </c>
      <c r="D118" s="34"/>
    </row>
    <row r="119" customFormat="false" ht="12.75" hidden="false" customHeight="true" outlineLevel="0" collapsed="false">
      <c r="A119" s="239" t="s">
        <v>621</v>
      </c>
      <c r="B119" s="239"/>
      <c r="C119" s="259" t="n">
        <v>705</v>
      </c>
      <c r="D119" s="34"/>
    </row>
    <row r="120" customFormat="false" ht="12.75" hidden="false" customHeight="true" outlineLevel="0" collapsed="false">
      <c r="A120" s="239" t="s">
        <v>610</v>
      </c>
      <c r="B120" s="239"/>
      <c r="C120" s="259" t="n">
        <v>1030</v>
      </c>
      <c r="D120" s="34"/>
    </row>
    <row r="121" customFormat="false" ht="12.75" hidden="false" customHeight="true" outlineLevel="0" collapsed="false">
      <c r="A121" s="239" t="s">
        <v>527</v>
      </c>
      <c r="B121" s="239"/>
      <c r="C121" s="259" t="n">
        <v>3568</v>
      </c>
      <c r="D121" s="34"/>
    </row>
    <row r="122" customFormat="false" ht="12.75" hidden="false" customHeight="true" outlineLevel="0" collapsed="false">
      <c r="A122" s="239" t="s">
        <v>475</v>
      </c>
      <c r="B122" s="239"/>
      <c r="C122" s="259" t="n">
        <v>16107</v>
      </c>
      <c r="D122" s="184" t="s">
        <v>771</v>
      </c>
    </row>
    <row r="123" customFormat="false" ht="12.75" hidden="false" customHeight="true" outlineLevel="0" collapsed="false">
      <c r="A123" s="239" t="s">
        <v>447</v>
      </c>
      <c r="B123" s="239"/>
      <c r="C123" s="259" t="n">
        <v>193</v>
      </c>
      <c r="D123" s="34" t="n">
        <f aca="false">SUM(C118:C126)</f>
        <v>78407</v>
      </c>
    </row>
    <row r="124" customFormat="false" ht="12.75" hidden="false" customHeight="true" outlineLevel="0" collapsed="false">
      <c r="A124" s="239" t="s">
        <v>622</v>
      </c>
      <c r="B124" s="239"/>
      <c r="C124" s="259" t="n">
        <v>200</v>
      </c>
      <c r="D124" s="34"/>
    </row>
    <row r="125" customFormat="false" ht="12.75" hidden="false" customHeight="true" outlineLevel="0" collapsed="false">
      <c r="A125" s="239" t="s">
        <v>725</v>
      </c>
      <c r="B125" s="239"/>
      <c r="C125" s="259" t="n">
        <v>10129</v>
      </c>
      <c r="D125" s="34"/>
    </row>
    <row r="126" customFormat="false" ht="12.75" hidden="false" customHeight="false" outlineLevel="0" collapsed="false">
      <c r="A126" s="304" t="s">
        <v>499</v>
      </c>
      <c r="B126" s="304"/>
      <c r="C126" s="259" t="n">
        <v>246</v>
      </c>
      <c r="D126" s="34"/>
    </row>
    <row r="127" customFormat="false" ht="16.5" hidden="false" customHeight="true" outlineLevel="0" collapsed="false">
      <c r="A127" s="241" t="s">
        <v>772</v>
      </c>
      <c r="B127" s="241"/>
      <c r="C127" s="241"/>
      <c r="D127" s="34"/>
    </row>
    <row r="128" customFormat="false" ht="28.5" hidden="false" customHeight="true" outlineLevel="0" collapsed="false">
      <c r="A128" s="213" t="s">
        <v>773</v>
      </c>
      <c r="B128" s="213"/>
      <c r="C128" s="213"/>
      <c r="D128" s="34"/>
    </row>
    <row r="129" customFormat="false" ht="12.75" hidden="false" customHeight="true" outlineLevel="0" collapsed="false">
      <c r="A129" s="239" t="s">
        <v>774</v>
      </c>
      <c r="B129" s="239"/>
      <c r="C129" s="259" t="n">
        <v>186</v>
      </c>
      <c r="D129" s="184" t="s">
        <v>775</v>
      </c>
    </row>
    <row r="130" customFormat="false" ht="12.75" hidden="false" customHeight="true" outlineLevel="0" collapsed="false">
      <c r="A130" s="239" t="s">
        <v>776</v>
      </c>
      <c r="B130" s="239"/>
      <c r="C130" s="259" t="n">
        <v>2803</v>
      </c>
      <c r="D130" s="34" t="n">
        <f aca="false">SUM(C129:C131)</f>
        <v>52994</v>
      </c>
    </row>
    <row r="131" customFormat="false" ht="12.75" hidden="false" customHeight="true" outlineLevel="0" collapsed="false">
      <c r="A131" s="246" t="s">
        <v>777</v>
      </c>
      <c r="B131" s="246"/>
      <c r="C131" s="259" t="n">
        <v>50005</v>
      </c>
      <c r="D131" s="34"/>
    </row>
    <row r="132" customFormat="false" ht="16.5" hidden="false" customHeight="true" outlineLevel="0" collapsed="false">
      <c r="A132" s="305" t="s">
        <v>652</v>
      </c>
      <c r="B132" s="305"/>
      <c r="C132" s="305"/>
      <c r="D132" s="34"/>
    </row>
    <row r="133" customFormat="false" ht="25.5" hidden="false" customHeight="true" outlineLevel="0" collapsed="false">
      <c r="A133" s="297" t="s">
        <v>778</v>
      </c>
      <c r="B133" s="297"/>
      <c r="C133" s="306" t="n">
        <v>7980</v>
      </c>
      <c r="D133" s="34"/>
    </row>
    <row r="134" customFormat="false" ht="12.75" hidden="false" customHeight="false" outlineLevel="0" collapsed="false">
      <c r="A134" s="300" t="s">
        <v>779</v>
      </c>
      <c r="B134" s="300"/>
      <c r="C134" s="300"/>
      <c r="D134" s="34"/>
    </row>
    <row r="135" customFormat="false" ht="12.75" hidden="false" customHeight="false" outlineLevel="0" collapsed="false">
      <c r="A135" s="258" t="s">
        <v>641</v>
      </c>
      <c r="B135" s="33" t="n">
        <v>3081</v>
      </c>
      <c r="C135" s="259"/>
      <c r="D135" s="34"/>
    </row>
    <row r="136" customFormat="false" ht="12.75" hidden="false" customHeight="false" outlineLevel="0" collapsed="false">
      <c r="A136" s="258" t="s">
        <v>474</v>
      </c>
      <c r="B136" s="33" t="n">
        <v>444</v>
      </c>
      <c r="C136" s="307" t="s">
        <v>780</v>
      </c>
      <c r="D136" s="34"/>
    </row>
    <row r="137" customFormat="false" ht="12.75" hidden="false" customHeight="false" outlineLevel="0" collapsed="false">
      <c r="A137" s="258" t="s">
        <v>725</v>
      </c>
      <c r="B137" s="33" t="n">
        <v>746</v>
      </c>
      <c r="C137" s="308" t="n">
        <f aca="false">SUM(B135:B138)</f>
        <v>10450</v>
      </c>
      <c r="D137" s="34"/>
    </row>
    <row r="138" customFormat="false" ht="12.75" hidden="false" customHeight="false" outlineLevel="0" collapsed="false">
      <c r="A138" s="258" t="s">
        <v>520</v>
      </c>
      <c r="B138" s="33" t="n">
        <v>6179</v>
      </c>
      <c r="C138" s="259"/>
      <c r="D138" s="34"/>
    </row>
    <row r="139" customFormat="false" ht="14.25" hidden="false" customHeight="true" outlineLevel="0" collapsed="false">
      <c r="A139" s="260" t="s">
        <v>721</v>
      </c>
      <c r="B139" s="260"/>
      <c r="C139" s="37" t="n">
        <f aca="false">(C137-C133)</f>
        <v>2470</v>
      </c>
      <c r="D139" s="34"/>
    </row>
    <row r="140" customFormat="false" ht="20.25" hidden="false" customHeight="true" outlineLevel="0" collapsed="false">
      <c r="A140" s="309" t="s">
        <v>528</v>
      </c>
      <c r="B140" s="309"/>
      <c r="C140" s="309"/>
      <c r="D140" s="34"/>
    </row>
    <row r="141" customFormat="false" ht="15.75" hidden="false" customHeight="true" outlineLevel="0" collapsed="false">
      <c r="A141" s="203" t="s">
        <v>529</v>
      </c>
      <c r="B141" s="203"/>
      <c r="C141" s="203"/>
      <c r="D141" s="34"/>
    </row>
    <row r="142" customFormat="false" ht="12.75" hidden="false" customHeight="true" outlineLevel="0" collapsed="false">
      <c r="A142" s="310" t="s">
        <v>466</v>
      </c>
      <c r="B142" s="310"/>
      <c r="C142" s="259" t="n">
        <v>90</v>
      </c>
      <c r="D142" s="34"/>
    </row>
    <row r="143" customFormat="false" ht="12.75" hidden="false" customHeight="true" outlineLevel="0" collapsed="false">
      <c r="A143" s="256" t="s">
        <v>620</v>
      </c>
      <c r="B143" s="256"/>
      <c r="C143" s="259" t="n">
        <v>67</v>
      </c>
      <c r="D143" s="34"/>
    </row>
    <row r="144" customFormat="false" ht="15.75" hidden="false" customHeight="true" outlineLevel="0" collapsed="false">
      <c r="A144" s="260" t="s">
        <v>171</v>
      </c>
      <c r="B144" s="260"/>
      <c r="C144" s="37" t="n">
        <f aca="false">SUM(C141:C143)</f>
        <v>157</v>
      </c>
      <c r="D144" s="34"/>
    </row>
    <row r="145" customFormat="false" ht="25.5" hidden="false" customHeight="true" outlineLevel="0" collapsed="false">
      <c r="A145" s="254" t="s">
        <v>781</v>
      </c>
      <c r="B145" s="254"/>
      <c r="C145" s="259" t="n">
        <v>483</v>
      </c>
      <c r="D145" s="34"/>
    </row>
    <row r="146" customFormat="false" ht="12.75" hidden="false" customHeight="true" outlineLevel="0" collapsed="false">
      <c r="A146" s="311" t="s">
        <v>721</v>
      </c>
      <c r="B146" s="311"/>
      <c r="C146" s="37" t="n">
        <f aca="false">(C145-C144)</f>
        <v>326</v>
      </c>
      <c r="D146" s="34"/>
    </row>
    <row r="147" customFormat="false" ht="14.25" hidden="false" customHeight="true" outlineLevel="0" collapsed="false">
      <c r="A147" s="260" t="s">
        <v>171</v>
      </c>
      <c r="B147" s="260"/>
      <c r="C147" s="260"/>
      <c r="D147" s="200" t="n">
        <f aca="false">SUM(D115:D146)</f>
        <v>253831</v>
      </c>
    </row>
    <row r="148" customFormat="false" ht="14.25" hidden="false" customHeight="true" outlineLevel="0" collapsed="false">
      <c r="A148" s="260"/>
      <c r="B148" s="260"/>
      <c r="C148" s="260"/>
      <c r="D148" s="295" t="n">
        <v>253851</v>
      </c>
    </row>
    <row r="149" customFormat="false" ht="15" hidden="false" customHeight="true" outlineLevel="0" collapsed="false">
      <c r="A149" s="254" t="s">
        <v>782</v>
      </c>
      <c r="B149" s="254"/>
      <c r="C149" s="254"/>
      <c r="D149" s="34" t="n">
        <v>3533</v>
      </c>
    </row>
    <row r="150" customFormat="false" ht="15.75" hidden="false" customHeight="true" outlineLevel="0" collapsed="false">
      <c r="A150" s="312" t="s">
        <v>783</v>
      </c>
      <c r="B150" s="312"/>
      <c r="C150" s="313"/>
      <c r="D150" s="37" t="n">
        <f aca="false">(D147-D149)</f>
        <v>250298</v>
      </c>
    </row>
    <row r="151" customFormat="false" ht="12.75" hidden="false" customHeight="false" outlineLevel="0" collapsed="false">
      <c r="D151" s="39" t="n">
        <v>250317</v>
      </c>
    </row>
    <row r="153" customFormat="false" ht="12.75" hidden="false" customHeight="false" outlineLevel="0" collapsed="false">
      <c r="A153" s="55" t="s">
        <v>784</v>
      </c>
      <c r="B153" s="55"/>
      <c r="C153" s="55"/>
      <c r="D153" s="55"/>
    </row>
    <row r="154" customFormat="false" ht="12.75" hidden="false" customHeight="true" outlineLevel="0" collapsed="false">
      <c r="A154" s="56" t="s">
        <v>537</v>
      </c>
      <c r="B154" s="56"/>
      <c r="C154" s="56"/>
      <c r="D154" s="56"/>
    </row>
    <row r="156" customFormat="false" ht="12.75" hidden="false" customHeight="false" outlineLevel="0" collapsed="false">
      <c r="A156" s="92"/>
    </row>
    <row r="157" customFormat="false" ht="38.25" hidden="false" customHeight="true" outlineLevel="0" collapsed="false">
      <c r="A157" s="57" t="s">
        <v>785</v>
      </c>
      <c r="B157" s="57"/>
      <c r="C157" s="57"/>
      <c r="D157" s="57"/>
    </row>
    <row r="160" customFormat="false" ht="12.75" hidden="false" customHeight="false" outlineLevel="0" collapsed="false">
      <c r="A160" s="92" t="s">
        <v>786</v>
      </c>
    </row>
  </sheetData>
  <sheetProtection sheet="true" password="eac5" objects="true" scenarios="true" selectLockedCells="true" selectUnlockedCells="true"/>
  <mergeCells count="147">
    <mergeCell ref="A1:D1"/>
    <mergeCell ref="A2:D2"/>
    <mergeCell ref="A3:D3"/>
    <mergeCell ref="A5:C5"/>
    <mergeCell ref="A6:C6"/>
    <mergeCell ref="A7:B7"/>
    <mergeCell ref="A8:B8"/>
    <mergeCell ref="A9:C9"/>
    <mergeCell ref="A10:C10"/>
    <mergeCell ref="A11:B11"/>
    <mergeCell ref="A12:B12"/>
    <mergeCell ref="A13:B13"/>
    <mergeCell ref="A14:C14"/>
    <mergeCell ref="A15:C15"/>
    <mergeCell ref="A16:C16"/>
    <mergeCell ref="A17:C17"/>
    <mergeCell ref="A18:B18"/>
    <mergeCell ref="A19:B19"/>
    <mergeCell ref="A20:C20"/>
    <mergeCell ref="A21:C21"/>
    <mergeCell ref="A22:C22"/>
    <mergeCell ref="A23:C23"/>
    <mergeCell ref="A24:B24"/>
    <mergeCell ref="A25:B25"/>
    <mergeCell ref="A26:B26"/>
    <mergeCell ref="A27:B27"/>
    <mergeCell ref="A28:B28"/>
    <mergeCell ref="A29:C29"/>
    <mergeCell ref="A30:C30"/>
    <mergeCell ref="A31:C31"/>
    <mergeCell ref="A32:C32"/>
    <mergeCell ref="A33:C33"/>
    <mergeCell ref="A34:C34"/>
    <mergeCell ref="A35:C35"/>
    <mergeCell ref="A36:C36"/>
    <mergeCell ref="A37:C37"/>
    <mergeCell ref="A38:C38"/>
    <mergeCell ref="A39:C39"/>
    <mergeCell ref="A40:B40"/>
    <mergeCell ref="A41:B41"/>
    <mergeCell ref="A42:B42"/>
    <mergeCell ref="A43:B43"/>
    <mergeCell ref="A44:B44"/>
    <mergeCell ref="A45:B45"/>
    <mergeCell ref="A46:B46"/>
    <mergeCell ref="A47:B47"/>
    <mergeCell ref="A48:B48"/>
    <mergeCell ref="A49:B49"/>
    <mergeCell ref="A50:B50"/>
    <mergeCell ref="A51:B51"/>
    <mergeCell ref="A52:B52"/>
    <mergeCell ref="A53:C53"/>
    <mergeCell ref="A54:C54"/>
    <mergeCell ref="A55:C55"/>
    <mergeCell ref="A56:C56"/>
    <mergeCell ref="A57:B57"/>
    <mergeCell ref="A58:B58"/>
    <mergeCell ref="A59:C59"/>
    <mergeCell ref="A60:C60"/>
    <mergeCell ref="A61:B61"/>
    <mergeCell ref="A62:B62"/>
    <mergeCell ref="A63:C63"/>
    <mergeCell ref="A64:C64"/>
    <mergeCell ref="A65:C65"/>
    <mergeCell ref="A66:C66"/>
    <mergeCell ref="A67:C67"/>
    <mergeCell ref="A68:C68"/>
    <mergeCell ref="A69:B69"/>
    <mergeCell ref="A70:B70"/>
    <mergeCell ref="A71:B71"/>
    <mergeCell ref="A72:C72"/>
    <mergeCell ref="A73:C73"/>
    <mergeCell ref="A74:B74"/>
    <mergeCell ref="A75:B75"/>
    <mergeCell ref="A76:B76"/>
    <mergeCell ref="A77:B77"/>
    <mergeCell ref="A78:B78"/>
    <mergeCell ref="A80:C80"/>
    <mergeCell ref="A81:C81"/>
    <mergeCell ref="A82:C82"/>
    <mergeCell ref="A83:C83"/>
    <mergeCell ref="A84:C84"/>
    <mergeCell ref="A85:C85"/>
    <mergeCell ref="A86:C86"/>
    <mergeCell ref="A87:C87"/>
    <mergeCell ref="A88:C88"/>
    <mergeCell ref="A89:C89"/>
    <mergeCell ref="A90:C90"/>
    <mergeCell ref="A91:B91"/>
    <mergeCell ref="A92:B92"/>
    <mergeCell ref="A93:B93"/>
    <mergeCell ref="A94:C94"/>
    <mergeCell ref="A95:C95"/>
    <mergeCell ref="A96:C96"/>
    <mergeCell ref="A97:C97"/>
    <mergeCell ref="A98:C98"/>
    <mergeCell ref="A99:C99"/>
    <mergeCell ref="A100:C100"/>
    <mergeCell ref="A101:C101"/>
    <mergeCell ref="A102:C102"/>
    <mergeCell ref="A103:C103"/>
    <mergeCell ref="A104:B104"/>
    <mergeCell ref="A105:B105"/>
    <mergeCell ref="A106:B106"/>
    <mergeCell ref="A107:C107"/>
    <mergeCell ref="A108:C108"/>
    <mergeCell ref="A109:B109"/>
    <mergeCell ref="A110:B110"/>
    <mergeCell ref="A111:B111"/>
    <mergeCell ref="A112:B112"/>
    <mergeCell ref="A113:C113"/>
    <mergeCell ref="A114:C114"/>
    <mergeCell ref="A115:C115"/>
    <mergeCell ref="A116:C116"/>
    <mergeCell ref="A117:C117"/>
    <mergeCell ref="A118:B118"/>
    <mergeCell ref="A119:B119"/>
    <mergeCell ref="A120:B120"/>
    <mergeCell ref="A121:B121"/>
    <mergeCell ref="A122:B122"/>
    <mergeCell ref="A123:B123"/>
    <mergeCell ref="A124:B124"/>
    <mergeCell ref="A125:B125"/>
    <mergeCell ref="A126:B126"/>
    <mergeCell ref="A127:C127"/>
    <mergeCell ref="A128:C128"/>
    <mergeCell ref="A129:B129"/>
    <mergeCell ref="A130:B130"/>
    <mergeCell ref="A131:B131"/>
    <mergeCell ref="A132:C132"/>
    <mergeCell ref="A133:B133"/>
    <mergeCell ref="A134:C134"/>
    <mergeCell ref="A139:B139"/>
    <mergeCell ref="A140:C140"/>
    <mergeCell ref="A141:C141"/>
    <mergeCell ref="A142:B142"/>
    <mergeCell ref="A143:B143"/>
    <mergeCell ref="A144:B144"/>
    <mergeCell ref="A145:B145"/>
    <mergeCell ref="A146:B146"/>
    <mergeCell ref="A147:C147"/>
    <mergeCell ref="A148:C148"/>
    <mergeCell ref="A149:C149"/>
    <mergeCell ref="A150:B150"/>
    <mergeCell ref="A153:D153"/>
    <mergeCell ref="A154:D154"/>
    <mergeCell ref="A157:D15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15.85"/>
    <col collapsed="false" customWidth="true" hidden="false" outlineLevel="0" max="4" min="3" style="0" width="16.7"/>
    <col collapsed="false" customWidth="true" hidden="false" outlineLevel="0" max="5" min="5" style="0" width="16.28"/>
  </cols>
  <sheetData>
    <row r="1" customFormat="false" ht="43.5" hidden="false" customHeight="true" outlineLevel="0" collapsed="false">
      <c r="A1" s="27" t="s">
        <v>182</v>
      </c>
      <c r="B1" s="27"/>
      <c r="C1" s="27"/>
      <c r="D1" s="27"/>
      <c r="E1" s="27"/>
    </row>
    <row r="2" customFormat="false" ht="98.25" hidden="false" customHeight="true" outlineLevel="0" collapsed="false">
      <c r="A2" s="61" t="s">
        <v>787</v>
      </c>
      <c r="B2" s="61"/>
      <c r="C2" s="61"/>
      <c r="D2" s="61"/>
      <c r="E2" s="61"/>
    </row>
    <row r="4" customFormat="false" ht="43.5" hidden="false" customHeight="true" outlineLevel="0" collapsed="false">
      <c r="A4" s="63" t="s">
        <v>184</v>
      </c>
      <c r="B4" s="63" t="s">
        <v>326</v>
      </c>
      <c r="C4" s="63" t="s">
        <v>327</v>
      </c>
      <c r="D4" s="63" t="s">
        <v>328</v>
      </c>
      <c r="E4" s="63" t="s">
        <v>329</v>
      </c>
    </row>
    <row r="5" customFormat="false" ht="25.5" hidden="false" customHeight="false" outlineLevel="0" collapsed="false">
      <c r="A5" s="314" t="s">
        <v>788</v>
      </c>
      <c r="B5" s="283" t="n">
        <v>1</v>
      </c>
      <c r="C5" s="270" t="n">
        <v>275229</v>
      </c>
      <c r="D5" s="270"/>
      <c r="E5" s="270" t="n">
        <f aca="false">(C5-D5)</f>
        <v>275229</v>
      </c>
    </row>
    <row r="6" customFormat="false" ht="12.75" hidden="false" customHeight="false" outlineLevel="0" collapsed="false">
      <c r="A6" s="283" t="s">
        <v>190</v>
      </c>
      <c r="B6" s="315" t="s">
        <v>404</v>
      </c>
      <c r="C6" s="137" t="n">
        <v>1398432</v>
      </c>
      <c r="D6" s="270"/>
      <c r="E6" s="270" t="n">
        <f aca="false">(C6-D6)</f>
        <v>1398432</v>
      </c>
    </row>
    <row r="7" customFormat="false" ht="25.5" hidden="false" customHeight="false" outlineLevel="0" collapsed="false">
      <c r="A7" s="314" t="s">
        <v>666</v>
      </c>
      <c r="B7" s="277" t="s">
        <v>789</v>
      </c>
      <c r="C7" s="270" t="n">
        <v>562441</v>
      </c>
      <c r="D7" s="270"/>
      <c r="E7" s="270" t="n">
        <f aca="false">(C7-D7)</f>
        <v>562441</v>
      </c>
    </row>
    <row r="8" customFormat="false" ht="12.75" hidden="false" customHeight="false" outlineLevel="0" collapsed="false">
      <c r="A8" s="283" t="s">
        <v>192</v>
      </c>
      <c r="B8" s="277" t="s">
        <v>790</v>
      </c>
      <c r="C8" s="137" t="n">
        <v>4986574</v>
      </c>
      <c r="D8" s="270" t="n">
        <v>171156</v>
      </c>
      <c r="E8" s="270" t="n">
        <f aca="false">(C8-D8)</f>
        <v>4815418</v>
      </c>
    </row>
    <row r="9" customFormat="false" ht="12.75" hidden="false" customHeight="false" outlineLevel="0" collapsed="false">
      <c r="A9" s="283" t="s">
        <v>791</v>
      </c>
      <c r="B9" s="277" t="s">
        <v>407</v>
      </c>
      <c r="C9" s="270" t="n">
        <v>899948</v>
      </c>
      <c r="D9" s="270" t="n">
        <v>112078</v>
      </c>
      <c r="E9" s="270" t="n">
        <f aca="false">(C9-D9)</f>
        <v>787870</v>
      </c>
    </row>
    <row r="10" customFormat="false" ht="12.75" hidden="false" customHeight="false" outlineLevel="0" collapsed="false">
      <c r="A10" s="283" t="s">
        <v>792</v>
      </c>
      <c r="B10" s="277" t="s">
        <v>793</v>
      </c>
      <c r="C10" s="270" t="n">
        <v>994</v>
      </c>
      <c r="D10" s="270" t="n">
        <v>875</v>
      </c>
      <c r="E10" s="270" t="n">
        <f aca="false">(C10-D10)</f>
        <v>119</v>
      </c>
    </row>
    <row r="11" customFormat="false" ht="12.75" hidden="false" customHeight="false" outlineLevel="0" collapsed="false">
      <c r="A11" s="283" t="s">
        <v>794</v>
      </c>
      <c r="B11" s="277" t="s">
        <v>793</v>
      </c>
      <c r="C11" s="270" t="n">
        <v>22705</v>
      </c>
      <c r="D11" s="270"/>
      <c r="E11" s="270" t="n">
        <f aca="false">(C11-D11)</f>
        <v>22705</v>
      </c>
    </row>
    <row r="12" customFormat="false" ht="12.75" hidden="false" customHeight="false" outlineLevel="0" collapsed="false">
      <c r="A12" s="283" t="s">
        <v>109</v>
      </c>
      <c r="B12" s="277" t="s">
        <v>795</v>
      </c>
      <c r="C12" s="137" t="n">
        <v>1130084</v>
      </c>
      <c r="D12" s="270" t="n">
        <v>288709</v>
      </c>
      <c r="E12" s="270" t="n">
        <f aca="false">(C12-D12)</f>
        <v>841375</v>
      </c>
    </row>
    <row r="13" customFormat="false" ht="12.75" hidden="false" customHeight="false" outlineLevel="0" collapsed="false">
      <c r="A13" s="283" t="s">
        <v>337</v>
      </c>
      <c r="B13" s="277" t="s">
        <v>796</v>
      </c>
      <c r="C13" s="270" t="n">
        <v>144658</v>
      </c>
      <c r="D13" s="270" t="n">
        <v>105439</v>
      </c>
      <c r="E13" s="270" t="n">
        <f aca="false">(C13-D13)</f>
        <v>39219</v>
      </c>
    </row>
    <row r="14" customFormat="false" ht="12.75" hidden="false" customHeight="false" outlineLevel="0" collapsed="false">
      <c r="A14" s="283" t="s">
        <v>673</v>
      </c>
      <c r="B14" s="283" t="n">
        <v>19</v>
      </c>
      <c r="C14" s="137" t="n">
        <v>270185</v>
      </c>
      <c r="D14" s="270" t="n">
        <v>184928</v>
      </c>
      <c r="E14" s="270" t="n">
        <f aca="false">(C14-D14)</f>
        <v>85257</v>
      </c>
    </row>
    <row r="15" customFormat="false" ht="12.75" hidden="false" customHeight="false" outlineLevel="0" collapsed="false">
      <c r="A15" s="283" t="s">
        <v>22</v>
      </c>
      <c r="B15" s="283" t="n">
        <v>20</v>
      </c>
      <c r="C15" s="270" t="n">
        <v>122299</v>
      </c>
      <c r="D15" s="270" t="n">
        <v>81041</v>
      </c>
      <c r="E15" s="270" t="n">
        <f aca="false">(C15-D15)</f>
        <v>41258</v>
      </c>
    </row>
    <row r="16" customFormat="false" ht="12.75" hidden="false" customHeight="false" outlineLevel="0" collapsed="false">
      <c r="A16" s="283" t="s">
        <v>113</v>
      </c>
      <c r="B16" s="283" t="n">
        <v>21</v>
      </c>
      <c r="C16" s="270" t="n">
        <v>81522</v>
      </c>
      <c r="D16" s="270" t="n">
        <v>15851</v>
      </c>
      <c r="E16" s="270" t="n">
        <f aca="false">(C16-D16)</f>
        <v>65671</v>
      </c>
    </row>
    <row r="17" customFormat="false" ht="12.75" hidden="false" customHeight="false" outlineLevel="0" collapsed="false">
      <c r="A17" s="283" t="s">
        <v>104</v>
      </c>
      <c r="B17" s="283" t="n">
        <v>22</v>
      </c>
      <c r="C17" s="270" t="n">
        <v>237774</v>
      </c>
      <c r="D17" s="270" t="n">
        <v>208123</v>
      </c>
      <c r="E17" s="270" t="n">
        <f aca="false">(C17-D17)</f>
        <v>29651</v>
      </c>
    </row>
    <row r="18" customFormat="false" ht="12.75" hidden="false" customHeight="false" outlineLevel="0" collapsed="false">
      <c r="A18" s="283" t="s">
        <v>205</v>
      </c>
      <c r="B18" s="283" t="n">
        <v>23</v>
      </c>
      <c r="C18" s="270" t="n">
        <v>353979</v>
      </c>
      <c r="D18" s="270" t="n">
        <v>7143</v>
      </c>
      <c r="E18" s="270" t="n">
        <f aca="false">(C18-D18)</f>
        <v>346836</v>
      </c>
    </row>
    <row r="19" customFormat="false" ht="12.75" hidden="false" customHeight="false" outlineLevel="0" collapsed="false">
      <c r="A19" s="283" t="s">
        <v>546</v>
      </c>
      <c r="B19" s="283" t="n">
        <v>24</v>
      </c>
      <c r="C19" s="270" t="n">
        <v>84815</v>
      </c>
      <c r="D19" s="270"/>
      <c r="E19" s="270" t="n">
        <f aca="false">(C19-D19)</f>
        <v>84815</v>
      </c>
    </row>
    <row r="20" customFormat="false" ht="12.75" hidden="false" customHeight="false" outlineLevel="0" collapsed="false">
      <c r="A20" s="283" t="s">
        <v>27</v>
      </c>
      <c r="B20" s="283" t="n">
        <v>25</v>
      </c>
      <c r="C20" s="270" t="n">
        <v>22290</v>
      </c>
      <c r="D20" s="270" t="n">
        <v>6941</v>
      </c>
      <c r="E20" s="270" t="n">
        <f aca="false">(C20-D20)</f>
        <v>15349</v>
      </c>
    </row>
    <row r="21" customFormat="false" ht="12.75" hidden="false" customHeight="false" outlineLevel="0" collapsed="false">
      <c r="A21" s="283" t="s">
        <v>108</v>
      </c>
      <c r="B21" s="283" t="n">
        <v>26</v>
      </c>
      <c r="C21" s="270" t="n">
        <v>136619</v>
      </c>
      <c r="D21" s="270"/>
      <c r="E21" s="270" t="n">
        <f aca="false">(C21-D21)</f>
        <v>136619</v>
      </c>
    </row>
    <row r="22" customFormat="false" ht="25.5" hidden="false" customHeight="false" outlineLevel="0" collapsed="false">
      <c r="A22" s="314" t="s">
        <v>409</v>
      </c>
      <c r="B22" s="283"/>
      <c r="C22" s="270" t="n">
        <v>8078</v>
      </c>
      <c r="D22" s="270"/>
      <c r="E22" s="270" t="n">
        <f aca="false">(C22-D22)</f>
        <v>8078</v>
      </c>
    </row>
    <row r="23" customFormat="false" ht="12.75" hidden="false" customHeight="false" outlineLevel="0" collapsed="false">
      <c r="A23" s="283" t="s">
        <v>214</v>
      </c>
      <c r="B23" s="283" t="n">
        <v>27</v>
      </c>
      <c r="C23" s="270" t="n">
        <v>55590</v>
      </c>
      <c r="D23" s="270"/>
      <c r="E23" s="270" t="n">
        <f aca="false">(C23-D23)</f>
        <v>55590</v>
      </c>
    </row>
    <row r="24" customFormat="false" ht="12.75" hidden="false" customHeight="false" outlineLevel="0" collapsed="false">
      <c r="A24" s="283" t="s">
        <v>139</v>
      </c>
      <c r="B24" s="283" t="n">
        <v>28</v>
      </c>
      <c r="C24" s="270" t="n">
        <v>111333</v>
      </c>
      <c r="D24" s="270"/>
      <c r="E24" s="270" t="n">
        <f aca="false">(C24-D24)</f>
        <v>111333</v>
      </c>
    </row>
    <row r="25" customFormat="false" ht="12.75" hidden="false" customHeight="false" outlineLevel="0" collapsed="false">
      <c r="A25" s="283" t="s">
        <v>39</v>
      </c>
      <c r="B25" s="283" t="n">
        <v>29</v>
      </c>
      <c r="C25" s="270" t="n">
        <v>14906</v>
      </c>
      <c r="D25" s="270"/>
      <c r="E25" s="270" t="n">
        <f aca="false">(C25-D25)</f>
        <v>14906</v>
      </c>
    </row>
    <row r="26" customFormat="false" ht="12.75" hidden="false" customHeight="false" outlineLevel="0" collapsed="false">
      <c r="A26" s="283" t="s">
        <v>341</v>
      </c>
      <c r="B26" s="283" t="n">
        <v>30</v>
      </c>
      <c r="C26" s="270" t="n">
        <v>42470</v>
      </c>
      <c r="D26" s="270"/>
      <c r="E26" s="270" t="n">
        <f aca="false">(C26-D26)</f>
        <v>42470</v>
      </c>
    </row>
    <row r="27" customFormat="false" ht="12.75" hidden="false" customHeight="false" outlineLevel="0" collapsed="false">
      <c r="A27" s="283" t="s">
        <v>676</v>
      </c>
      <c r="B27" s="283" t="n">
        <v>31</v>
      </c>
      <c r="C27" s="270" t="n">
        <v>3714</v>
      </c>
      <c r="D27" s="270"/>
      <c r="E27" s="270" t="n">
        <f aca="false">(C27-D27)</f>
        <v>3714</v>
      </c>
    </row>
    <row r="28" customFormat="false" ht="12.75" hidden="false" customHeight="false" outlineLevel="0" collapsed="false">
      <c r="A28" s="283" t="s">
        <v>344</v>
      </c>
      <c r="B28" s="283" t="n">
        <v>32</v>
      </c>
      <c r="C28" s="270" t="n">
        <v>22764</v>
      </c>
      <c r="D28" s="270" t="n">
        <v>3608</v>
      </c>
      <c r="E28" s="270" t="n">
        <f aca="false">(C28-D28)</f>
        <v>19156</v>
      </c>
    </row>
    <row r="29" customFormat="false" ht="63.75" hidden="false" customHeight="false" outlineLevel="0" collapsed="false">
      <c r="A29" s="314" t="s">
        <v>797</v>
      </c>
      <c r="B29" s="283" t="n">
        <v>33</v>
      </c>
      <c r="C29" s="270" t="n">
        <v>8500</v>
      </c>
      <c r="D29" s="270"/>
      <c r="E29" s="270" t="n">
        <f aca="false">(C29-D29)</f>
        <v>8500</v>
      </c>
    </row>
    <row r="30" customFormat="false" ht="12.75" hidden="false" customHeight="false" outlineLevel="0" collapsed="false">
      <c r="A30" s="283" t="s">
        <v>677</v>
      </c>
      <c r="B30" s="283" t="n">
        <v>34</v>
      </c>
      <c r="C30" s="270" t="n">
        <v>438352</v>
      </c>
      <c r="D30" s="270" t="n">
        <v>153734</v>
      </c>
      <c r="E30" s="270" t="n">
        <f aca="false">(C30-D30)</f>
        <v>284618</v>
      </c>
    </row>
    <row r="31" customFormat="false" ht="12.75" hidden="false" customHeight="false" outlineLevel="0" collapsed="false">
      <c r="A31" s="283" t="s">
        <v>412</v>
      </c>
      <c r="B31" s="283" t="n">
        <v>35</v>
      </c>
      <c r="C31" s="270" t="n">
        <v>566270</v>
      </c>
      <c r="D31" s="270" t="n">
        <v>554435</v>
      </c>
      <c r="E31" s="270" t="n">
        <f aca="false">(C31-D31)</f>
        <v>11835</v>
      </c>
    </row>
    <row r="32" customFormat="false" ht="12.75" hidden="false" customHeight="false" outlineLevel="0" collapsed="false">
      <c r="A32" s="283" t="s">
        <v>798</v>
      </c>
      <c r="B32" s="283" t="n">
        <v>36</v>
      </c>
      <c r="C32" s="270" t="n">
        <v>297073</v>
      </c>
      <c r="D32" s="270" t="n">
        <v>9684</v>
      </c>
      <c r="E32" s="270" t="n">
        <f aca="false">(C32-D32)</f>
        <v>287389</v>
      </c>
    </row>
    <row r="33" customFormat="false" ht="12.75" hidden="false" customHeight="false" outlineLevel="0" collapsed="false">
      <c r="A33" s="283" t="s">
        <v>799</v>
      </c>
      <c r="B33" s="283" t="n">
        <v>37</v>
      </c>
      <c r="C33" s="270" t="n">
        <v>94397</v>
      </c>
      <c r="D33" s="270"/>
      <c r="E33" s="270" t="n">
        <f aca="false">(C33-D33)</f>
        <v>94397</v>
      </c>
    </row>
    <row r="34" customFormat="false" ht="12.75" hidden="false" customHeight="false" outlineLevel="0" collapsed="false">
      <c r="A34" s="283" t="s">
        <v>413</v>
      </c>
      <c r="B34" s="283" t="n">
        <v>38</v>
      </c>
      <c r="C34" s="270" t="n">
        <v>193146</v>
      </c>
      <c r="D34" s="270"/>
      <c r="E34" s="270" t="n">
        <f aca="false">(C34-D34)</f>
        <v>193146</v>
      </c>
    </row>
    <row r="35" customFormat="false" ht="25.5" hidden="false" customHeight="false" outlineLevel="0" collapsed="false">
      <c r="A35" s="314" t="s">
        <v>800</v>
      </c>
      <c r="B35" s="283" t="n">
        <v>39</v>
      </c>
      <c r="C35" s="270" t="n">
        <v>832350</v>
      </c>
      <c r="D35" s="270"/>
      <c r="E35" s="270" t="n">
        <f aca="false">(C35-D35)</f>
        <v>832350</v>
      </c>
    </row>
    <row r="36" customFormat="false" ht="25.5" hidden="false" customHeight="false" outlineLevel="0" collapsed="false">
      <c r="A36" s="314" t="s">
        <v>801</v>
      </c>
      <c r="B36" s="283" t="n">
        <v>40</v>
      </c>
      <c r="C36" s="270" t="n">
        <v>684265</v>
      </c>
      <c r="D36" s="270"/>
      <c r="E36" s="270" t="n">
        <f aca="false">(C36-D36)</f>
        <v>684265</v>
      </c>
    </row>
    <row r="37" customFormat="false" ht="21" hidden="false" customHeight="true" outlineLevel="0" collapsed="false">
      <c r="A37" s="71" t="s">
        <v>548</v>
      </c>
      <c r="B37" s="71"/>
      <c r="C37" s="46" t="n">
        <f aca="false">SUM(C5:C36)</f>
        <v>14103756</v>
      </c>
      <c r="D37" s="46" t="n">
        <f aca="false">SUM(D5:D36)</f>
        <v>1903745</v>
      </c>
      <c r="E37" s="46" t="n">
        <f aca="false">SUM(E5:E36)</f>
        <v>12200011</v>
      </c>
    </row>
    <row r="38" customFormat="false" ht="13.5" hidden="false" customHeight="true" outlineLevel="0" collapsed="false">
      <c r="A38" s="73"/>
      <c r="B38" s="73"/>
      <c r="C38" s="48" t="n">
        <v>14103773</v>
      </c>
      <c r="D38" s="48" t="n">
        <v>1903753</v>
      </c>
      <c r="E38" s="48" t="n">
        <v>12200020</v>
      </c>
    </row>
    <row r="39" customFormat="false" ht="41.25" hidden="false" customHeight="true" outlineLevel="0" collapsed="false">
      <c r="A39" s="109" t="s">
        <v>351</v>
      </c>
      <c r="B39" s="109"/>
      <c r="C39" s="109"/>
      <c r="D39" s="109"/>
      <c r="E39" s="109"/>
    </row>
    <row r="40" customFormat="false" ht="38.25" hidden="false" customHeight="true" outlineLevel="0" collapsed="false">
      <c r="A40" s="109" t="s">
        <v>243</v>
      </c>
      <c r="B40" s="109"/>
      <c r="C40" s="109"/>
      <c r="D40" s="30" t="s">
        <v>326</v>
      </c>
      <c r="E40" s="276"/>
    </row>
    <row r="41" customFormat="false" ht="12.75" hidden="false" customHeight="true" outlineLevel="0" collapsed="false">
      <c r="A41" s="74" t="s">
        <v>802</v>
      </c>
      <c r="B41" s="74"/>
      <c r="C41" s="74"/>
      <c r="D41" s="283" t="n">
        <v>41</v>
      </c>
      <c r="E41" s="270" t="n">
        <v>141840</v>
      </c>
    </row>
    <row r="42" customFormat="false" ht="12.75" hidden="false" customHeight="true" outlineLevel="0" collapsed="false">
      <c r="A42" s="65" t="s">
        <v>803</v>
      </c>
      <c r="B42" s="65"/>
      <c r="C42" s="65"/>
      <c r="D42" s="277" t="s">
        <v>407</v>
      </c>
      <c r="E42" s="270" t="n">
        <v>60912</v>
      </c>
    </row>
    <row r="43" customFormat="false" ht="12.75" hidden="false" customHeight="true" outlineLevel="0" collapsed="false">
      <c r="A43" s="65" t="s">
        <v>804</v>
      </c>
      <c r="B43" s="65"/>
      <c r="C43" s="65"/>
      <c r="D43" s="277" t="s">
        <v>793</v>
      </c>
      <c r="E43" s="270" t="n">
        <v>19800</v>
      </c>
    </row>
    <row r="44" customFormat="false" ht="12.75" hidden="false" customHeight="true" outlineLevel="0" collapsed="false">
      <c r="A44" s="65" t="s">
        <v>805</v>
      </c>
      <c r="B44" s="65"/>
      <c r="C44" s="65"/>
      <c r="D44" s="277" t="s">
        <v>407</v>
      </c>
      <c r="E44" s="270" t="n">
        <v>28980</v>
      </c>
    </row>
    <row r="45" customFormat="false" ht="12.75" hidden="false" customHeight="true" outlineLevel="0" collapsed="false">
      <c r="A45" s="65" t="s">
        <v>553</v>
      </c>
      <c r="B45" s="65"/>
      <c r="C45" s="65"/>
      <c r="D45" s="277" t="s">
        <v>806</v>
      </c>
      <c r="E45" s="270" t="n">
        <v>1860</v>
      </c>
    </row>
    <row r="46" customFormat="false" ht="12.75" hidden="false" customHeight="true" outlineLevel="0" collapsed="false">
      <c r="A46" s="65" t="s">
        <v>807</v>
      </c>
      <c r="B46" s="65"/>
      <c r="C46" s="65"/>
      <c r="D46" s="277" t="s">
        <v>407</v>
      </c>
      <c r="E46" s="270" t="n">
        <v>6649</v>
      </c>
    </row>
    <row r="47" customFormat="false" ht="12.75" hidden="false" customHeight="true" outlineLevel="0" collapsed="false">
      <c r="A47" s="278" t="s">
        <v>808</v>
      </c>
      <c r="B47" s="278"/>
      <c r="C47" s="278"/>
      <c r="D47" s="277" t="s">
        <v>407</v>
      </c>
      <c r="E47" s="270" t="n">
        <v>5658</v>
      </c>
    </row>
    <row r="48" customFormat="false" ht="14.25" hidden="false" customHeight="true" outlineLevel="0" collapsed="false">
      <c r="A48" s="71" t="s">
        <v>171</v>
      </c>
      <c r="B48" s="71"/>
      <c r="C48" s="71"/>
      <c r="D48" s="71"/>
      <c r="E48" s="37" t="n">
        <f aca="false">SUM(E41:E47)</f>
        <v>265699</v>
      </c>
    </row>
    <row r="49" customFormat="false" ht="12.75" hidden="false" customHeight="true" outlineLevel="0" collapsed="false">
      <c r="A49" s="279" t="s">
        <v>683</v>
      </c>
      <c r="B49" s="279"/>
      <c r="C49" s="279"/>
      <c r="E49" s="316" t="n">
        <v>20000</v>
      </c>
    </row>
    <row r="50" customFormat="false" ht="39" hidden="false" customHeight="true" outlineLevel="0" collapsed="false">
      <c r="A50" s="279" t="s">
        <v>809</v>
      </c>
      <c r="B50" s="279"/>
      <c r="C50" s="279"/>
      <c r="E50" s="316" t="n">
        <v>22500</v>
      </c>
    </row>
    <row r="51" customFormat="false" ht="15.75" hidden="false" customHeight="true" outlineLevel="0" collapsed="false">
      <c r="A51" s="71" t="s">
        <v>171</v>
      </c>
      <c r="B51" s="71"/>
      <c r="C51" s="71"/>
      <c r="D51" s="71"/>
      <c r="E51" s="37" t="n">
        <f aca="false">SUM(E49:E50)</f>
        <v>42500</v>
      </c>
    </row>
    <row r="52" customFormat="false" ht="20.25" hidden="false" customHeight="true" outlineLevel="0" collapsed="false">
      <c r="A52" s="109" t="s">
        <v>251</v>
      </c>
      <c r="B52" s="109"/>
      <c r="C52" s="109"/>
      <c r="D52" s="109"/>
      <c r="E52" s="109"/>
    </row>
    <row r="53" customFormat="false" ht="12.75" hidden="false" customHeight="true" outlineLevel="0" collapsed="false">
      <c r="A53" s="74" t="s">
        <v>685</v>
      </c>
      <c r="B53" s="74"/>
      <c r="C53" s="74"/>
      <c r="D53" s="283"/>
      <c r="E53" s="270" t="n">
        <v>24022</v>
      </c>
    </row>
    <row r="54" customFormat="false" ht="12.75" hidden="false" customHeight="true" outlineLevel="0" collapsed="false">
      <c r="A54" s="65" t="s">
        <v>356</v>
      </c>
      <c r="B54" s="65"/>
      <c r="C54" s="65"/>
      <c r="D54" s="283"/>
      <c r="E54" s="270" t="n">
        <v>1550</v>
      </c>
    </row>
    <row r="55" customFormat="false" ht="12.75" hidden="false" customHeight="true" outlineLevel="0" collapsed="false">
      <c r="A55" s="65" t="s">
        <v>556</v>
      </c>
      <c r="B55" s="65"/>
      <c r="C55" s="65"/>
      <c r="D55" s="283" t="n">
        <v>42</v>
      </c>
      <c r="E55" s="270" t="n">
        <v>105981</v>
      </c>
    </row>
    <row r="56" customFormat="false" ht="12.75" hidden="false" customHeight="true" outlineLevel="0" collapsed="false">
      <c r="A56" s="65" t="s">
        <v>686</v>
      </c>
      <c r="B56" s="65"/>
      <c r="C56" s="65"/>
      <c r="D56" s="283" t="n">
        <v>43</v>
      </c>
      <c r="E56" s="270" t="n">
        <v>76329</v>
      </c>
    </row>
    <row r="57" customFormat="false" ht="12.75" hidden="false" customHeight="true" outlineLevel="0" collapsed="false">
      <c r="A57" s="65" t="s">
        <v>423</v>
      </c>
      <c r="B57" s="65"/>
      <c r="C57" s="65"/>
      <c r="D57" s="283" t="n">
        <v>44</v>
      </c>
      <c r="E57" s="270" t="n">
        <v>18880</v>
      </c>
    </row>
    <row r="58" customFormat="false" ht="12.75" hidden="false" customHeight="true" outlineLevel="0" collapsed="false">
      <c r="A58" s="278" t="s">
        <v>418</v>
      </c>
      <c r="B58" s="278"/>
      <c r="C58" s="278"/>
      <c r="D58" s="283" t="n">
        <v>45</v>
      </c>
      <c r="E58" s="270" t="n">
        <v>75868</v>
      </c>
    </row>
    <row r="59" customFormat="false" ht="13.5" hidden="false" customHeight="true" outlineLevel="0" collapsed="false">
      <c r="A59" s="71" t="s">
        <v>171</v>
      </c>
      <c r="B59" s="71"/>
      <c r="C59" s="71"/>
      <c r="D59" s="71"/>
      <c r="E59" s="37" t="n">
        <f aca="false">SUM(E53:E58)</f>
        <v>302630</v>
      </c>
    </row>
    <row r="60" customFormat="false" ht="13.5" hidden="false" customHeight="true" outlineLevel="0" collapsed="false">
      <c r="A60" s="71"/>
      <c r="B60" s="71"/>
      <c r="C60" s="71"/>
      <c r="D60" s="71"/>
      <c r="E60" s="39" t="n">
        <v>302632</v>
      </c>
    </row>
    <row r="61" customFormat="false" ht="19.5" hidden="false" customHeight="true" outlineLevel="0" collapsed="false">
      <c r="A61" s="109" t="s">
        <v>262</v>
      </c>
      <c r="B61" s="109"/>
      <c r="C61" s="109"/>
      <c r="D61" s="109"/>
      <c r="E61" s="109"/>
    </row>
    <row r="62" customFormat="false" ht="12.75" hidden="false" customHeight="true" outlineLevel="0" collapsed="false">
      <c r="A62" s="74" t="s">
        <v>685</v>
      </c>
      <c r="B62" s="74"/>
      <c r="C62" s="74"/>
      <c r="D62" s="283"/>
      <c r="E62" s="270" t="n">
        <v>26465</v>
      </c>
    </row>
    <row r="63" customFormat="false" ht="12.75" hidden="false" customHeight="true" outlineLevel="0" collapsed="false">
      <c r="A63" s="65" t="s">
        <v>356</v>
      </c>
      <c r="B63" s="65"/>
      <c r="C63" s="65"/>
      <c r="D63" s="283"/>
      <c r="E63" s="270" t="n">
        <v>4235</v>
      </c>
    </row>
    <row r="64" customFormat="false" ht="12.75" hidden="false" customHeight="true" outlineLevel="0" collapsed="false">
      <c r="A64" s="65" t="s">
        <v>687</v>
      </c>
      <c r="B64" s="65"/>
      <c r="C64" s="65"/>
      <c r="D64" s="283" t="n">
        <v>46</v>
      </c>
      <c r="E64" s="137" t="n">
        <v>2886394</v>
      </c>
    </row>
    <row r="65" customFormat="false" ht="12.75" hidden="false" customHeight="true" outlineLevel="0" collapsed="false">
      <c r="A65" s="65" t="s">
        <v>810</v>
      </c>
      <c r="B65" s="65"/>
      <c r="C65" s="65"/>
      <c r="D65" s="283" t="n">
        <v>47</v>
      </c>
      <c r="E65" s="137" t="n">
        <v>2769833</v>
      </c>
    </row>
    <row r="66" customFormat="false" ht="12.75" hidden="false" customHeight="true" outlineLevel="0" collapsed="false">
      <c r="A66" s="65" t="s">
        <v>689</v>
      </c>
      <c r="B66" s="65"/>
      <c r="C66" s="65"/>
      <c r="D66" s="283" t="n">
        <v>48</v>
      </c>
      <c r="E66" s="270" t="n">
        <v>390453</v>
      </c>
    </row>
    <row r="67" customFormat="false" ht="12.75" hidden="false" customHeight="true" outlineLevel="0" collapsed="false">
      <c r="A67" s="65" t="s">
        <v>560</v>
      </c>
      <c r="B67" s="65"/>
      <c r="C67" s="65"/>
      <c r="D67" s="283" t="n">
        <v>49</v>
      </c>
      <c r="E67" s="270" t="n">
        <v>346805</v>
      </c>
    </row>
    <row r="68" customFormat="false" ht="12.75" hidden="false" customHeight="true" outlineLevel="0" collapsed="false">
      <c r="A68" s="65" t="s">
        <v>811</v>
      </c>
      <c r="B68" s="65"/>
      <c r="C68" s="65"/>
      <c r="D68" s="283" t="n">
        <v>50</v>
      </c>
      <c r="E68" s="270" t="n">
        <v>52979</v>
      </c>
    </row>
    <row r="69" customFormat="false" ht="12.75" hidden="false" customHeight="true" outlineLevel="0" collapsed="false">
      <c r="A69" s="65" t="s">
        <v>369</v>
      </c>
      <c r="B69" s="65"/>
      <c r="C69" s="65"/>
      <c r="D69" s="283" t="n">
        <v>51</v>
      </c>
      <c r="E69" s="270" t="n">
        <v>597021</v>
      </c>
    </row>
    <row r="70" customFormat="false" ht="12.75" hidden="false" customHeight="true" outlineLevel="0" collapsed="false">
      <c r="A70" s="65" t="s">
        <v>423</v>
      </c>
      <c r="B70" s="65"/>
      <c r="C70" s="65"/>
      <c r="D70" s="283" t="n">
        <v>52</v>
      </c>
      <c r="E70" s="270" t="n">
        <v>102010</v>
      </c>
    </row>
    <row r="71" customFormat="false" ht="12.75" hidden="false" customHeight="true" outlineLevel="0" collapsed="false">
      <c r="A71" s="65" t="s">
        <v>342</v>
      </c>
      <c r="B71" s="65"/>
      <c r="C71" s="65"/>
      <c r="D71" s="283" t="n">
        <v>53</v>
      </c>
      <c r="E71" s="270" t="n">
        <v>73538</v>
      </c>
    </row>
    <row r="72" customFormat="false" ht="12.75" hidden="false" customHeight="true" outlineLevel="0" collapsed="false">
      <c r="A72" s="65" t="s">
        <v>812</v>
      </c>
      <c r="B72" s="65"/>
      <c r="C72" s="65"/>
      <c r="D72" s="283" t="n">
        <v>54</v>
      </c>
      <c r="E72" s="270" t="n">
        <v>57508</v>
      </c>
    </row>
    <row r="73" customFormat="false" ht="12.75" hidden="false" customHeight="true" outlineLevel="0" collapsed="false">
      <c r="A73" s="65" t="s">
        <v>562</v>
      </c>
      <c r="B73" s="65"/>
      <c r="C73" s="65"/>
      <c r="D73" s="283" t="n">
        <v>55</v>
      </c>
      <c r="E73" s="270" t="n">
        <v>104</v>
      </c>
    </row>
    <row r="74" customFormat="false" ht="12.75" hidden="false" customHeight="true" outlineLevel="0" collapsed="false">
      <c r="A74" s="65" t="s">
        <v>277</v>
      </c>
      <c r="B74" s="65"/>
      <c r="C74" s="65"/>
      <c r="D74" s="283" t="n">
        <v>56</v>
      </c>
      <c r="E74" s="270" t="n">
        <v>79272</v>
      </c>
    </row>
    <row r="75" customFormat="false" ht="12.75" hidden="false" customHeight="true" outlineLevel="0" collapsed="false">
      <c r="A75" s="65" t="s">
        <v>219</v>
      </c>
      <c r="B75" s="65"/>
      <c r="C75" s="65"/>
      <c r="D75" s="283" t="n">
        <v>57</v>
      </c>
      <c r="E75" s="270" t="n">
        <v>111202</v>
      </c>
    </row>
    <row r="76" customFormat="false" ht="12.75" hidden="false" customHeight="true" outlineLevel="0" collapsed="false">
      <c r="A76" s="65" t="s">
        <v>813</v>
      </c>
      <c r="B76" s="65"/>
      <c r="C76" s="65"/>
      <c r="D76" s="283" t="n">
        <v>58</v>
      </c>
      <c r="E76" s="270" t="n">
        <v>14378</v>
      </c>
    </row>
    <row r="77" customFormat="false" ht="12.75" hidden="false" customHeight="true" outlineLevel="0" collapsed="false">
      <c r="A77" s="278" t="s">
        <v>814</v>
      </c>
      <c r="B77" s="278"/>
      <c r="C77" s="278"/>
      <c r="D77" s="289" t="n">
        <v>59</v>
      </c>
      <c r="E77" s="317" t="n">
        <v>1927</v>
      </c>
    </row>
    <row r="78" customFormat="false" ht="15.75" hidden="false" customHeight="true" outlineLevel="0" collapsed="false">
      <c r="A78" s="71" t="s">
        <v>171</v>
      </c>
      <c r="B78" s="71"/>
      <c r="C78" s="71"/>
      <c r="D78" s="71"/>
      <c r="E78" s="37" t="n">
        <f aca="false">SUM(E62:E77)</f>
        <v>7514124</v>
      </c>
    </row>
    <row r="79" customFormat="false" ht="12" hidden="false" customHeight="true" outlineLevel="0" collapsed="false">
      <c r="A79" s="71"/>
      <c r="B79" s="71"/>
      <c r="C79" s="71"/>
      <c r="D79" s="71"/>
      <c r="E79" s="39" t="n">
        <v>7514127</v>
      </c>
    </row>
    <row r="80" customFormat="false" ht="19.5" hidden="false" customHeight="true" outlineLevel="0" collapsed="false">
      <c r="A80" s="318" t="s">
        <v>278</v>
      </c>
      <c r="B80" s="318"/>
      <c r="C80" s="318"/>
      <c r="D80" s="318"/>
      <c r="E80" s="318"/>
    </row>
    <row r="81" customFormat="false" ht="15.75" hidden="false" customHeight="true" outlineLevel="0" collapsed="false">
      <c r="A81" s="279" t="s">
        <v>693</v>
      </c>
      <c r="B81" s="279"/>
      <c r="C81" s="279"/>
      <c r="D81" s="319" t="n">
        <v>60</v>
      </c>
      <c r="E81" s="320" t="n">
        <v>178.505</v>
      </c>
    </row>
    <row r="82" customFormat="false" ht="15.75" hidden="false" customHeight="true" outlineLevel="0" collapsed="false">
      <c r="A82" s="109" t="s">
        <v>280</v>
      </c>
      <c r="B82" s="109"/>
      <c r="C82" s="109"/>
      <c r="D82" s="109"/>
      <c r="E82" s="109"/>
    </row>
    <row r="83" customFormat="false" ht="12.75" hidden="false" customHeight="true" outlineLevel="0" collapsed="false">
      <c r="A83" s="74" t="s">
        <v>685</v>
      </c>
      <c r="B83" s="74"/>
      <c r="C83" s="74"/>
      <c r="D83" s="283"/>
      <c r="E83" s="270" t="n">
        <v>23464</v>
      </c>
    </row>
    <row r="84" customFormat="false" ht="12.75" hidden="false" customHeight="true" outlineLevel="0" collapsed="false">
      <c r="A84" s="65" t="s">
        <v>356</v>
      </c>
      <c r="B84" s="65"/>
      <c r="C84" s="65"/>
      <c r="D84" s="283"/>
      <c r="E84" s="270" t="n">
        <v>600</v>
      </c>
    </row>
    <row r="85" customFormat="false" ht="12.75" hidden="false" customHeight="true" outlineLevel="0" collapsed="false">
      <c r="A85" s="278" t="s">
        <v>815</v>
      </c>
      <c r="B85" s="278"/>
      <c r="C85" s="278"/>
      <c r="D85" s="283" t="n">
        <v>61</v>
      </c>
      <c r="E85" s="270" t="n">
        <v>117086</v>
      </c>
    </row>
    <row r="86" customFormat="false" ht="16.5" hidden="false" customHeight="true" outlineLevel="0" collapsed="false">
      <c r="A86" s="71" t="s">
        <v>171</v>
      </c>
      <c r="B86" s="71"/>
      <c r="C86" s="71"/>
      <c r="D86" s="71"/>
      <c r="E86" s="37" t="n">
        <f aca="false">SUM(E83:E85)</f>
        <v>141150</v>
      </c>
    </row>
    <row r="87" customFormat="false" ht="16.5" hidden="false" customHeight="true" outlineLevel="0" collapsed="false">
      <c r="A87" s="71"/>
      <c r="B87" s="71"/>
      <c r="C87" s="71"/>
      <c r="D87" s="71"/>
      <c r="E87" s="39" t="n">
        <v>141151</v>
      </c>
    </row>
    <row r="88" customFormat="false" ht="18" hidden="false" customHeight="true" outlineLevel="0" collapsed="false">
      <c r="A88" s="109" t="s">
        <v>285</v>
      </c>
      <c r="B88" s="109"/>
      <c r="C88" s="109"/>
      <c r="D88" s="109"/>
      <c r="E88" s="109"/>
    </row>
    <row r="89" customFormat="false" ht="12.75" hidden="false" customHeight="true" outlineLevel="0" collapsed="false">
      <c r="A89" s="74" t="s">
        <v>566</v>
      </c>
      <c r="B89" s="74"/>
      <c r="C89" s="74"/>
      <c r="D89" s="283"/>
      <c r="E89" s="270" t="n">
        <v>23431</v>
      </c>
    </row>
    <row r="90" customFormat="false" ht="12.75" hidden="false" customHeight="true" outlineLevel="0" collapsed="false">
      <c r="A90" s="65" t="s">
        <v>356</v>
      </c>
      <c r="B90" s="65"/>
      <c r="C90" s="65"/>
      <c r="D90" s="283"/>
      <c r="E90" s="270" t="n">
        <v>4322</v>
      </c>
    </row>
    <row r="91" customFormat="false" ht="12.75" hidden="false" customHeight="true" outlineLevel="0" collapsed="false">
      <c r="A91" s="65" t="s">
        <v>59</v>
      </c>
      <c r="B91" s="65"/>
      <c r="C91" s="65"/>
      <c r="D91" s="283" t="n">
        <v>62</v>
      </c>
      <c r="E91" s="270" t="n">
        <v>377671</v>
      </c>
    </row>
    <row r="92" customFormat="false" ht="12.75" hidden="false" customHeight="true" outlineLevel="0" collapsed="false">
      <c r="A92" s="65" t="s">
        <v>428</v>
      </c>
      <c r="B92" s="65"/>
      <c r="C92" s="65"/>
      <c r="D92" s="283" t="n">
        <v>63</v>
      </c>
      <c r="E92" s="270" t="n">
        <v>75180</v>
      </c>
    </row>
    <row r="93" customFormat="false" ht="12.75" hidden="false" customHeight="true" outlineLevel="0" collapsed="false">
      <c r="A93" s="65" t="s">
        <v>816</v>
      </c>
      <c r="B93" s="65"/>
      <c r="C93" s="65"/>
      <c r="D93" s="283" t="n">
        <v>64</v>
      </c>
      <c r="E93" s="270" t="n">
        <v>168147</v>
      </c>
    </row>
    <row r="94" customFormat="false" ht="12.75" hidden="false" customHeight="true" outlineLevel="0" collapsed="false">
      <c r="A94" s="65" t="s">
        <v>570</v>
      </c>
      <c r="B94" s="65"/>
      <c r="C94" s="65"/>
      <c r="D94" s="283" t="n">
        <v>65</v>
      </c>
      <c r="E94" s="270" t="n">
        <v>52905</v>
      </c>
    </row>
    <row r="95" customFormat="false" ht="12.75" hidden="false" customHeight="true" outlineLevel="0" collapsed="false">
      <c r="A95" s="65" t="s">
        <v>817</v>
      </c>
      <c r="B95" s="65"/>
      <c r="C95" s="65"/>
      <c r="D95" s="283" t="n">
        <v>66</v>
      </c>
      <c r="E95" s="270" t="n">
        <v>41767</v>
      </c>
    </row>
    <row r="96" customFormat="false" ht="12.75" hidden="false" customHeight="true" outlineLevel="0" collapsed="false">
      <c r="A96" s="65" t="s">
        <v>818</v>
      </c>
      <c r="B96" s="65"/>
      <c r="C96" s="65"/>
      <c r="D96" s="283" t="n">
        <v>67</v>
      </c>
      <c r="E96" s="270" t="n">
        <v>63276</v>
      </c>
    </row>
    <row r="97" customFormat="false" ht="12.75" hidden="false" customHeight="true" outlineLevel="0" collapsed="false">
      <c r="A97" s="278" t="s">
        <v>819</v>
      </c>
      <c r="B97" s="278"/>
      <c r="C97" s="278"/>
      <c r="D97" s="289" t="n">
        <v>68</v>
      </c>
      <c r="E97" s="137" t="n">
        <v>2654460</v>
      </c>
    </row>
    <row r="98" customFormat="false" ht="15.75" hidden="false" customHeight="true" outlineLevel="0" collapsed="false">
      <c r="A98" s="71" t="s">
        <v>171</v>
      </c>
      <c r="B98" s="71"/>
      <c r="C98" s="71"/>
      <c r="D98" s="71"/>
      <c r="E98" s="37" t="n">
        <f aca="false">SUM(E89:E97)</f>
        <v>3461159</v>
      </c>
    </row>
    <row r="99" customFormat="false" ht="15.75" hidden="false" customHeight="true" outlineLevel="0" collapsed="false">
      <c r="A99" s="71"/>
      <c r="B99" s="71"/>
      <c r="C99" s="71"/>
      <c r="D99" s="71"/>
      <c r="E99" s="39" t="n">
        <v>3461165</v>
      </c>
    </row>
    <row r="100" customFormat="false" ht="12.75" hidden="false" customHeight="true" outlineLevel="0" collapsed="false">
      <c r="A100" s="74" t="s">
        <v>698</v>
      </c>
      <c r="B100" s="74"/>
      <c r="C100" s="74"/>
      <c r="D100" s="283" t="n">
        <v>69</v>
      </c>
      <c r="E100" s="270" t="n">
        <v>17513</v>
      </c>
    </row>
    <row r="101" customFormat="false" ht="12.75" hidden="false" customHeight="true" outlineLevel="0" collapsed="false">
      <c r="A101" s="278" t="s">
        <v>700</v>
      </c>
      <c r="B101" s="278"/>
      <c r="C101" s="278"/>
      <c r="D101" s="151"/>
      <c r="E101" s="44" t="n">
        <v>1442</v>
      </c>
    </row>
    <row r="102" customFormat="false" ht="15" hidden="false" customHeight="true" outlineLevel="0" collapsed="false">
      <c r="A102" s="71" t="s">
        <v>171</v>
      </c>
      <c r="B102" s="71"/>
      <c r="C102" s="71"/>
      <c r="D102" s="71"/>
      <c r="E102" s="86" t="n">
        <f aca="false">SUM(E100:E101)</f>
        <v>18955</v>
      </c>
    </row>
    <row r="103" customFormat="false" ht="21.75" hidden="false" customHeight="true" outlineLevel="0" collapsed="false">
      <c r="A103" s="109" t="s">
        <v>312</v>
      </c>
      <c r="B103" s="109"/>
      <c r="C103" s="109"/>
      <c r="D103" s="109"/>
      <c r="E103" s="109"/>
    </row>
    <row r="104" customFormat="false" ht="12.75" hidden="false" customHeight="true" outlineLevel="0" collapsed="false">
      <c r="A104" s="74" t="s">
        <v>313</v>
      </c>
      <c r="B104" s="74"/>
      <c r="C104" s="74"/>
      <c r="D104" s="74"/>
      <c r="E104" s="42" t="n">
        <v>265699</v>
      </c>
    </row>
    <row r="105" customFormat="false" ht="12.75" hidden="false" customHeight="true" outlineLevel="0" collapsed="false">
      <c r="A105" s="65" t="s">
        <v>820</v>
      </c>
      <c r="B105" s="65"/>
      <c r="C105" s="65"/>
      <c r="D105" s="65"/>
      <c r="E105" s="33" t="n">
        <v>42500</v>
      </c>
    </row>
    <row r="106" customFormat="false" ht="12.75" hidden="false" customHeight="true" outlineLevel="0" collapsed="false">
      <c r="A106" s="65" t="s">
        <v>314</v>
      </c>
      <c r="B106" s="65"/>
      <c r="C106" s="65"/>
      <c r="D106" s="65"/>
      <c r="E106" s="33" t="n">
        <v>302632</v>
      </c>
    </row>
    <row r="107" customFormat="false" ht="12.75" hidden="false" customHeight="true" outlineLevel="0" collapsed="false">
      <c r="A107" s="65" t="s">
        <v>315</v>
      </c>
      <c r="B107" s="65"/>
      <c r="C107" s="65"/>
      <c r="D107" s="65"/>
      <c r="E107" s="33" t="n">
        <v>7514127</v>
      </c>
    </row>
    <row r="108" customFormat="false" ht="12.75" hidden="false" customHeight="true" outlineLevel="0" collapsed="false">
      <c r="A108" s="65" t="s">
        <v>316</v>
      </c>
      <c r="B108" s="65"/>
      <c r="C108" s="65"/>
      <c r="D108" s="65"/>
      <c r="E108" s="33" t="n">
        <v>178505</v>
      </c>
    </row>
    <row r="109" customFormat="false" ht="12.75" hidden="false" customHeight="true" outlineLevel="0" collapsed="false">
      <c r="A109" s="65" t="s">
        <v>317</v>
      </c>
      <c r="B109" s="65"/>
      <c r="C109" s="65"/>
      <c r="D109" s="65"/>
      <c r="E109" s="33" t="n">
        <v>141151</v>
      </c>
    </row>
    <row r="110" customFormat="false" ht="12.75" hidden="false" customHeight="true" outlineLevel="0" collapsed="false">
      <c r="A110" s="65" t="s">
        <v>318</v>
      </c>
      <c r="B110" s="65"/>
      <c r="C110" s="65"/>
      <c r="D110" s="65"/>
      <c r="E110" s="33" t="n">
        <v>3461165</v>
      </c>
    </row>
    <row r="111" customFormat="false" ht="12.75" hidden="false" customHeight="true" outlineLevel="0" collapsed="false">
      <c r="A111" s="278" t="s">
        <v>704</v>
      </c>
      <c r="B111" s="278"/>
      <c r="C111" s="278"/>
      <c r="D111" s="278"/>
      <c r="E111" s="44" t="n">
        <v>18955</v>
      </c>
    </row>
    <row r="112" customFormat="false" ht="15.75" hidden="false" customHeight="true" outlineLevel="0" collapsed="false">
      <c r="A112" s="71" t="s">
        <v>171</v>
      </c>
      <c r="B112" s="71"/>
      <c r="C112" s="71"/>
      <c r="D112" s="71"/>
      <c r="E112" s="86" t="n">
        <f aca="false">SUM(E104:E111)</f>
        <v>11924734</v>
      </c>
    </row>
    <row r="113" customFormat="false" ht="15.75" hidden="false" customHeight="true" outlineLevel="0" collapsed="false">
      <c r="A113" s="71"/>
      <c r="B113" s="71"/>
      <c r="C113" s="71"/>
      <c r="D113" s="71"/>
      <c r="E113" s="39" t="n">
        <v>11924738</v>
      </c>
    </row>
    <row r="114" customFormat="false" ht="18.75" hidden="false" customHeight="true" outlineLevel="0" collapsed="false">
      <c r="A114" s="109" t="s">
        <v>172</v>
      </c>
      <c r="B114" s="109"/>
      <c r="C114" s="109"/>
      <c r="D114" s="109"/>
      <c r="E114" s="109"/>
    </row>
    <row r="115" customFormat="false" ht="12.75" hidden="false" customHeight="true" outlineLevel="0" collapsed="false">
      <c r="A115" s="74" t="s">
        <v>319</v>
      </c>
      <c r="B115" s="74"/>
      <c r="C115" s="74"/>
      <c r="D115" s="74"/>
      <c r="E115" s="137" t="n">
        <v>12200020</v>
      </c>
    </row>
    <row r="116" customFormat="false" ht="12.75" hidden="false" customHeight="true" outlineLevel="0" collapsed="false">
      <c r="A116" s="278" t="s">
        <v>707</v>
      </c>
      <c r="B116" s="278"/>
      <c r="C116" s="278"/>
      <c r="D116" s="278"/>
      <c r="E116" s="137" t="n">
        <v>11924738</v>
      </c>
    </row>
    <row r="117" customFormat="false" ht="16.5" hidden="false" customHeight="true" outlineLevel="0" collapsed="false">
      <c r="A117" s="71" t="s">
        <v>821</v>
      </c>
      <c r="B117" s="71"/>
      <c r="C117" s="71"/>
      <c r="D117" s="71"/>
      <c r="E117" s="37" t="n">
        <f aca="false">(E115-E116)</f>
        <v>275282</v>
      </c>
    </row>
    <row r="118" customFormat="false" ht="12.75" hidden="false" customHeight="false" outlineLevel="0" collapsed="false">
      <c r="A118" s="89"/>
      <c r="B118" s="89"/>
      <c r="C118" s="89"/>
      <c r="E118" s="39" t="n">
        <v>275281</v>
      </c>
    </row>
    <row r="119" customFormat="false" ht="12.75" hidden="false" customHeight="false" outlineLevel="0" collapsed="false">
      <c r="A119" s="89"/>
      <c r="B119" s="89"/>
      <c r="C119" s="89"/>
      <c r="E119" s="321"/>
    </row>
    <row r="120" customFormat="false" ht="26.25" hidden="false" customHeight="true" outlineLevel="0" collapsed="false">
      <c r="A120" s="88" t="s">
        <v>822</v>
      </c>
      <c r="B120" s="88"/>
      <c r="C120" s="88"/>
      <c r="D120" s="88"/>
      <c r="E120" s="88"/>
    </row>
    <row r="121" customFormat="false" ht="12.75" hidden="false" customHeight="true" outlineLevel="0" collapsed="false">
      <c r="A121" s="88" t="s">
        <v>823</v>
      </c>
      <c r="B121" s="88"/>
      <c r="C121" s="88"/>
      <c r="D121" s="88"/>
      <c r="E121" s="88"/>
    </row>
    <row r="122" customFormat="false" ht="12.75" hidden="false" customHeight="true" outlineLevel="0" collapsed="false">
      <c r="A122" s="88" t="s">
        <v>824</v>
      </c>
      <c r="B122" s="88"/>
      <c r="C122" s="88"/>
      <c r="D122" s="88"/>
      <c r="E122" s="88"/>
    </row>
    <row r="123" customFormat="false" ht="12.75" hidden="false" customHeight="true" outlineLevel="0" collapsed="false">
      <c r="A123" s="88" t="s">
        <v>825</v>
      </c>
      <c r="B123" s="88"/>
      <c r="C123" s="88"/>
      <c r="D123" s="88"/>
      <c r="E123" s="88"/>
    </row>
    <row r="124" customFormat="false" ht="27" hidden="false" customHeight="true" outlineLevel="0" collapsed="false">
      <c r="A124" s="88" t="s">
        <v>826</v>
      </c>
      <c r="B124" s="88"/>
      <c r="C124" s="88"/>
      <c r="D124" s="88"/>
      <c r="E124" s="88"/>
    </row>
    <row r="125" customFormat="false" ht="27" hidden="false" customHeight="true" outlineLevel="0" collapsed="false">
      <c r="A125" s="88" t="s">
        <v>827</v>
      </c>
      <c r="B125" s="88"/>
      <c r="C125" s="88"/>
      <c r="D125" s="88"/>
      <c r="E125" s="88"/>
    </row>
    <row r="126" customFormat="false" ht="12.75" hidden="false" customHeight="false" outlineLevel="0" collapsed="false">
      <c r="A126" s="87"/>
      <c r="B126" s="87"/>
      <c r="C126" s="87"/>
      <c r="D126" s="158"/>
      <c r="E126" s="158"/>
    </row>
    <row r="127" customFormat="false" ht="12.75" hidden="false" customHeight="false" outlineLevel="0" collapsed="false">
      <c r="A127" s="87"/>
      <c r="B127" s="87"/>
      <c r="C127" s="87"/>
      <c r="D127" s="158"/>
      <c r="E127" s="158"/>
    </row>
    <row r="128" customFormat="false" ht="12.75" hidden="false" customHeight="true" outlineLevel="0" collapsed="false">
      <c r="A128" s="322" t="s">
        <v>828</v>
      </c>
      <c r="B128" s="322"/>
      <c r="C128" s="322"/>
      <c r="D128" s="322"/>
      <c r="E128" s="322"/>
    </row>
    <row r="129" customFormat="false" ht="12.75" hidden="false" customHeight="true" outlineLevel="0" collapsed="false">
      <c r="A129" s="56" t="s">
        <v>323</v>
      </c>
      <c r="B129" s="56"/>
      <c r="C129" s="56"/>
      <c r="D129" s="56"/>
      <c r="E129" s="56"/>
    </row>
    <row r="130" customFormat="false" ht="12.75" hidden="false" customHeight="false" outlineLevel="0" collapsed="false">
      <c r="A130" s="91"/>
      <c r="B130" s="91"/>
      <c r="C130" s="91"/>
      <c r="D130" s="91"/>
      <c r="E130" s="91"/>
    </row>
    <row r="131" customFormat="false" ht="12.75" hidden="false" customHeight="false" outlineLevel="0" collapsed="false">
      <c r="A131" s="91"/>
      <c r="B131" s="91"/>
      <c r="C131" s="91"/>
      <c r="D131" s="91"/>
      <c r="E131" s="91"/>
    </row>
    <row r="132" customFormat="false" ht="39" hidden="false" customHeight="true" outlineLevel="0" collapsed="false">
      <c r="A132" s="57" t="s">
        <v>829</v>
      </c>
      <c r="B132" s="57"/>
      <c r="C132" s="57"/>
      <c r="D132" s="57"/>
      <c r="E132" s="57"/>
    </row>
    <row r="134" customFormat="false" ht="12.75" hidden="false" customHeight="false" outlineLevel="0" collapsed="false">
      <c r="A134" s="92" t="s">
        <v>95</v>
      </c>
    </row>
  </sheetData>
  <sheetProtection sheet="true" password="eac5" objects="true" scenarios="true" selectLockedCells="true" selectUnlockedCells="true"/>
  <mergeCells count="92">
    <mergeCell ref="A1:E1"/>
    <mergeCell ref="A2:E2"/>
    <mergeCell ref="A37:B37"/>
    <mergeCell ref="A38:B38"/>
    <mergeCell ref="A39:E39"/>
    <mergeCell ref="A40:C40"/>
    <mergeCell ref="A41:C41"/>
    <mergeCell ref="A42:C42"/>
    <mergeCell ref="A43:C43"/>
    <mergeCell ref="A44:C44"/>
    <mergeCell ref="A45:C45"/>
    <mergeCell ref="A46:C46"/>
    <mergeCell ref="A47:C47"/>
    <mergeCell ref="A48:D48"/>
    <mergeCell ref="A49:C49"/>
    <mergeCell ref="A50:C50"/>
    <mergeCell ref="A51:D51"/>
    <mergeCell ref="A52:E52"/>
    <mergeCell ref="A53:C53"/>
    <mergeCell ref="A54:C54"/>
    <mergeCell ref="A55:C55"/>
    <mergeCell ref="A56:C56"/>
    <mergeCell ref="A57:C57"/>
    <mergeCell ref="A58:C58"/>
    <mergeCell ref="A59:D59"/>
    <mergeCell ref="A60:D60"/>
    <mergeCell ref="A61:E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D78"/>
    <mergeCell ref="A79:D79"/>
    <mergeCell ref="A80:E80"/>
    <mergeCell ref="A81:C81"/>
    <mergeCell ref="A82:E82"/>
    <mergeCell ref="A83:C83"/>
    <mergeCell ref="A84:C84"/>
    <mergeCell ref="A85:C85"/>
    <mergeCell ref="A86:D86"/>
    <mergeCell ref="A87:D87"/>
    <mergeCell ref="A88:E88"/>
    <mergeCell ref="A89:C89"/>
    <mergeCell ref="A90:C90"/>
    <mergeCell ref="A91:C91"/>
    <mergeCell ref="A92:C92"/>
    <mergeCell ref="A93:C93"/>
    <mergeCell ref="A94:C94"/>
    <mergeCell ref="A95:C95"/>
    <mergeCell ref="A96:C96"/>
    <mergeCell ref="A97:C97"/>
    <mergeCell ref="A98:D98"/>
    <mergeCell ref="A99:D99"/>
    <mergeCell ref="A100:C100"/>
    <mergeCell ref="A101:C101"/>
    <mergeCell ref="A102:D102"/>
    <mergeCell ref="A103:E103"/>
    <mergeCell ref="A104:D104"/>
    <mergeCell ref="A105:D105"/>
    <mergeCell ref="A106:D106"/>
    <mergeCell ref="A107:D107"/>
    <mergeCell ref="A108:D108"/>
    <mergeCell ref="A109:D109"/>
    <mergeCell ref="A110:D110"/>
    <mergeCell ref="A111:D111"/>
    <mergeCell ref="A112:D112"/>
    <mergeCell ref="A113:D113"/>
    <mergeCell ref="A114:E114"/>
    <mergeCell ref="A115:D115"/>
    <mergeCell ref="A116:D116"/>
    <mergeCell ref="A117:D117"/>
    <mergeCell ref="A120:E120"/>
    <mergeCell ref="A121:E121"/>
    <mergeCell ref="A122:E122"/>
    <mergeCell ref="A123:E123"/>
    <mergeCell ref="A124:E124"/>
    <mergeCell ref="A125:E125"/>
    <mergeCell ref="A128:E128"/>
    <mergeCell ref="A129:E129"/>
    <mergeCell ref="A132:E13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2" min="2" style="0" width="18.56"/>
    <col collapsed="false" customWidth="true" hidden="false" outlineLevel="0" max="3" min="3" style="0" width="18.7"/>
    <col collapsed="false" customWidth="true" hidden="false" outlineLevel="0" max="4" min="4" style="107" width="17.99"/>
  </cols>
  <sheetData>
    <row r="1" customFormat="false" ht="32.25" hidden="false" customHeight="true" outlineLevel="0" collapsed="false">
      <c r="A1" s="27" t="s">
        <v>830</v>
      </c>
      <c r="B1" s="27"/>
      <c r="C1" s="27"/>
      <c r="D1" s="27"/>
    </row>
    <row r="2" customFormat="false" ht="21.75" hidden="false" customHeight="true" outlineLevel="0" collapsed="false">
      <c r="A2" s="61" t="s">
        <v>831</v>
      </c>
      <c r="B2" s="61"/>
      <c r="C2" s="61"/>
      <c r="D2" s="61"/>
    </row>
    <row r="3" customFormat="false" ht="73.5" hidden="false" customHeight="true" outlineLevel="0" collapsed="false">
      <c r="A3" s="28" t="s">
        <v>832</v>
      </c>
      <c r="B3" s="28"/>
      <c r="C3" s="28"/>
      <c r="D3" s="28"/>
    </row>
    <row r="4" customFormat="false" ht="10.5" hidden="false" customHeight="true" outlineLevel="0" collapsed="false">
      <c r="A4" s="323"/>
      <c r="B4" s="323"/>
      <c r="C4" s="93"/>
      <c r="D4" s="324"/>
    </row>
    <row r="6" customFormat="false" ht="18" hidden="false" customHeight="true" outlineLevel="0" collapsed="false">
      <c r="A6" s="145" t="s">
        <v>449</v>
      </c>
      <c r="B6" s="145"/>
      <c r="C6" s="145"/>
      <c r="D6" s="145"/>
    </row>
    <row r="7" customFormat="false" ht="43.5" hidden="false" customHeight="true" outlineLevel="0" collapsed="false">
      <c r="A7" s="248" t="s">
        <v>833</v>
      </c>
      <c r="B7" s="248"/>
      <c r="C7" s="42" t="n">
        <v>6773</v>
      </c>
      <c r="D7" s="251"/>
    </row>
    <row r="8" customFormat="false" ht="15" hidden="false" customHeight="true" outlineLevel="0" collapsed="false">
      <c r="A8" s="185" t="s">
        <v>834</v>
      </c>
      <c r="B8" s="185"/>
      <c r="C8" s="33" t="n">
        <v>2490</v>
      </c>
      <c r="D8" s="325"/>
    </row>
    <row r="9" customFormat="false" ht="18" hidden="false" customHeight="true" outlineLevel="0" collapsed="false">
      <c r="A9" s="326" t="s">
        <v>783</v>
      </c>
      <c r="B9" s="326"/>
      <c r="C9" s="37" t="n">
        <f aca="false">(C7-C8)</f>
        <v>4283</v>
      </c>
      <c r="D9" s="251" t="n">
        <f aca="false">SUM(C9)</f>
        <v>4283</v>
      </c>
    </row>
    <row r="10" customFormat="false" ht="15" hidden="false" customHeight="true" outlineLevel="0" collapsed="false">
      <c r="A10" s="326"/>
      <c r="B10" s="326"/>
      <c r="C10" s="39" t="n">
        <v>4282</v>
      </c>
      <c r="D10" s="251"/>
    </row>
    <row r="11" customFormat="false" ht="18" hidden="false" customHeight="true" outlineLevel="0" collapsed="false">
      <c r="A11" s="145" t="s">
        <v>459</v>
      </c>
      <c r="B11" s="145"/>
      <c r="C11" s="145"/>
      <c r="D11" s="145"/>
    </row>
    <row r="12" customFormat="false" ht="24.75" hidden="false" customHeight="true" outlineLevel="0" collapsed="false">
      <c r="A12" s="297" t="s">
        <v>593</v>
      </c>
      <c r="B12" s="297"/>
      <c r="C12" s="297"/>
      <c r="D12" s="37" t="n">
        <v>96</v>
      </c>
    </row>
    <row r="13" customFormat="false" ht="19.5" hidden="false" customHeight="true" outlineLevel="0" collapsed="false">
      <c r="A13" s="145" t="s">
        <v>835</v>
      </c>
      <c r="B13" s="145"/>
      <c r="C13" s="145"/>
      <c r="D13" s="145"/>
    </row>
    <row r="14" customFormat="false" ht="16.5" hidden="false" customHeight="true" outlineLevel="0" collapsed="false">
      <c r="A14" s="213" t="s">
        <v>836</v>
      </c>
      <c r="B14" s="213"/>
      <c r="C14" s="213"/>
      <c r="D14" s="213"/>
    </row>
    <row r="15" customFormat="false" ht="12.75" hidden="false" customHeight="true" outlineLevel="0" collapsed="false">
      <c r="A15" s="239" t="s">
        <v>837</v>
      </c>
      <c r="B15" s="239"/>
      <c r="C15" s="42" t="n">
        <v>101</v>
      </c>
      <c r="D15" s="251"/>
    </row>
    <row r="16" customFormat="false" ht="12.75" hidden="false" customHeight="true" outlineLevel="0" collapsed="false">
      <c r="A16" s="246" t="s">
        <v>838</v>
      </c>
      <c r="B16" s="246"/>
      <c r="C16" s="44" t="n">
        <v>80</v>
      </c>
      <c r="D16" s="251" t="n">
        <f aca="false">(C15+C16)</f>
        <v>181</v>
      </c>
    </row>
    <row r="17" customFormat="false" ht="16.5" hidden="false" customHeight="true" outlineLevel="0" collapsed="false">
      <c r="A17" s="145" t="s">
        <v>471</v>
      </c>
      <c r="B17" s="145"/>
      <c r="C17" s="145"/>
      <c r="D17" s="145"/>
    </row>
    <row r="18" customFormat="false" ht="12.75" hidden="false" customHeight="false" outlineLevel="0" collapsed="false">
      <c r="A18" s="300" t="s">
        <v>839</v>
      </c>
      <c r="B18" s="300"/>
      <c r="C18" s="300"/>
      <c r="D18" s="300"/>
    </row>
    <row r="19" customFormat="false" ht="12.75" hidden="false" customHeight="true" outlineLevel="0" collapsed="false">
      <c r="A19" s="239" t="s">
        <v>840</v>
      </c>
      <c r="B19" s="239"/>
      <c r="C19" s="42" t="n">
        <v>4905</v>
      </c>
      <c r="D19" s="251"/>
    </row>
    <row r="20" customFormat="false" ht="12.75" hidden="false" customHeight="true" outlineLevel="0" collapsed="false">
      <c r="A20" s="246" t="s">
        <v>447</v>
      </c>
      <c r="B20" s="246"/>
      <c r="C20" s="44" t="n">
        <v>88</v>
      </c>
      <c r="D20" s="251" t="n">
        <f aca="false">(C19+C20)</f>
        <v>4993</v>
      </c>
    </row>
    <row r="21" customFormat="false" ht="19.5" hidden="false" customHeight="true" outlineLevel="0" collapsed="false">
      <c r="A21" s="145" t="s">
        <v>492</v>
      </c>
      <c r="B21" s="145"/>
      <c r="C21" s="145"/>
      <c r="D21" s="145"/>
    </row>
    <row r="22" customFormat="false" ht="12.75" hidden="false" customHeight="false" outlineLevel="0" collapsed="false">
      <c r="A22" s="300" t="s">
        <v>841</v>
      </c>
      <c r="B22" s="300"/>
      <c r="C22" s="300"/>
      <c r="D22" s="300"/>
    </row>
    <row r="23" customFormat="false" ht="12.75" hidden="false" customHeight="true" outlineLevel="0" collapsed="false">
      <c r="A23" s="239" t="s">
        <v>842</v>
      </c>
      <c r="B23" s="239"/>
      <c r="C23" s="269" t="n">
        <v>1395</v>
      </c>
      <c r="D23" s="251"/>
    </row>
    <row r="24" customFormat="false" ht="12.75" hidden="false" customHeight="true" outlineLevel="0" collapsed="false">
      <c r="A24" s="246" t="s">
        <v>843</v>
      </c>
      <c r="B24" s="246"/>
      <c r="C24" s="317" t="n">
        <v>200</v>
      </c>
      <c r="D24" s="251" t="n">
        <f aca="false">(C23+C24)</f>
        <v>1595</v>
      </c>
    </row>
    <row r="25" customFormat="false" ht="17.25" hidden="false" customHeight="true" outlineLevel="0" collapsed="false">
      <c r="A25" s="145" t="s">
        <v>750</v>
      </c>
      <c r="B25" s="145"/>
      <c r="C25" s="145"/>
      <c r="D25" s="145"/>
    </row>
    <row r="26" customFormat="false" ht="12.75" hidden="false" customHeight="true" outlineLevel="0" collapsed="false">
      <c r="A26" s="297" t="s">
        <v>844</v>
      </c>
      <c r="B26" s="297"/>
      <c r="C26" s="297"/>
      <c r="D26" s="37" t="n">
        <v>1063</v>
      </c>
    </row>
    <row r="27" customFormat="false" ht="22.5" hidden="false" customHeight="true" outlineLevel="0" collapsed="false">
      <c r="A27" s="145" t="s">
        <v>501</v>
      </c>
      <c r="B27" s="145"/>
      <c r="C27" s="145"/>
      <c r="D27" s="145"/>
    </row>
    <row r="28" customFormat="false" ht="12.75" hidden="false" customHeight="true" outlineLevel="0" collapsed="false">
      <c r="A28" s="297" t="s">
        <v>845</v>
      </c>
      <c r="B28" s="297"/>
      <c r="C28" s="297"/>
      <c r="D28" s="37" t="n">
        <v>199</v>
      </c>
    </row>
    <row r="29" customFormat="false" ht="19.5" hidden="false" customHeight="true" outlineLevel="0" collapsed="false">
      <c r="A29" s="145" t="s">
        <v>846</v>
      </c>
      <c r="B29" s="145"/>
      <c r="C29" s="145"/>
      <c r="D29" s="145"/>
    </row>
    <row r="30" customFormat="false" ht="14.25" hidden="false" customHeight="true" outlineLevel="0" collapsed="false">
      <c r="A30" s="300" t="s">
        <v>737</v>
      </c>
      <c r="B30" s="300"/>
      <c r="C30" s="300"/>
      <c r="D30" s="300"/>
    </row>
    <row r="31" customFormat="false" ht="12.75" hidden="false" customHeight="true" outlineLevel="0" collapsed="false">
      <c r="A31" s="239" t="s">
        <v>840</v>
      </c>
      <c r="B31" s="239"/>
      <c r="C31" s="269" t="n">
        <v>25</v>
      </c>
      <c r="D31" s="251"/>
    </row>
    <row r="32" customFormat="false" ht="12.75" hidden="false" customHeight="true" outlineLevel="0" collapsed="false">
      <c r="A32" s="239" t="s">
        <v>643</v>
      </c>
      <c r="B32" s="239"/>
      <c r="C32" s="270" t="n">
        <v>31</v>
      </c>
      <c r="D32" s="251" t="n">
        <f aca="false">SUM(C31:C33)</f>
        <v>717</v>
      </c>
    </row>
    <row r="33" customFormat="false" ht="12.75" hidden="false" customHeight="true" outlineLevel="0" collapsed="false">
      <c r="A33" s="246" t="s">
        <v>520</v>
      </c>
      <c r="B33" s="246"/>
      <c r="C33" s="317" t="n">
        <v>661</v>
      </c>
      <c r="D33" s="251"/>
    </row>
    <row r="34" customFormat="false" ht="18.75" hidden="false" customHeight="true" outlineLevel="0" collapsed="false">
      <c r="A34" s="145" t="s">
        <v>505</v>
      </c>
      <c r="B34" s="145"/>
      <c r="C34" s="145"/>
      <c r="D34" s="145"/>
    </row>
    <row r="35" customFormat="false" ht="13.5" hidden="false" customHeight="true" outlineLevel="0" collapsed="false">
      <c r="A35" s="187" t="s">
        <v>506</v>
      </c>
      <c r="B35" s="187"/>
      <c r="C35" s="187"/>
      <c r="D35" s="187"/>
    </row>
    <row r="36" customFormat="false" ht="12.75" hidden="false" customHeight="true" outlineLevel="0" collapsed="false">
      <c r="A36" s="239" t="s">
        <v>842</v>
      </c>
      <c r="B36" s="239"/>
      <c r="C36" s="270" t="n">
        <v>312</v>
      </c>
      <c r="D36" s="34"/>
    </row>
    <row r="37" customFormat="false" ht="12.75" hidden="false" customHeight="true" outlineLevel="0" collapsed="false">
      <c r="A37" s="239" t="s">
        <v>847</v>
      </c>
      <c r="B37" s="239"/>
      <c r="C37" s="270" t="n">
        <v>95</v>
      </c>
      <c r="D37" s="34"/>
    </row>
    <row r="38" customFormat="false" ht="12.75" hidden="false" customHeight="true" outlineLevel="0" collapsed="false">
      <c r="A38" s="239" t="s">
        <v>767</v>
      </c>
      <c r="B38" s="239"/>
      <c r="C38" s="270" t="n">
        <v>346</v>
      </c>
      <c r="D38" s="34"/>
    </row>
    <row r="39" customFormat="false" ht="12.75" hidden="false" customHeight="true" outlineLevel="0" collapsed="false">
      <c r="A39" s="239" t="s">
        <v>610</v>
      </c>
      <c r="B39" s="239"/>
      <c r="C39" s="270" t="n">
        <v>2400</v>
      </c>
      <c r="D39" s="34"/>
    </row>
    <row r="40" customFormat="false" ht="12.75" hidden="false" customHeight="true" outlineLevel="0" collapsed="false">
      <c r="A40" s="239" t="s">
        <v>527</v>
      </c>
      <c r="B40" s="239"/>
      <c r="C40" s="270" t="n">
        <v>2400</v>
      </c>
      <c r="D40" s="184" t="s">
        <v>848</v>
      </c>
    </row>
    <row r="41" customFormat="false" ht="12.75" hidden="false" customHeight="true" outlineLevel="0" collapsed="false">
      <c r="A41" s="256" t="s">
        <v>447</v>
      </c>
      <c r="B41" s="256"/>
      <c r="C41" s="270" t="n">
        <v>18</v>
      </c>
      <c r="D41" s="34" t="n">
        <f aca="false">SUM(C36:C45)</f>
        <v>7502</v>
      </c>
    </row>
    <row r="42" customFormat="false" ht="12.75" hidden="false" customHeight="true" outlineLevel="0" collapsed="false">
      <c r="A42" s="256" t="s">
        <v>643</v>
      </c>
      <c r="B42" s="256"/>
      <c r="C42" s="270" t="n">
        <v>540</v>
      </c>
      <c r="D42" s="34"/>
    </row>
    <row r="43" customFormat="false" ht="12.75" hidden="false" customHeight="true" outlineLevel="0" collapsed="false">
      <c r="A43" s="256" t="s">
        <v>448</v>
      </c>
      <c r="B43" s="256"/>
      <c r="C43" s="270" t="n">
        <v>150</v>
      </c>
      <c r="D43" s="34"/>
    </row>
    <row r="44" customFormat="false" ht="12.75" hidden="false" customHeight="true" outlineLevel="0" collapsed="false">
      <c r="A44" s="256" t="s">
        <v>520</v>
      </c>
      <c r="B44" s="256"/>
      <c r="C44" s="270" t="n">
        <v>1223</v>
      </c>
      <c r="D44" s="34"/>
    </row>
    <row r="45" customFormat="false" ht="12.75" hidden="false" customHeight="true" outlineLevel="0" collapsed="false">
      <c r="A45" s="257" t="s">
        <v>499</v>
      </c>
      <c r="B45" s="257"/>
      <c r="C45" s="270" t="n">
        <v>18</v>
      </c>
      <c r="D45" s="209"/>
    </row>
    <row r="46" customFormat="false" ht="15" hidden="false" customHeight="true" outlineLevel="0" collapsed="false">
      <c r="A46" s="260" t="s">
        <v>121</v>
      </c>
      <c r="B46" s="260"/>
      <c r="C46" s="260"/>
      <c r="D46" s="37" t="n">
        <f aca="false">SUM(D9:D41)</f>
        <v>20629</v>
      </c>
    </row>
    <row r="47" customFormat="false" ht="15" hidden="false" customHeight="true" outlineLevel="0" collapsed="false">
      <c r="A47" s="261"/>
      <c r="B47" s="261"/>
      <c r="C47" s="261"/>
      <c r="D47" s="39" t="n">
        <v>20636</v>
      </c>
    </row>
    <row r="48" customFormat="false" ht="12.75" hidden="false" customHeight="true" outlineLevel="0" collapsed="false">
      <c r="A48" s="260" t="s">
        <v>122</v>
      </c>
      <c r="B48" s="260"/>
      <c r="C48" s="260"/>
      <c r="D48" s="37" t="n">
        <v>20629</v>
      </c>
    </row>
    <row r="49" customFormat="false" ht="17.25" hidden="false" customHeight="true" outlineLevel="0" collapsed="false">
      <c r="A49" s="145" t="s">
        <v>626</v>
      </c>
      <c r="B49" s="145"/>
      <c r="C49" s="145"/>
      <c r="D49" s="145"/>
    </row>
    <row r="50" customFormat="false" ht="33.75" hidden="false" customHeight="true" outlineLevel="0" collapsed="false">
      <c r="A50" s="183" t="s">
        <v>849</v>
      </c>
      <c r="B50" s="183"/>
      <c r="C50" s="183"/>
      <c r="D50" s="34" t="n">
        <v>3634</v>
      </c>
    </row>
    <row r="51" customFormat="false" ht="18" hidden="false" customHeight="true" outlineLevel="0" collapsed="false">
      <c r="A51" s="145" t="s">
        <v>639</v>
      </c>
      <c r="B51" s="145"/>
      <c r="C51" s="145"/>
      <c r="D51" s="145"/>
    </row>
    <row r="52" customFormat="false" ht="41.25" hidden="false" customHeight="true" outlineLevel="0" collapsed="false">
      <c r="A52" s="186" t="s">
        <v>850</v>
      </c>
      <c r="B52" s="186"/>
      <c r="C52" s="186"/>
      <c r="D52" s="34" t="n">
        <v>1145</v>
      </c>
    </row>
    <row r="53" customFormat="false" ht="20.25" hidden="false" customHeight="true" outlineLevel="0" collapsed="false">
      <c r="A53" s="145" t="s">
        <v>743</v>
      </c>
      <c r="B53" s="145"/>
      <c r="C53" s="145"/>
      <c r="D53" s="145"/>
    </row>
    <row r="54" customFormat="false" ht="15" hidden="false" customHeight="true" outlineLevel="0" collapsed="false">
      <c r="A54" s="187" t="s">
        <v>851</v>
      </c>
      <c r="B54" s="187"/>
      <c r="C54" s="187"/>
      <c r="D54" s="187"/>
    </row>
    <row r="55" customFormat="false" ht="12.75" hidden="false" customHeight="true" outlineLevel="0" collapsed="false">
      <c r="A55" s="183" t="s">
        <v>842</v>
      </c>
      <c r="B55" s="183"/>
      <c r="C55" s="33" t="n">
        <v>61</v>
      </c>
      <c r="D55" s="34"/>
    </row>
    <row r="56" customFormat="false" ht="12.75" hidden="false" customHeight="true" outlineLevel="0" collapsed="false">
      <c r="A56" s="185" t="s">
        <v>852</v>
      </c>
      <c r="B56" s="185"/>
      <c r="C56" s="33" t="n">
        <v>3445</v>
      </c>
      <c r="D56" s="184" t="s">
        <v>853</v>
      </c>
    </row>
    <row r="57" customFormat="false" ht="12.75" hidden="false" customHeight="true" outlineLevel="0" collapsed="false">
      <c r="A57" s="185" t="s">
        <v>474</v>
      </c>
      <c r="B57" s="185"/>
      <c r="C57" s="33" t="n">
        <v>1377</v>
      </c>
      <c r="D57" s="34" t="n">
        <f aca="false">SUM(C55:C58)</f>
        <v>4950</v>
      </c>
    </row>
    <row r="58" customFormat="false" ht="12.75" hidden="false" customHeight="true" outlineLevel="0" collapsed="false">
      <c r="A58" s="186" t="s">
        <v>475</v>
      </c>
      <c r="B58" s="186"/>
      <c r="C58" s="33" t="n">
        <v>67</v>
      </c>
      <c r="D58" s="34"/>
    </row>
    <row r="59" customFormat="false" ht="15.75" hidden="false" customHeight="true" outlineLevel="0" collapsed="false">
      <c r="A59" s="145" t="s">
        <v>646</v>
      </c>
      <c r="B59" s="145"/>
      <c r="C59" s="145"/>
      <c r="D59" s="145"/>
    </row>
    <row r="60" customFormat="false" ht="25.5" hidden="false" customHeight="true" outlineLevel="0" collapsed="false">
      <c r="A60" s="213" t="s">
        <v>854</v>
      </c>
      <c r="B60" s="213"/>
      <c r="C60" s="213"/>
      <c r="D60" s="34" t="n">
        <v>162</v>
      </c>
    </row>
    <row r="61" customFormat="false" ht="17.25" hidden="false" customHeight="true" outlineLevel="0" collapsed="false">
      <c r="A61" s="145" t="s">
        <v>650</v>
      </c>
      <c r="B61" s="145"/>
      <c r="C61" s="145"/>
      <c r="D61" s="145"/>
    </row>
    <row r="62" customFormat="false" ht="26.25" hidden="false" customHeight="true" outlineLevel="0" collapsed="false">
      <c r="A62" s="213" t="s">
        <v>855</v>
      </c>
      <c r="B62" s="213"/>
      <c r="C62" s="213"/>
      <c r="D62" s="34" t="n">
        <v>207</v>
      </c>
    </row>
    <row r="63" customFormat="false" ht="16.5" hidden="false" customHeight="true" outlineLevel="0" collapsed="false">
      <c r="A63" s="145" t="s">
        <v>528</v>
      </c>
      <c r="B63" s="145"/>
      <c r="C63" s="145"/>
      <c r="D63" s="145"/>
    </row>
    <row r="64" customFormat="false" ht="17.25" hidden="false" customHeight="true" outlineLevel="0" collapsed="false">
      <c r="A64" s="187" t="s">
        <v>856</v>
      </c>
      <c r="B64" s="187"/>
      <c r="C64" s="187"/>
      <c r="D64" s="187"/>
    </row>
    <row r="65" customFormat="false" ht="12.75" hidden="false" customHeight="true" outlineLevel="0" collapsed="false">
      <c r="A65" s="185" t="s">
        <v>838</v>
      </c>
      <c r="B65" s="185"/>
      <c r="C65" s="33" t="n">
        <v>66</v>
      </c>
      <c r="D65" s="34"/>
    </row>
    <row r="66" customFormat="false" ht="12.75" hidden="false" customHeight="true" outlineLevel="0" collapsed="false">
      <c r="A66" s="186" t="s">
        <v>622</v>
      </c>
      <c r="B66" s="186"/>
      <c r="C66" s="33" t="n">
        <v>158</v>
      </c>
      <c r="D66" s="34" t="n">
        <f aca="false">(C65+C66)</f>
        <v>224</v>
      </c>
    </row>
    <row r="67" customFormat="false" ht="19.5" hidden="false" customHeight="true" outlineLevel="0" collapsed="false">
      <c r="A67" s="145" t="s">
        <v>756</v>
      </c>
      <c r="B67" s="145"/>
      <c r="C67" s="145"/>
      <c r="D67" s="145"/>
    </row>
    <row r="68" customFormat="false" ht="42.75" hidden="false" customHeight="true" outlineLevel="0" collapsed="false">
      <c r="A68" s="187" t="s">
        <v>857</v>
      </c>
      <c r="B68" s="187"/>
      <c r="C68" s="187"/>
      <c r="D68" s="187"/>
    </row>
    <row r="69" customFormat="false" ht="12.75" hidden="false" customHeight="true" outlineLevel="0" collapsed="false">
      <c r="A69" s="185" t="s">
        <v>842</v>
      </c>
      <c r="B69" s="185"/>
      <c r="C69" s="33" t="n">
        <v>10000</v>
      </c>
      <c r="D69" s="34"/>
    </row>
    <row r="70" customFormat="false" ht="12.75" hidden="false" customHeight="true" outlineLevel="0" collapsed="false">
      <c r="A70" s="185" t="s">
        <v>858</v>
      </c>
      <c r="B70" s="185"/>
      <c r="C70" s="33" t="n">
        <v>2872</v>
      </c>
      <c r="D70" s="34"/>
    </row>
    <row r="71" customFormat="false" ht="12.75" hidden="false" customHeight="true" outlineLevel="0" collapsed="false">
      <c r="A71" s="185" t="s">
        <v>767</v>
      </c>
      <c r="B71" s="185"/>
      <c r="C71" s="33" t="n">
        <v>800</v>
      </c>
      <c r="D71" s="34"/>
    </row>
    <row r="72" customFormat="false" ht="12.75" hidden="false" customHeight="true" outlineLevel="0" collapsed="false">
      <c r="A72" s="185" t="s">
        <v>474</v>
      </c>
      <c r="B72" s="185"/>
      <c r="C72" s="33" t="n">
        <v>509</v>
      </c>
      <c r="D72" s="34"/>
    </row>
    <row r="73" customFormat="false" ht="12.75" hidden="false" customHeight="true" outlineLevel="0" collapsed="false">
      <c r="A73" s="185" t="s">
        <v>527</v>
      </c>
      <c r="B73" s="185"/>
      <c r="C73" s="33" t="n">
        <v>5221</v>
      </c>
      <c r="D73" s="34"/>
    </row>
    <row r="74" customFormat="false" ht="12.75" hidden="false" customHeight="true" outlineLevel="0" collapsed="false">
      <c r="A74" s="185" t="s">
        <v>475</v>
      </c>
      <c r="B74" s="185"/>
      <c r="C74" s="33" t="n">
        <v>7894</v>
      </c>
      <c r="D74" s="34"/>
    </row>
    <row r="75" customFormat="false" ht="12.75" hidden="false" customHeight="true" outlineLevel="0" collapsed="false">
      <c r="A75" s="185" t="s">
        <v>509</v>
      </c>
      <c r="B75" s="185"/>
      <c r="C75" s="33" t="n">
        <v>94</v>
      </c>
      <c r="D75" s="34"/>
    </row>
    <row r="76" customFormat="false" ht="18" hidden="false" customHeight="true" outlineLevel="0" collapsed="false">
      <c r="A76" s="186"/>
      <c r="B76" s="186"/>
      <c r="C76" s="37" t="n">
        <f aca="false">SUM(C69:C75)</f>
        <v>27390</v>
      </c>
      <c r="D76" s="251"/>
    </row>
    <row r="77" customFormat="false" ht="14.25" hidden="false" customHeight="true" outlineLevel="0" collapsed="false">
      <c r="A77" s="327"/>
      <c r="B77" s="327"/>
      <c r="C77" s="328" t="n">
        <v>27932</v>
      </c>
      <c r="D77" s="329"/>
    </row>
    <row r="78" customFormat="false" ht="22.5" hidden="false" customHeight="true" outlineLevel="0" collapsed="false">
      <c r="A78" s="201" t="s">
        <v>859</v>
      </c>
      <c r="B78" s="201"/>
      <c r="C78" s="201"/>
      <c r="D78" s="201"/>
    </row>
    <row r="79" customFormat="false" ht="12.75" hidden="false" customHeight="false" outlineLevel="0" collapsed="false">
      <c r="A79" s="258" t="s">
        <v>860</v>
      </c>
      <c r="B79" s="42" t="n">
        <v>1490</v>
      </c>
      <c r="C79" s="259"/>
      <c r="D79" s="200"/>
    </row>
    <row r="80" customFormat="false" ht="12.75" hidden="false" customHeight="false" outlineLevel="0" collapsed="false">
      <c r="A80" s="258" t="s">
        <v>861</v>
      </c>
      <c r="B80" s="33" t="n">
        <v>337</v>
      </c>
      <c r="C80" s="330" t="n">
        <v>1777</v>
      </c>
      <c r="D80" s="184" t="s">
        <v>862</v>
      </c>
    </row>
    <row r="81" customFormat="false" ht="18.75" hidden="false" customHeight="true" outlineLevel="0" collapsed="false">
      <c r="A81" s="260" t="s">
        <v>863</v>
      </c>
      <c r="B81" s="260"/>
      <c r="C81" s="37" t="n">
        <f aca="false">(C76-C80)</f>
        <v>25613</v>
      </c>
      <c r="D81" s="209" t="n">
        <v>25613</v>
      </c>
    </row>
    <row r="82" customFormat="false" ht="21" hidden="false" customHeight="true" outlineLevel="0" collapsed="false">
      <c r="A82" s="201" t="s">
        <v>769</v>
      </c>
      <c r="B82" s="201"/>
      <c r="C82" s="201"/>
      <c r="D82" s="201"/>
    </row>
    <row r="83" customFormat="false" ht="16.5" hidden="false" customHeight="true" outlineLevel="0" collapsed="false">
      <c r="A83" s="202" t="s">
        <v>770</v>
      </c>
      <c r="B83" s="202"/>
      <c r="C83" s="202"/>
      <c r="D83" s="202"/>
    </row>
    <row r="84" customFormat="false" ht="12.75" hidden="false" customHeight="true" outlineLevel="0" collapsed="false">
      <c r="A84" s="256" t="s">
        <v>847</v>
      </c>
      <c r="B84" s="256"/>
      <c r="C84" s="42" t="n">
        <v>190</v>
      </c>
      <c r="D84" s="251"/>
    </row>
    <row r="85" customFormat="false" ht="12.75" hidden="false" customHeight="true" outlineLevel="0" collapsed="false">
      <c r="A85" s="256" t="s">
        <v>527</v>
      </c>
      <c r="B85" s="256"/>
      <c r="C85" s="33" t="n">
        <v>30</v>
      </c>
      <c r="D85" s="251"/>
    </row>
    <row r="86" customFormat="false" ht="12.75" hidden="false" customHeight="true" outlineLevel="0" collapsed="false">
      <c r="A86" s="256" t="s">
        <v>475</v>
      </c>
      <c r="B86" s="256"/>
      <c r="C86" s="33" t="n">
        <v>141</v>
      </c>
      <c r="D86" s="251" t="n">
        <f aca="false">SUM(C84:C87)</f>
        <v>1589</v>
      </c>
    </row>
    <row r="87" customFormat="false" ht="12.75" hidden="false" customHeight="true" outlineLevel="0" collapsed="false">
      <c r="A87" s="257" t="s">
        <v>520</v>
      </c>
      <c r="B87" s="257"/>
      <c r="C87" s="44" t="n">
        <v>1228</v>
      </c>
      <c r="D87" s="251"/>
    </row>
    <row r="88" customFormat="false" ht="18" hidden="false" customHeight="true" outlineLevel="0" collapsed="false">
      <c r="A88" s="201" t="s">
        <v>652</v>
      </c>
      <c r="B88" s="201"/>
      <c r="C88" s="201"/>
      <c r="D88" s="201"/>
    </row>
    <row r="89" customFormat="false" ht="12.75" hidden="false" customHeight="true" outlineLevel="0" collapsed="false">
      <c r="A89" s="310" t="s">
        <v>864</v>
      </c>
      <c r="B89" s="310"/>
      <c r="C89" s="42" t="n">
        <v>7222</v>
      </c>
      <c r="D89" s="251"/>
    </row>
    <row r="90" customFormat="false" ht="12.75" hidden="false" customHeight="true" outlineLevel="0" collapsed="false">
      <c r="A90" s="256" t="s">
        <v>865</v>
      </c>
      <c r="B90" s="256"/>
      <c r="C90" s="33" t="n">
        <v>9517</v>
      </c>
      <c r="D90" s="251"/>
    </row>
    <row r="91" customFormat="false" ht="16.5" hidden="false" customHeight="true" outlineLevel="0" collapsed="false">
      <c r="A91" s="207" t="s">
        <v>721</v>
      </c>
      <c r="B91" s="207"/>
      <c r="C91" s="37" t="n">
        <f aca="false">(C90-C89)</f>
        <v>2295</v>
      </c>
      <c r="D91" s="251"/>
    </row>
    <row r="92" customFormat="false" ht="42" hidden="false" customHeight="true" outlineLevel="0" collapsed="false">
      <c r="A92" s="257" t="s">
        <v>866</v>
      </c>
      <c r="B92" s="257"/>
      <c r="C92" s="257"/>
      <c r="D92" s="209" t="n">
        <v>2950</v>
      </c>
    </row>
    <row r="93" customFormat="false" ht="18.75" hidden="false" customHeight="true" outlineLevel="0" collapsed="false">
      <c r="A93" s="260" t="s">
        <v>45</v>
      </c>
      <c r="B93" s="260"/>
      <c r="C93" s="260"/>
      <c r="D93" s="37" t="n">
        <f aca="false">SUM(D48:D92)</f>
        <v>61103</v>
      </c>
    </row>
    <row r="94" customFormat="false" ht="12.75" hidden="false" customHeight="true" outlineLevel="0" collapsed="false">
      <c r="A94" s="261"/>
      <c r="B94" s="261"/>
      <c r="C94" s="261"/>
      <c r="D94" s="39" t="n">
        <v>61119</v>
      </c>
    </row>
    <row r="95" customFormat="false" ht="18" hidden="false" customHeight="true" outlineLevel="0" collapsed="false">
      <c r="A95" s="260" t="s">
        <v>46</v>
      </c>
      <c r="B95" s="260"/>
      <c r="C95" s="260"/>
      <c r="D95" s="37" t="n">
        <v>61103</v>
      </c>
    </row>
    <row r="96" customFormat="false" ht="27" hidden="false" customHeight="true" outlineLevel="0" collapsed="false">
      <c r="A96" s="145" t="s">
        <v>867</v>
      </c>
      <c r="B96" s="145"/>
      <c r="C96" s="145"/>
      <c r="D96" s="145"/>
    </row>
    <row r="97" customFormat="false" ht="55.5" hidden="false" customHeight="true" outlineLevel="0" collapsed="false">
      <c r="A97" s="213" t="s">
        <v>868</v>
      </c>
      <c r="B97" s="213"/>
      <c r="C97" s="213"/>
      <c r="D97" s="34" t="n">
        <v>21617</v>
      </c>
    </row>
    <row r="98" customFormat="false" ht="20.25" hidden="false" customHeight="true" outlineLevel="0" collapsed="false">
      <c r="A98" s="145" t="s">
        <v>869</v>
      </c>
      <c r="B98" s="145"/>
      <c r="C98" s="145"/>
      <c r="D98" s="145"/>
    </row>
    <row r="99" customFormat="false" ht="30" hidden="false" customHeight="true" outlineLevel="0" collapsed="false">
      <c r="A99" s="213" t="s">
        <v>870</v>
      </c>
      <c r="B99" s="213"/>
      <c r="C99" s="213"/>
      <c r="D99" s="34" t="n">
        <v>100</v>
      </c>
    </row>
    <row r="100" customFormat="false" ht="19.5" hidden="false" customHeight="true" outlineLevel="0" collapsed="false">
      <c r="A100" s="145" t="s">
        <v>764</v>
      </c>
      <c r="B100" s="145"/>
      <c r="C100" s="145"/>
      <c r="D100" s="145"/>
    </row>
    <row r="101" customFormat="false" ht="42" hidden="false" customHeight="true" outlineLevel="0" collapsed="false">
      <c r="A101" s="187" t="s">
        <v>871</v>
      </c>
      <c r="B101" s="187"/>
      <c r="C101" s="187"/>
      <c r="D101" s="187"/>
    </row>
    <row r="102" customFormat="false" ht="12.75" hidden="false" customHeight="true" outlineLevel="0" collapsed="false">
      <c r="A102" s="185" t="s">
        <v>858</v>
      </c>
      <c r="B102" s="185"/>
      <c r="C102" s="33" t="n">
        <v>3272</v>
      </c>
      <c r="D102" s="34"/>
    </row>
    <row r="103" customFormat="false" ht="12.75" hidden="false" customHeight="true" outlineLevel="0" collapsed="false">
      <c r="A103" s="185" t="s">
        <v>872</v>
      </c>
      <c r="B103" s="185"/>
      <c r="C103" s="33" t="n">
        <v>4108</v>
      </c>
      <c r="D103" s="34"/>
    </row>
    <row r="104" customFormat="false" ht="12.75" hidden="false" customHeight="true" outlineLevel="0" collapsed="false">
      <c r="A104" s="185" t="s">
        <v>610</v>
      </c>
      <c r="B104" s="185"/>
      <c r="C104" s="33" t="n">
        <v>13695</v>
      </c>
      <c r="D104" s="34"/>
    </row>
    <row r="105" customFormat="false" ht="12.75" hidden="false" customHeight="true" outlineLevel="0" collapsed="false">
      <c r="A105" s="185" t="s">
        <v>475</v>
      </c>
      <c r="B105" s="185"/>
      <c r="C105" s="33" t="n">
        <v>6950</v>
      </c>
      <c r="D105" s="34"/>
    </row>
    <row r="106" customFormat="false" ht="15.75" hidden="false" customHeight="true" outlineLevel="0" collapsed="false">
      <c r="A106" s="186"/>
      <c r="B106" s="186"/>
      <c r="C106" s="37" t="n">
        <f aca="false">SUM(C102:C105)</f>
        <v>28025</v>
      </c>
      <c r="D106" s="251"/>
    </row>
    <row r="107" customFormat="false" ht="12.75" hidden="false" customHeight="true" outlineLevel="0" collapsed="false">
      <c r="A107" s="327"/>
      <c r="B107" s="327"/>
      <c r="C107" s="328" t="n">
        <v>28027</v>
      </c>
      <c r="D107" s="329"/>
    </row>
    <row r="108" customFormat="false" ht="18.75" hidden="false" customHeight="true" outlineLevel="0" collapsed="false">
      <c r="A108" s="331" t="s">
        <v>873</v>
      </c>
      <c r="B108" s="331"/>
      <c r="C108" s="331"/>
      <c r="D108" s="331"/>
    </row>
    <row r="109" customFormat="false" ht="12.75" hidden="false" customHeight="false" outlineLevel="0" collapsed="false">
      <c r="A109" s="332" t="s">
        <v>874</v>
      </c>
      <c r="B109" s="333" t="n">
        <v>49389</v>
      </c>
      <c r="C109" s="334" t="s">
        <v>875</v>
      </c>
      <c r="D109" s="335"/>
    </row>
    <row r="110" customFormat="false" ht="12.75" hidden="false" customHeight="false" outlineLevel="0" collapsed="false">
      <c r="A110" s="258" t="s">
        <v>876</v>
      </c>
      <c r="B110" s="33" t="n">
        <v>7965</v>
      </c>
      <c r="C110" s="259" t="n">
        <f aca="false">SUM(B109:B111)</f>
        <v>59104</v>
      </c>
      <c r="D110" s="34"/>
    </row>
    <row r="111" customFormat="false" ht="12.75" hidden="false" customHeight="false" outlineLevel="0" collapsed="false">
      <c r="A111" s="258" t="s">
        <v>877</v>
      </c>
      <c r="B111" s="44" t="n">
        <v>1750</v>
      </c>
      <c r="C111" s="330"/>
      <c r="D111" s="34"/>
    </row>
    <row r="112" customFormat="false" ht="15.75" hidden="false" customHeight="true" outlineLevel="0" collapsed="false">
      <c r="A112" s="260" t="s">
        <v>878</v>
      </c>
      <c r="B112" s="260"/>
      <c r="C112" s="37" t="n">
        <f aca="false">(C110-C106)</f>
        <v>31079</v>
      </c>
      <c r="D112" s="209"/>
    </row>
    <row r="113" customFormat="false" ht="15.75" hidden="false" customHeight="true" outlineLevel="0" collapsed="false">
      <c r="A113" s="261"/>
      <c r="B113" s="261"/>
      <c r="C113" s="39" t="n">
        <v>31078</v>
      </c>
      <c r="D113" s="212"/>
    </row>
    <row r="114" customFormat="false" ht="30" hidden="false" customHeight="true" outlineLevel="0" collapsed="false">
      <c r="A114" s="187" t="s">
        <v>879</v>
      </c>
      <c r="B114" s="187"/>
      <c r="C114" s="187"/>
      <c r="D114" s="187"/>
    </row>
    <row r="115" customFormat="false" ht="15.75" hidden="false" customHeight="true" outlineLevel="0" collapsed="false">
      <c r="A115" s="145" t="s">
        <v>602</v>
      </c>
      <c r="B115" s="145"/>
      <c r="C115" s="145"/>
      <c r="D115" s="145"/>
    </row>
    <row r="116" customFormat="false" ht="17.25" hidden="false" customHeight="true" outlineLevel="0" collapsed="false">
      <c r="A116" s="297" t="s">
        <v>880</v>
      </c>
      <c r="B116" s="297"/>
      <c r="C116" s="297"/>
      <c r="D116" s="37" t="n">
        <v>2353</v>
      </c>
    </row>
    <row r="117" customFormat="false" ht="20.25" hidden="false" customHeight="true" outlineLevel="0" collapsed="false">
      <c r="A117" s="145" t="s">
        <v>490</v>
      </c>
      <c r="B117" s="145"/>
      <c r="C117" s="145"/>
      <c r="D117" s="145"/>
    </row>
    <row r="118" customFormat="false" ht="27.75" hidden="false" customHeight="true" outlineLevel="0" collapsed="false">
      <c r="A118" s="297" t="s">
        <v>881</v>
      </c>
      <c r="B118" s="297"/>
      <c r="C118" s="297"/>
      <c r="D118" s="37" t="n">
        <v>32</v>
      </c>
    </row>
    <row r="119" customFormat="false" ht="20.25" hidden="false" customHeight="true" outlineLevel="0" collapsed="false">
      <c r="A119" s="145" t="s">
        <v>882</v>
      </c>
      <c r="B119" s="145"/>
      <c r="C119" s="145"/>
      <c r="D119" s="145"/>
    </row>
    <row r="120" customFormat="false" ht="26.25" hidden="false" customHeight="true" outlineLevel="0" collapsed="false">
      <c r="A120" s="297" t="s">
        <v>883</v>
      </c>
      <c r="B120" s="297"/>
      <c r="C120" s="297"/>
      <c r="D120" s="37" t="n">
        <v>533</v>
      </c>
    </row>
    <row r="121" customFormat="false" ht="18.75" hidden="false" customHeight="true" outlineLevel="0" collapsed="false">
      <c r="A121" s="145" t="s">
        <v>522</v>
      </c>
      <c r="B121" s="145"/>
      <c r="C121" s="145"/>
      <c r="D121" s="145"/>
    </row>
    <row r="122" customFormat="false" ht="18" hidden="false" customHeight="true" outlineLevel="0" collapsed="false">
      <c r="A122" s="297" t="s">
        <v>884</v>
      </c>
      <c r="B122" s="297"/>
      <c r="C122" s="297"/>
      <c r="D122" s="37" t="n">
        <v>92</v>
      </c>
    </row>
    <row r="123" customFormat="false" ht="16.5" hidden="false" customHeight="true" outlineLevel="0" collapsed="false">
      <c r="A123" s="145" t="s">
        <v>885</v>
      </c>
      <c r="B123" s="145"/>
      <c r="C123" s="145"/>
      <c r="D123" s="145"/>
    </row>
    <row r="124" customFormat="false" ht="27" hidden="false" customHeight="true" outlineLevel="0" collapsed="false">
      <c r="A124" s="187" t="s">
        <v>886</v>
      </c>
      <c r="B124" s="187"/>
      <c r="C124" s="187"/>
      <c r="D124" s="187"/>
    </row>
    <row r="125" customFormat="false" ht="12.75" hidden="false" customHeight="true" outlineLevel="0" collapsed="false">
      <c r="A125" s="239" t="s">
        <v>842</v>
      </c>
      <c r="B125" s="239"/>
      <c r="C125" s="42" t="n">
        <v>45932</v>
      </c>
      <c r="D125" s="336" t="s">
        <v>887</v>
      </c>
    </row>
    <row r="126" customFormat="false" ht="12.75" hidden="false" customHeight="true" outlineLevel="0" collapsed="false">
      <c r="A126" s="239" t="s">
        <v>888</v>
      </c>
      <c r="B126" s="239"/>
      <c r="C126" s="33" t="n">
        <v>195</v>
      </c>
      <c r="D126" s="34" t="n">
        <f aca="false">SUM(C125:C127)</f>
        <v>46486</v>
      </c>
    </row>
    <row r="127" customFormat="false" ht="12.75" hidden="false" customHeight="true" outlineLevel="0" collapsed="false">
      <c r="A127" s="246" t="s">
        <v>520</v>
      </c>
      <c r="B127" s="246"/>
      <c r="C127" s="44" t="n">
        <v>359</v>
      </c>
      <c r="D127" s="209"/>
    </row>
    <row r="128" customFormat="false" ht="17.25" hidden="false" customHeight="true" outlineLevel="0" collapsed="false">
      <c r="A128" s="145" t="s">
        <v>515</v>
      </c>
      <c r="B128" s="145"/>
      <c r="C128" s="145"/>
      <c r="D128" s="145"/>
    </row>
    <row r="129" customFormat="false" ht="25.5" hidden="false" customHeight="true" outlineLevel="0" collapsed="false">
      <c r="A129" s="297" t="s">
        <v>889</v>
      </c>
      <c r="B129" s="297"/>
      <c r="C129" s="297"/>
      <c r="D129" s="37" t="n">
        <v>5</v>
      </c>
    </row>
    <row r="130" customFormat="false" ht="18" hidden="false" customHeight="true" outlineLevel="0" collapsed="false">
      <c r="A130" s="145" t="s">
        <v>890</v>
      </c>
      <c r="B130" s="145"/>
      <c r="C130" s="145"/>
      <c r="D130" s="145"/>
    </row>
    <row r="131" customFormat="false" ht="28.5" hidden="false" customHeight="true" outlineLevel="0" collapsed="false">
      <c r="A131" s="297" t="s">
        <v>891</v>
      </c>
      <c r="B131" s="297"/>
      <c r="C131" s="297"/>
      <c r="D131" s="37" t="n">
        <v>7359</v>
      </c>
    </row>
    <row r="132" customFormat="false" ht="19.5" hidden="false" customHeight="true" outlineLevel="0" collapsed="false">
      <c r="A132" s="145" t="s">
        <v>892</v>
      </c>
      <c r="B132" s="145"/>
      <c r="C132" s="145"/>
      <c r="D132" s="145"/>
    </row>
    <row r="133" customFormat="false" ht="30" hidden="false" customHeight="true" outlineLevel="0" collapsed="false">
      <c r="A133" s="187" t="s">
        <v>893</v>
      </c>
      <c r="B133" s="187"/>
      <c r="C133" s="187"/>
      <c r="D133" s="187"/>
    </row>
    <row r="134" customFormat="false" ht="12.75" hidden="false" customHeight="true" outlineLevel="0" collapsed="false">
      <c r="A134" s="239" t="s">
        <v>894</v>
      </c>
      <c r="B134" s="239"/>
      <c r="C134" s="42" t="n">
        <v>716</v>
      </c>
      <c r="D134" s="200"/>
    </row>
    <row r="135" customFormat="false" ht="12.75" hidden="false" customHeight="true" outlineLevel="0" collapsed="false">
      <c r="A135" s="239" t="s">
        <v>610</v>
      </c>
      <c r="B135" s="239"/>
      <c r="C135" s="33" t="n">
        <v>9843</v>
      </c>
      <c r="D135" s="184" t="s">
        <v>895</v>
      </c>
    </row>
    <row r="136" customFormat="false" ht="12.75" hidden="false" customHeight="true" outlineLevel="0" collapsed="false">
      <c r="A136" s="239" t="s">
        <v>896</v>
      </c>
      <c r="B136" s="239"/>
      <c r="C136" s="33" t="n">
        <v>7924</v>
      </c>
      <c r="D136" s="34" t="n">
        <f aca="false">SUM(C134:C138)</f>
        <v>29273</v>
      </c>
    </row>
    <row r="137" customFormat="false" ht="12.75" hidden="false" customHeight="true" outlineLevel="0" collapsed="false">
      <c r="A137" s="239" t="s">
        <v>447</v>
      </c>
      <c r="B137" s="239"/>
      <c r="C137" s="33" t="n">
        <v>4780</v>
      </c>
      <c r="D137" s="34"/>
    </row>
    <row r="138" customFormat="false" ht="12.75" hidden="false" customHeight="true" outlineLevel="0" collapsed="false">
      <c r="A138" s="246" t="s">
        <v>622</v>
      </c>
      <c r="B138" s="246"/>
      <c r="C138" s="44" t="n">
        <v>6010</v>
      </c>
      <c r="D138" s="209"/>
    </row>
    <row r="139" customFormat="false" ht="15.75" hidden="false" customHeight="true" outlineLevel="0" collapsed="false">
      <c r="A139" s="145" t="s">
        <v>897</v>
      </c>
      <c r="B139" s="145"/>
      <c r="C139" s="145"/>
      <c r="D139" s="145"/>
    </row>
    <row r="140" customFormat="false" ht="12.75" hidden="false" customHeight="true" outlineLevel="0" collapsed="false">
      <c r="A140" s="187" t="s">
        <v>898</v>
      </c>
      <c r="B140" s="187"/>
      <c r="C140" s="187"/>
      <c r="D140" s="187"/>
    </row>
    <row r="141" customFormat="false" ht="18" hidden="false" customHeight="true" outlineLevel="0" collapsed="false">
      <c r="A141" s="260" t="s">
        <v>121</v>
      </c>
      <c r="B141" s="260"/>
      <c r="C141" s="260"/>
      <c r="D141" s="37" t="n">
        <f aca="false">SUM(D95:D136)</f>
        <v>168953</v>
      </c>
    </row>
    <row r="142" customFormat="false" ht="15" hidden="false" customHeight="true" outlineLevel="0" collapsed="false">
      <c r="A142" s="260"/>
      <c r="B142" s="260"/>
      <c r="C142" s="260"/>
      <c r="D142" s="39" t="n">
        <v>168976</v>
      </c>
    </row>
    <row r="143" customFormat="false" ht="15" hidden="false" customHeight="true" outlineLevel="0" collapsed="false">
      <c r="A143" s="260" t="s">
        <v>122</v>
      </c>
      <c r="B143" s="260"/>
      <c r="C143" s="260"/>
      <c r="D143" s="37" t="n">
        <v>168953</v>
      </c>
    </row>
    <row r="144" customFormat="false" ht="28.5" hidden="false" customHeight="true" outlineLevel="0" collapsed="false">
      <c r="A144" s="337" t="s">
        <v>899</v>
      </c>
      <c r="B144" s="337"/>
      <c r="C144" s="337"/>
      <c r="D144" s="338" t="n">
        <v>362</v>
      </c>
    </row>
    <row r="145" customFormat="false" ht="21.75" hidden="false" customHeight="true" outlineLevel="0" collapsed="false">
      <c r="A145" s="145" t="s">
        <v>524</v>
      </c>
      <c r="B145" s="145"/>
      <c r="C145" s="145"/>
      <c r="D145" s="145"/>
    </row>
    <row r="146" customFormat="false" ht="15" hidden="false" customHeight="true" outlineLevel="0" collapsed="false">
      <c r="A146" s="187" t="s">
        <v>900</v>
      </c>
      <c r="B146" s="187"/>
      <c r="C146" s="187"/>
      <c r="D146" s="187"/>
    </row>
    <row r="147" customFormat="false" ht="12.75" hidden="false" customHeight="true" outlineLevel="0" collapsed="false">
      <c r="A147" s="239" t="s">
        <v>842</v>
      </c>
      <c r="B147" s="239"/>
      <c r="C147" s="42" t="n">
        <v>50</v>
      </c>
      <c r="D147" s="34"/>
    </row>
    <row r="148" customFormat="false" ht="12.75" hidden="false" customHeight="true" outlineLevel="0" collapsed="false">
      <c r="A148" s="239" t="s">
        <v>838</v>
      </c>
      <c r="B148" s="239"/>
      <c r="C148" s="33" t="n">
        <v>7</v>
      </c>
      <c r="D148" s="34" t="n">
        <f aca="false">SUM(C146:C150)</f>
        <v>202</v>
      </c>
    </row>
    <row r="149" customFormat="false" ht="12.75" hidden="false" customHeight="true" outlineLevel="0" collapsed="false">
      <c r="A149" s="239" t="s">
        <v>527</v>
      </c>
      <c r="B149" s="239"/>
      <c r="C149" s="33" t="n">
        <v>29</v>
      </c>
      <c r="D149" s="34"/>
    </row>
    <row r="150" customFormat="false" ht="12.75" hidden="false" customHeight="true" outlineLevel="0" collapsed="false">
      <c r="A150" s="113" t="s">
        <v>520</v>
      </c>
      <c r="B150" s="113"/>
      <c r="C150" s="104" t="n">
        <v>116</v>
      </c>
      <c r="D150" s="339"/>
    </row>
    <row r="151" customFormat="false" ht="17.25" hidden="false" customHeight="true" outlineLevel="0" collapsed="false">
      <c r="A151" s="145" t="s">
        <v>901</v>
      </c>
      <c r="B151" s="145"/>
      <c r="C151" s="145"/>
      <c r="D151" s="145"/>
    </row>
    <row r="152" customFormat="false" ht="51" hidden="false" customHeight="true" outlineLevel="0" collapsed="false">
      <c r="A152" s="297" t="s">
        <v>902</v>
      </c>
      <c r="B152" s="297"/>
      <c r="C152" s="297"/>
      <c r="D152" s="37" t="n">
        <v>6459</v>
      </c>
    </row>
    <row r="153" customFormat="false" ht="15.75" hidden="false" customHeight="true" outlineLevel="0" collapsed="false">
      <c r="A153" s="145" t="s">
        <v>903</v>
      </c>
      <c r="B153" s="145"/>
      <c r="C153" s="145"/>
      <c r="D153" s="145"/>
    </row>
    <row r="154" customFormat="false" ht="44.25" hidden="false" customHeight="true" outlineLevel="0" collapsed="false">
      <c r="A154" s="187" t="s">
        <v>904</v>
      </c>
      <c r="B154" s="187"/>
      <c r="C154" s="187"/>
      <c r="D154" s="187"/>
    </row>
    <row r="155" customFormat="false" ht="17.25" hidden="false" customHeight="true" outlineLevel="0" collapsed="false">
      <c r="A155" s="145" t="s">
        <v>905</v>
      </c>
      <c r="B155" s="145"/>
      <c r="C155" s="145"/>
      <c r="D155" s="145"/>
    </row>
    <row r="156" customFormat="false" ht="26.25" hidden="false" customHeight="true" outlineLevel="0" collapsed="false">
      <c r="A156" s="297" t="s">
        <v>906</v>
      </c>
      <c r="B156" s="297"/>
      <c r="C156" s="297"/>
      <c r="D156" s="37" t="n">
        <v>245</v>
      </c>
    </row>
    <row r="157" customFormat="false" ht="22.5" hidden="false" customHeight="true" outlineLevel="0" collapsed="false">
      <c r="A157" s="145" t="s">
        <v>907</v>
      </c>
      <c r="B157" s="145"/>
      <c r="C157" s="145"/>
      <c r="D157" s="145"/>
    </row>
    <row r="158" customFormat="false" ht="14.25" hidden="false" customHeight="true" outlineLevel="0" collapsed="false">
      <c r="A158" s="187" t="s">
        <v>908</v>
      </c>
      <c r="B158" s="187"/>
      <c r="C158" s="187"/>
      <c r="D158" s="187"/>
    </row>
    <row r="159" customFormat="false" ht="12.75" hidden="false" customHeight="true" outlineLevel="0" collapsed="false">
      <c r="A159" s="239" t="s">
        <v>858</v>
      </c>
      <c r="B159" s="239"/>
      <c r="C159" s="42" t="n">
        <v>5749</v>
      </c>
      <c r="D159" s="34"/>
    </row>
    <row r="160" customFormat="false" ht="12.75" hidden="false" customHeight="true" outlineLevel="0" collapsed="false">
      <c r="A160" s="239" t="s">
        <v>474</v>
      </c>
      <c r="B160" s="239"/>
      <c r="C160" s="33" t="n">
        <v>5167</v>
      </c>
      <c r="D160" s="34"/>
    </row>
    <row r="161" customFormat="false" ht="12.75" hidden="false" customHeight="true" outlineLevel="0" collapsed="false">
      <c r="A161" s="239" t="s">
        <v>527</v>
      </c>
      <c r="B161" s="239"/>
      <c r="C161" s="33" t="n">
        <v>6213</v>
      </c>
      <c r="D161" s="184" t="s">
        <v>909</v>
      </c>
    </row>
    <row r="162" customFormat="false" ht="12.75" hidden="false" customHeight="true" outlineLevel="0" collapsed="false">
      <c r="A162" s="52" t="s">
        <v>447</v>
      </c>
      <c r="B162" s="52"/>
      <c r="C162" s="33" t="n">
        <v>2490</v>
      </c>
      <c r="D162" s="34" t="n">
        <f aca="false">SUM(C159:C164)</f>
        <v>27823</v>
      </c>
    </row>
    <row r="163" customFormat="false" ht="12.75" hidden="false" customHeight="true" outlineLevel="0" collapsed="false">
      <c r="A163" s="185" t="s">
        <v>643</v>
      </c>
      <c r="B163" s="185"/>
      <c r="C163" s="33" t="n">
        <v>7163</v>
      </c>
      <c r="D163" s="34"/>
    </row>
    <row r="164" customFormat="false" ht="12.75" hidden="false" customHeight="true" outlineLevel="0" collapsed="false">
      <c r="A164" s="113" t="s">
        <v>509</v>
      </c>
      <c r="B164" s="113"/>
      <c r="C164" s="104" t="n">
        <v>1041</v>
      </c>
      <c r="D164" s="339"/>
    </row>
    <row r="165" customFormat="false" ht="18.75" hidden="false" customHeight="true" outlineLevel="0" collapsed="false">
      <c r="A165" s="145" t="s">
        <v>910</v>
      </c>
      <c r="B165" s="145"/>
      <c r="C165" s="145"/>
      <c r="D165" s="145"/>
    </row>
    <row r="166" customFormat="false" ht="15" hidden="false" customHeight="true" outlineLevel="0" collapsed="false">
      <c r="A166" s="300" t="s">
        <v>911</v>
      </c>
      <c r="B166" s="300"/>
      <c r="C166" s="300"/>
      <c r="D166" s="300"/>
    </row>
    <row r="167" customFormat="false" ht="12.75" hidden="false" customHeight="true" outlineLevel="0" collapsed="false">
      <c r="A167" s="183" t="s">
        <v>842</v>
      </c>
      <c r="B167" s="183"/>
      <c r="C167" s="33" t="n">
        <v>261</v>
      </c>
      <c r="D167" s="34"/>
    </row>
    <row r="168" customFormat="false" ht="12.75" hidden="false" customHeight="true" outlineLevel="0" collapsed="false">
      <c r="A168" s="186" t="s">
        <v>838</v>
      </c>
      <c r="B168" s="186"/>
      <c r="C168" s="33" t="n">
        <v>20496</v>
      </c>
      <c r="D168" s="34" t="n">
        <f aca="false">(C167+C168)</f>
        <v>20757</v>
      </c>
    </row>
    <row r="169" customFormat="false" ht="17.25" hidden="false" customHeight="true" outlineLevel="0" collapsed="false">
      <c r="A169" s="145" t="s">
        <v>912</v>
      </c>
      <c r="B169" s="145"/>
      <c r="C169" s="145"/>
      <c r="D169" s="145"/>
    </row>
    <row r="170" customFormat="false" ht="35.25" hidden="false" customHeight="true" outlineLevel="0" collapsed="false">
      <c r="A170" s="187" t="s">
        <v>913</v>
      </c>
      <c r="B170" s="187"/>
      <c r="C170" s="187"/>
      <c r="D170" s="187"/>
    </row>
    <row r="171" customFormat="false" ht="12.75" hidden="false" customHeight="true" outlineLevel="0" collapsed="false">
      <c r="A171" s="183" t="s">
        <v>842</v>
      </c>
      <c r="B171" s="183"/>
      <c r="C171" s="33" t="n">
        <v>218</v>
      </c>
      <c r="D171" s="34"/>
    </row>
    <row r="172" customFormat="false" ht="12.75" hidden="false" customHeight="true" outlineLevel="0" collapsed="false">
      <c r="A172" s="185" t="s">
        <v>914</v>
      </c>
      <c r="B172" s="185"/>
      <c r="C172" s="33" t="n">
        <v>1</v>
      </c>
      <c r="D172" s="34"/>
    </row>
    <row r="173" customFormat="false" ht="12.75" hidden="false" customHeight="true" outlineLevel="0" collapsed="false">
      <c r="A173" s="185" t="s">
        <v>610</v>
      </c>
      <c r="B173" s="185"/>
      <c r="C173" s="33" t="n">
        <v>59</v>
      </c>
      <c r="D173" s="34"/>
    </row>
    <row r="174" customFormat="false" ht="12.75" hidden="false" customHeight="true" outlineLevel="0" collapsed="false">
      <c r="A174" s="185" t="s">
        <v>474</v>
      </c>
      <c r="B174" s="185"/>
      <c r="C174" s="33" t="n">
        <v>513</v>
      </c>
      <c r="D174" s="34"/>
    </row>
    <row r="175" customFormat="false" ht="12.75" hidden="false" customHeight="true" outlineLevel="0" collapsed="false">
      <c r="A175" s="185" t="s">
        <v>527</v>
      </c>
      <c r="B175" s="185"/>
      <c r="C175" s="33" t="n">
        <v>112</v>
      </c>
      <c r="D175" s="34"/>
    </row>
    <row r="176" customFormat="false" ht="12.75" hidden="false" customHeight="true" outlineLevel="0" collapsed="false">
      <c r="A176" s="185" t="s">
        <v>475</v>
      </c>
      <c r="B176" s="185"/>
      <c r="C176" s="33" t="n">
        <v>573</v>
      </c>
      <c r="D176" s="184" t="s">
        <v>915</v>
      </c>
    </row>
    <row r="177" customFormat="false" ht="12.75" hidden="false" customHeight="true" outlineLevel="0" collapsed="false">
      <c r="A177" s="185" t="s">
        <v>447</v>
      </c>
      <c r="B177" s="185"/>
      <c r="C177" s="33" t="n">
        <v>6</v>
      </c>
      <c r="D177" s="34" t="n">
        <f aca="false">SUM(C171:C181)</f>
        <v>1726</v>
      </c>
    </row>
    <row r="178" customFormat="false" ht="12.75" hidden="false" customHeight="true" outlineLevel="0" collapsed="false">
      <c r="A178" s="185" t="s">
        <v>622</v>
      </c>
      <c r="B178" s="185"/>
      <c r="C178" s="33" t="n">
        <v>1</v>
      </c>
      <c r="D178" s="34"/>
    </row>
    <row r="179" customFormat="false" ht="12.75" hidden="false" customHeight="true" outlineLevel="0" collapsed="false">
      <c r="A179" s="185" t="s">
        <v>643</v>
      </c>
      <c r="B179" s="185"/>
      <c r="C179" s="33" t="n">
        <v>54</v>
      </c>
      <c r="D179" s="34"/>
    </row>
    <row r="180" customFormat="false" ht="12.75" hidden="false" customHeight="true" outlineLevel="0" collapsed="false">
      <c r="A180" s="185" t="s">
        <v>448</v>
      </c>
      <c r="B180" s="185"/>
      <c r="C180" s="33" t="n">
        <v>45</v>
      </c>
      <c r="D180" s="34"/>
    </row>
    <row r="181" customFormat="false" ht="12.75" hidden="false" customHeight="true" outlineLevel="0" collapsed="false">
      <c r="A181" s="186" t="s">
        <v>520</v>
      </c>
      <c r="B181" s="186"/>
      <c r="C181" s="33" t="n">
        <v>144</v>
      </c>
      <c r="D181" s="34"/>
    </row>
    <row r="182" customFormat="false" ht="18.75" hidden="false" customHeight="true" outlineLevel="0" collapsed="false">
      <c r="A182" s="46" t="s">
        <v>171</v>
      </c>
      <c r="B182" s="46"/>
      <c r="C182" s="46"/>
      <c r="D182" s="37" t="n">
        <f aca="false">SUM(D143:D177)</f>
        <v>226527</v>
      </c>
    </row>
    <row r="183" customFormat="false" ht="18.75" hidden="false" customHeight="true" outlineLevel="0" collapsed="false">
      <c r="A183" s="46"/>
      <c r="B183" s="46"/>
      <c r="C183" s="46"/>
      <c r="D183" s="39" t="n">
        <v>226519</v>
      </c>
    </row>
    <row r="184" customFormat="false" ht="12.75" hidden="false" customHeight="true" outlineLevel="0" collapsed="false">
      <c r="A184" s="213" t="s">
        <v>916</v>
      </c>
      <c r="B184" s="213"/>
      <c r="C184" s="213"/>
      <c r="D184" s="34" t="n">
        <v>33372</v>
      </c>
    </row>
    <row r="185" customFormat="false" ht="19.5" hidden="false" customHeight="true" outlineLevel="0" collapsed="false">
      <c r="A185" s="46" t="s">
        <v>783</v>
      </c>
      <c r="B185" s="46"/>
      <c r="C185" s="46"/>
      <c r="D185" s="37" t="n">
        <f aca="false">(D182-D184)</f>
        <v>193155</v>
      </c>
    </row>
    <row r="186" customFormat="false" ht="12.75" hidden="false" customHeight="false" outlineLevel="0" collapsed="false">
      <c r="D186" s="39" t="n">
        <v>193146</v>
      </c>
    </row>
    <row r="188" customFormat="false" ht="12.75" hidden="false" customHeight="false" outlineLevel="0" collapsed="false">
      <c r="A188" s="55" t="s">
        <v>917</v>
      </c>
      <c r="B188" s="55"/>
      <c r="C188" s="55"/>
      <c r="D188" s="55"/>
    </row>
    <row r="189" customFormat="false" ht="12.75" hidden="false" customHeight="false" outlineLevel="0" collapsed="false">
      <c r="A189" s="265" t="s">
        <v>180</v>
      </c>
      <c r="B189" s="265"/>
      <c r="C189" s="265"/>
      <c r="D189" s="265"/>
    </row>
    <row r="192" customFormat="false" ht="41.25" hidden="false" customHeight="true" outlineLevel="0" collapsed="false">
      <c r="A192" s="57" t="s">
        <v>829</v>
      </c>
      <c r="B192" s="57"/>
      <c r="C192" s="57"/>
      <c r="D192" s="57"/>
    </row>
    <row r="194" customFormat="false" ht="12.75" hidden="false" customHeight="false" outlineLevel="0" collapsed="false">
      <c r="A194" s="92" t="s">
        <v>95</v>
      </c>
    </row>
  </sheetData>
  <sheetProtection sheet="true" password="eac5" objects="true" scenarios="true" selectLockedCells="true" selectUnlockedCells="true"/>
  <mergeCells count="181">
    <mergeCell ref="A1:D1"/>
    <mergeCell ref="A2:D2"/>
    <mergeCell ref="A3:D3"/>
    <mergeCell ref="A6:D6"/>
    <mergeCell ref="A7:B7"/>
    <mergeCell ref="A8:B8"/>
    <mergeCell ref="A9:B9"/>
    <mergeCell ref="A10:B10"/>
    <mergeCell ref="A11:D11"/>
    <mergeCell ref="A12:C12"/>
    <mergeCell ref="A13:D13"/>
    <mergeCell ref="A14:D14"/>
    <mergeCell ref="A15:B15"/>
    <mergeCell ref="A16:B16"/>
    <mergeCell ref="A17:D17"/>
    <mergeCell ref="A18:D18"/>
    <mergeCell ref="A19:B19"/>
    <mergeCell ref="A20:B20"/>
    <mergeCell ref="A21:D21"/>
    <mergeCell ref="A22:D22"/>
    <mergeCell ref="A23:B23"/>
    <mergeCell ref="A24:B24"/>
    <mergeCell ref="A25:D25"/>
    <mergeCell ref="A26:C26"/>
    <mergeCell ref="A27:D27"/>
    <mergeCell ref="A28:C28"/>
    <mergeCell ref="A29:D29"/>
    <mergeCell ref="A30:D30"/>
    <mergeCell ref="A31:B31"/>
    <mergeCell ref="A32:B32"/>
    <mergeCell ref="A33:B33"/>
    <mergeCell ref="A34:D34"/>
    <mergeCell ref="A35:D35"/>
    <mergeCell ref="A36:B36"/>
    <mergeCell ref="A37:B37"/>
    <mergeCell ref="A38:B38"/>
    <mergeCell ref="A39:B39"/>
    <mergeCell ref="A40:B40"/>
    <mergeCell ref="A41:B41"/>
    <mergeCell ref="A42:B42"/>
    <mergeCell ref="A43:B43"/>
    <mergeCell ref="A44:B44"/>
    <mergeCell ref="A45:B45"/>
    <mergeCell ref="A46:C46"/>
    <mergeCell ref="A47:C47"/>
    <mergeCell ref="A48:C48"/>
    <mergeCell ref="A49:D49"/>
    <mergeCell ref="A50:C50"/>
    <mergeCell ref="A51:D51"/>
    <mergeCell ref="A52:C52"/>
    <mergeCell ref="A53:D53"/>
    <mergeCell ref="A54:D54"/>
    <mergeCell ref="A55:B55"/>
    <mergeCell ref="A56:B56"/>
    <mergeCell ref="A57:B57"/>
    <mergeCell ref="A58:B58"/>
    <mergeCell ref="A59:D59"/>
    <mergeCell ref="A60:C60"/>
    <mergeCell ref="A61:D61"/>
    <mergeCell ref="A62:C62"/>
    <mergeCell ref="A63:D63"/>
    <mergeCell ref="A64:D64"/>
    <mergeCell ref="A65:B65"/>
    <mergeCell ref="A66:B66"/>
    <mergeCell ref="A67:D67"/>
    <mergeCell ref="A68:D68"/>
    <mergeCell ref="A69:B69"/>
    <mergeCell ref="A70:B70"/>
    <mergeCell ref="A71:B71"/>
    <mergeCell ref="A72:B72"/>
    <mergeCell ref="A73:B73"/>
    <mergeCell ref="A74:B74"/>
    <mergeCell ref="A75:B75"/>
    <mergeCell ref="A76:B76"/>
    <mergeCell ref="A77:B77"/>
    <mergeCell ref="A78:D78"/>
    <mergeCell ref="A81:B81"/>
    <mergeCell ref="A82:D82"/>
    <mergeCell ref="A83:D83"/>
    <mergeCell ref="A84:B84"/>
    <mergeCell ref="A85:B85"/>
    <mergeCell ref="A86:B86"/>
    <mergeCell ref="A87:B87"/>
    <mergeCell ref="A88:D88"/>
    <mergeCell ref="A89:B89"/>
    <mergeCell ref="A90:B90"/>
    <mergeCell ref="A91:B91"/>
    <mergeCell ref="A92:C92"/>
    <mergeCell ref="A93:C93"/>
    <mergeCell ref="A94:C94"/>
    <mergeCell ref="A95:C95"/>
    <mergeCell ref="A96:D96"/>
    <mergeCell ref="A97:C97"/>
    <mergeCell ref="A98:D98"/>
    <mergeCell ref="A99:C99"/>
    <mergeCell ref="A100:D100"/>
    <mergeCell ref="A101:D101"/>
    <mergeCell ref="A102:B102"/>
    <mergeCell ref="A103:B103"/>
    <mergeCell ref="A104:B104"/>
    <mergeCell ref="A105:B105"/>
    <mergeCell ref="A106:B106"/>
    <mergeCell ref="A107:B107"/>
    <mergeCell ref="A108:D108"/>
    <mergeCell ref="A112:B112"/>
    <mergeCell ref="A113:B113"/>
    <mergeCell ref="A114:D114"/>
    <mergeCell ref="A115:D115"/>
    <mergeCell ref="A116:C116"/>
    <mergeCell ref="A117:D117"/>
    <mergeCell ref="A118:C118"/>
    <mergeCell ref="A119:D119"/>
    <mergeCell ref="A120:C120"/>
    <mergeCell ref="A121:D121"/>
    <mergeCell ref="A122:C122"/>
    <mergeCell ref="A123:D123"/>
    <mergeCell ref="A124:D124"/>
    <mergeCell ref="A125:B125"/>
    <mergeCell ref="A126:B126"/>
    <mergeCell ref="A127:B127"/>
    <mergeCell ref="A128:D128"/>
    <mergeCell ref="A129:C129"/>
    <mergeCell ref="A130:D130"/>
    <mergeCell ref="A131:C131"/>
    <mergeCell ref="A132:D132"/>
    <mergeCell ref="A133:D133"/>
    <mergeCell ref="A134:B134"/>
    <mergeCell ref="A135:B135"/>
    <mergeCell ref="A136:B136"/>
    <mergeCell ref="A137:B137"/>
    <mergeCell ref="A138:B138"/>
    <mergeCell ref="A139:D139"/>
    <mergeCell ref="A140:D140"/>
    <mergeCell ref="A141:C141"/>
    <mergeCell ref="A142:C142"/>
    <mergeCell ref="A143:C143"/>
    <mergeCell ref="A144:C144"/>
    <mergeCell ref="A145:D145"/>
    <mergeCell ref="A146:D146"/>
    <mergeCell ref="A147:B147"/>
    <mergeCell ref="A148:B148"/>
    <mergeCell ref="A149:B149"/>
    <mergeCell ref="A150:B150"/>
    <mergeCell ref="A151:D151"/>
    <mergeCell ref="A152:C152"/>
    <mergeCell ref="A153:D153"/>
    <mergeCell ref="A154:D154"/>
    <mergeCell ref="A155:D155"/>
    <mergeCell ref="A156:C156"/>
    <mergeCell ref="A157:D157"/>
    <mergeCell ref="A158:D158"/>
    <mergeCell ref="A159:B159"/>
    <mergeCell ref="A160:B160"/>
    <mergeCell ref="A161:B161"/>
    <mergeCell ref="A162:B162"/>
    <mergeCell ref="A163:B163"/>
    <mergeCell ref="A164:B164"/>
    <mergeCell ref="A165:D165"/>
    <mergeCell ref="A166:D166"/>
    <mergeCell ref="A167:B167"/>
    <mergeCell ref="A168:B168"/>
    <mergeCell ref="A169:D169"/>
    <mergeCell ref="A170:D170"/>
    <mergeCell ref="A171:B171"/>
    <mergeCell ref="A172:B172"/>
    <mergeCell ref="A173:B173"/>
    <mergeCell ref="A174:B174"/>
    <mergeCell ref="A175:B175"/>
    <mergeCell ref="A176:B176"/>
    <mergeCell ref="A177:B177"/>
    <mergeCell ref="A178:B178"/>
    <mergeCell ref="A179:B179"/>
    <mergeCell ref="A180:B180"/>
    <mergeCell ref="A181:B181"/>
    <mergeCell ref="A182:C182"/>
    <mergeCell ref="A183:C183"/>
    <mergeCell ref="A184:C184"/>
    <mergeCell ref="A185:C185"/>
    <mergeCell ref="A188:D188"/>
    <mergeCell ref="A189:D189"/>
    <mergeCell ref="A192:D19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30.85"/>
    <col collapsed="false" customWidth="true" hidden="false" outlineLevel="0" max="3" min="3" style="0" width="16.56"/>
    <col collapsed="false" customWidth="true" hidden="false" outlineLevel="0" max="4" min="4" style="0" width="19.41"/>
    <col collapsed="false" customWidth="true" hidden="false" outlineLevel="0" max="5" min="5" style="0" width="14.99"/>
    <col collapsed="false" customWidth="true" hidden="false" outlineLevel="0" max="6" min="6" style="0" width="14.14"/>
  </cols>
  <sheetData>
    <row r="1" customFormat="false" ht="33" hidden="false" customHeight="true" outlineLevel="0" collapsed="false">
      <c r="A1" s="27" t="s">
        <v>918</v>
      </c>
      <c r="B1" s="27"/>
      <c r="C1" s="27"/>
      <c r="D1" s="27"/>
      <c r="E1" s="27"/>
      <c r="F1" s="27"/>
    </row>
    <row r="2" customFormat="false" ht="69.75" hidden="false" customHeight="true" outlineLevel="0" collapsed="false">
      <c r="A2" s="61" t="s">
        <v>919</v>
      </c>
      <c r="B2" s="61"/>
      <c r="C2" s="61"/>
      <c r="D2" s="61"/>
      <c r="E2" s="61"/>
      <c r="F2" s="61"/>
    </row>
    <row r="3" customFormat="false" ht="12.75" hidden="false" customHeight="true" outlineLevel="0" collapsed="false">
      <c r="A3" s="340"/>
      <c r="B3" s="340"/>
      <c r="C3" s="340"/>
      <c r="D3" s="340"/>
      <c r="E3" s="340"/>
      <c r="F3" s="340"/>
    </row>
    <row r="4" customFormat="false" ht="16.5" hidden="false" customHeight="true" outlineLevel="0" collapsed="false">
      <c r="A4" s="340"/>
      <c r="B4" s="340"/>
      <c r="C4" s="340"/>
      <c r="D4" s="340"/>
      <c r="E4" s="340"/>
      <c r="F4" s="340"/>
    </row>
    <row r="5" customFormat="false" ht="52.5" hidden="false" customHeight="true" outlineLevel="0" collapsed="false">
      <c r="A5" s="32" t="s">
        <v>920</v>
      </c>
      <c r="B5" s="30" t="s">
        <v>921</v>
      </c>
      <c r="C5" s="30" t="s">
        <v>922</v>
      </c>
      <c r="D5" s="30" t="s">
        <v>923</v>
      </c>
      <c r="E5" s="30" t="s">
        <v>922</v>
      </c>
      <c r="F5" s="30" t="s">
        <v>924</v>
      </c>
    </row>
    <row r="6" customFormat="false" ht="12.75" hidden="false" customHeight="true" outlineLevel="0" collapsed="false">
      <c r="A6" s="341" t="n">
        <v>1</v>
      </c>
      <c r="B6" s="183" t="s">
        <v>925</v>
      </c>
      <c r="C6" s="42" t="n">
        <v>304326</v>
      </c>
      <c r="D6" s="42"/>
      <c r="E6" s="42" t="n">
        <f aca="false">(C6-D6)</f>
        <v>304326</v>
      </c>
      <c r="F6" s="42"/>
    </row>
    <row r="7" customFormat="false" ht="12.75" hidden="false" customHeight="false" outlineLevel="0" collapsed="false">
      <c r="A7" s="341"/>
      <c r="B7" s="33" t="s">
        <v>192</v>
      </c>
      <c r="C7" s="33" t="n">
        <v>8483005</v>
      </c>
      <c r="D7" s="33" t="n">
        <v>195922</v>
      </c>
      <c r="E7" s="33" t="n">
        <f aca="false">(C7-D7)</f>
        <v>8287083</v>
      </c>
      <c r="F7" s="33"/>
    </row>
    <row r="8" customFormat="false" ht="12.75" hidden="false" customHeight="false" outlineLevel="0" collapsed="false">
      <c r="A8" s="341"/>
      <c r="B8" s="33" t="s">
        <v>926</v>
      </c>
      <c r="C8" s="33" t="n">
        <v>32875</v>
      </c>
      <c r="D8" s="33" t="n">
        <v>2344</v>
      </c>
      <c r="E8" s="33" t="n">
        <f aca="false">(C8-D8)</f>
        <v>30531</v>
      </c>
      <c r="F8" s="33"/>
    </row>
    <row r="9" customFormat="false" ht="12.75" hidden="false" customHeight="false" outlineLevel="0" collapsed="false">
      <c r="A9" s="341"/>
      <c r="B9" s="33" t="s">
        <v>927</v>
      </c>
      <c r="C9" s="33" t="n">
        <v>1562166</v>
      </c>
      <c r="D9" s="33" t="n">
        <v>103728</v>
      </c>
      <c r="E9" s="33" t="n">
        <f aca="false">(C9-D9)</f>
        <v>1458438</v>
      </c>
      <c r="F9" s="33"/>
    </row>
    <row r="10" customFormat="false" ht="12.75" hidden="false" customHeight="false" outlineLevel="0" collapsed="false">
      <c r="A10" s="341" t="s">
        <v>928</v>
      </c>
      <c r="B10" s="33" t="s">
        <v>194</v>
      </c>
      <c r="C10" s="33" t="n">
        <v>25266</v>
      </c>
      <c r="D10" s="33" t="n">
        <v>9437</v>
      </c>
      <c r="E10" s="33" t="n">
        <f aca="false">(C10-D10)</f>
        <v>15829</v>
      </c>
      <c r="F10" s="33"/>
    </row>
    <row r="11" customFormat="false" ht="25.5" hidden="false" customHeight="false" outlineLevel="0" collapsed="false">
      <c r="A11" s="341"/>
      <c r="B11" s="185" t="s">
        <v>929</v>
      </c>
      <c r="C11" s="33" t="n">
        <v>232201</v>
      </c>
      <c r="D11" s="33" t="n">
        <v>15</v>
      </c>
      <c r="E11" s="33" t="n">
        <f aca="false">(C11-D11)</f>
        <v>232186</v>
      </c>
      <c r="F11" s="33"/>
    </row>
    <row r="12" customFormat="false" ht="12.75" hidden="false" customHeight="false" outlineLevel="0" collapsed="false">
      <c r="A12" s="341"/>
      <c r="B12" s="33" t="s">
        <v>930</v>
      </c>
      <c r="C12" s="33"/>
      <c r="D12" s="33" t="n">
        <v>1172</v>
      </c>
      <c r="E12" s="33"/>
      <c r="F12" s="33" t="n">
        <v>1172</v>
      </c>
    </row>
    <row r="13" customFormat="false" ht="12.75" hidden="false" customHeight="false" outlineLevel="0" collapsed="false">
      <c r="A13" s="341" t="n">
        <v>6</v>
      </c>
      <c r="B13" s="33" t="s">
        <v>931</v>
      </c>
      <c r="C13" s="33" t="n">
        <v>944868</v>
      </c>
      <c r="D13" s="33" t="n">
        <v>10204</v>
      </c>
      <c r="E13" s="33" t="n">
        <f aca="false">(C13-D13)</f>
        <v>934664</v>
      </c>
      <c r="F13" s="33"/>
    </row>
    <row r="14" customFormat="false" ht="12.75" hidden="false" customHeight="false" outlineLevel="0" collapsed="false">
      <c r="A14" s="341" t="s">
        <v>932</v>
      </c>
      <c r="B14" s="33" t="s">
        <v>933</v>
      </c>
      <c r="C14" s="33" t="n">
        <v>167186</v>
      </c>
      <c r="D14" s="33" t="n">
        <v>183465</v>
      </c>
      <c r="E14" s="33"/>
      <c r="F14" s="33" t="n">
        <v>16279</v>
      </c>
    </row>
    <row r="15" customFormat="false" ht="12.75" hidden="false" customHeight="false" outlineLevel="0" collapsed="false">
      <c r="A15" s="341" t="n">
        <v>9</v>
      </c>
      <c r="B15" s="33" t="s">
        <v>934</v>
      </c>
      <c r="C15" s="33" t="n">
        <v>398453</v>
      </c>
      <c r="D15" s="33" t="n">
        <v>167770</v>
      </c>
      <c r="E15" s="33" t="n">
        <f aca="false">(C15-D15)</f>
        <v>230683</v>
      </c>
      <c r="F15" s="33"/>
    </row>
    <row r="16" customFormat="false" ht="12.75" hidden="false" customHeight="false" outlineLevel="0" collapsed="false">
      <c r="A16" s="341" t="n">
        <v>10</v>
      </c>
      <c r="B16" s="33" t="s">
        <v>935</v>
      </c>
      <c r="C16" s="33" t="n">
        <v>250121</v>
      </c>
      <c r="D16" s="33" t="n">
        <v>208861</v>
      </c>
      <c r="E16" s="33" t="n">
        <f aca="false">(C16-D16)</f>
        <v>41260</v>
      </c>
      <c r="F16" s="33"/>
    </row>
    <row r="17" customFormat="false" ht="12.75" hidden="false" customHeight="false" outlineLevel="0" collapsed="false">
      <c r="A17" s="341" t="n">
        <v>11</v>
      </c>
      <c r="B17" s="33" t="s">
        <v>936</v>
      </c>
      <c r="C17" s="33" t="n">
        <v>82591</v>
      </c>
      <c r="D17" s="33" t="n">
        <v>16086</v>
      </c>
      <c r="E17" s="33" t="n">
        <f aca="false">(C17-D17)</f>
        <v>66505</v>
      </c>
      <c r="F17" s="33"/>
    </row>
    <row r="18" customFormat="false" ht="12.75" hidden="false" customHeight="false" outlineLevel="0" collapsed="false">
      <c r="A18" s="341" t="n">
        <v>12</v>
      </c>
      <c r="B18" s="33" t="s">
        <v>190</v>
      </c>
      <c r="C18" s="33" t="n">
        <v>1356563</v>
      </c>
      <c r="D18" s="33"/>
      <c r="E18" s="33" t="n">
        <f aca="false">(C18-D18)</f>
        <v>1356563</v>
      </c>
      <c r="F18" s="33"/>
    </row>
    <row r="19" customFormat="false" ht="12.75" hidden="false" customHeight="false" outlineLevel="0" collapsed="false">
      <c r="A19" s="341" t="n">
        <v>13</v>
      </c>
      <c r="B19" s="33" t="s">
        <v>937</v>
      </c>
      <c r="C19" s="33" t="n">
        <v>23218</v>
      </c>
      <c r="D19" s="33" t="n">
        <v>11294</v>
      </c>
      <c r="E19" s="33" t="n">
        <f aca="false">(C19-D19)</f>
        <v>11924</v>
      </c>
      <c r="F19" s="33"/>
    </row>
    <row r="20" customFormat="false" ht="12.75" hidden="false" customHeight="false" outlineLevel="0" collapsed="false">
      <c r="A20" s="341" t="n">
        <v>14</v>
      </c>
      <c r="B20" s="33" t="s">
        <v>21</v>
      </c>
      <c r="C20" s="33" t="n">
        <v>328611</v>
      </c>
      <c r="D20" s="33" t="n">
        <v>193130</v>
      </c>
      <c r="E20" s="33" t="n">
        <f aca="false">(C20-D20)</f>
        <v>135481</v>
      </c>
      <c r="F20" s="33"/>
    </row>
    <row r="21" customFormat="false" ht="12.75" hidden="false" customHeight="false" outlineLevel="0" collapsed="false">
      <c r="A21" s="341" t="n">
        <v>15</v>
      </c>
      <c r="B21" s="33" t="s">
        <v>938</v>
      </c>
      <c r="C21" s="33" t="n">
        <v>18310</v>
      </c>
      <c r="D21" s="33"/>
      <c r="E21" s="33" t="n">
        <f aca="false">(C21-D21)</f>
        <v>18310</v>
      </c>
      <c r="F21" s="33"/>
    </row>
    <row r="22" customFormat="false" ht="12.75" hidden="false" customHeight="false" outlineLevel="0" collapsed="false">
      <c r="A22" s="341" t="n">
        <v>16</v>
      </c>
      <c r="B22" s="33" t="s">
        <v>939</v>
      </c>
      <c r="C22" s="33" t="n">
        <v>5825</v>
      </c>
      <c r="D22" s="33"/>
      <c r="E22" s="33" t="n">
        <f aca="false">(C22-D22)</f>
        <v>5825</v>
      </c>
      <c r="F22" s="33"/>
    </row>
    <row r="23" customFormat="false" ht="12.75" hidden="false" customHeight="false" outlineLevel="0" collapsed="false">
      <c r="A23" s="341" t="n">
        <v>17</v>
      </c>
      <c r="B23" s="33" t="s">
        <v>940</v>
      </c>
      <c r="C23" s="33" t="n">
        <v>48512</v>
      </c>
      <c r="D23" s="33"/>
      <c r="E23" s="33" t="n">
        <f aca="false">(C23-D23)</f>
        <v>48512</v>
      </c>
      <c r="F23" s="33"/>
    </row>
    <row r="24" customFormat="false" ht="12.75" hidden="false" customHeight="false" outlineLevel="0" collapsed="false">
      <c r="A24" s="341" t="n">
        <v>18</v>
      </c>
      <c r="B24" s="33" t="s">
        <v>941</v>
      </c>
      <c r="C24" s="33" t="n">
        <v>3589</v>
      </c>
      <c r="D24" s="33"/>
      <c r="E24" s="33" t="n">
        <f aca="false">(C24-D24)</f>
        <v>3589</v>
      </c>
      <c r="F24" s="33"/>
    </row>
    <row r="25" customFormat="false" ht="25.5" hidden="false" customHeight="false" outlineLevel="0" collapsed="false">
      <c r="A25" s="341" t="n">
        <v>19</v>
      </c>
      <c r="B25" s="185" t="s">
        <v>942</v>
      </c>
      <c r="C25" s="33" t="n">
        <v>74922</v>
      </c>
      <c r="D25" s="33" t="n">
        <v>10</v>
      </c>
      <c r="E25" s="33" t="n">
        <f aca="false">(C25-D25)</f>
        <v>74912</v>
      </c>
      <c r="F25" s="33"/>
    </row>
    <row r="26" customFormat="false" ht="12.75" hidden="false" customHeight="false" outlineLevel="0" collapsed="false">
      <c r="A26" s="341" t="n">
        <v>20</v>
      </c>
      <c r="B26" s="33" t="s">
        <v>219</v>
      </c>
      <c r="C26" s="33" t="n">
        <v>106771</v>
      </c>
      <c r="D26" s="33"/>
      <c r="E26" s="33" t="n">
        <f aca="false">(C26-D26)</f>
        <v>106771</v>
      </c>
      <c r="F26" s="33"/>
    </row>
    <row r="27" customFormat="false" ht="12.75" hidden="false" customHeight="false" outlineLevel="0" collapsed="false">
      <c r="A27" s="341" t="n">
        <v>21</v>
      </c>
      <c r="B27" s="33" t="s">
        <v>344</v>
      </c>
      <c r="C27" s="33" t="n">
        <v>28809</v>
      </c>
      <c r="D27" s="33" t="n">
        <v>4295</v>
      </c>
      <c r="E27" s="33" t="n">
        <f aca="false">(C27-D27)</f>
        <v>24514</v>
      </c>
      <c r="F27" s="33"/>
    </row>
    <row r="28" customFormat="false" ht="25.5" hidden="false" customHeight="false" outlineLevel="0" collapsed="false">
      <c r="A28" s="342"/>
      <c r="B28" s="145" t="s">
        <v>943</v>
      </c>
      <c r="C28" s="343"/>
      <c r="D28" s="344"/>
      <c r="E28" s="344"/>
      <c r="F28" s="345"/>
    </row>
    <row r="29" customFormat="false" ht="12.75" hidden="false" customHeight="false" outlineLevel="0" collapsed="false">
      <c r="A29" s="341" t="n">
        <v>22</v>
      </c>
      <c r="B29" s="33" t="s">
        <v>944</v>
      </c>
      <c r="C29" s="33" t="n">
        <v>316</v>
      </c>
      <c r="D29" s="33"/>
      <c r="E29" s="33" t="n">
        <f aca="false">(C29-D29)</f>
        <v>316</v>
      </c>
      <c r="F29" s="33"/>
    </row>
    <row r="30" customFormat="false" ht="12.75" hidden="false" customHeight="false" outlineLevel="0" collapsed="false">
      <c r="A30" s="341" t="n">
        <v>23</v>
      </c>
      <c r="B30" s="33" t="s">
        <v>945</v>
      </c>
      <c r="C30" s="33" t="n">
        <v>17413</v>
      </c>
      <c r="D30" s="33" t="n">
        <v>1800</v>
      </c>
      <c r="E30" s="33" t="n">
        <f aca="false">(C30-D30)</f>
        <v>15613</v>
      </c>
      <c r="F30" s="33"/>
    </row>
    <row r="31" customFormat="false" ht="12.75" hidden="false" customHeight="false" outlineLevel="0" collapsed="false">
      <c r="A31" s="341" t="n">
        <v>24</v>
      </c>
      <c r="B31" s="33" t="s">
        <v>946</v>
      </c>
      <c r="C31" s="33" t="n">
        <v>13520</v>
      </c>
      <c r="D31" s="33" t="n">
        <v>62</v>
      </c>
      <c r="E31" s="33" t="n">
        <f aca="false">(C31-D31)</f>
        <v>13458</v>
      </c>
      <c r="F31" s="33"/>
    </row>
    <row r="32" customFormat="false" ht="25.5" hidden="false" customHeight="false" outlineLevel="0" collapsed="false">
      <c r="A32" s="341" t="n">
        <v>25</v>
      </c>
      <c r="B32" s="185" t="s">
        <v>947</v>
      </c>
      <c r="C32" s="33" t="n">
        <v>22543</v>
      </c>
      <c r="D32" s="33"/>
      <c r="E32" s="33" t="n">
        <f aca="false">(C32-D32)</f>
        <v>22543</v>
      </c>
      <c r="F32" s="33"/>
    </row>
    <row r="33" customFormat="false" ht="12.75" hidden="false" customHeight="true" outlineLevel="0" collapsed="false">
      <c r="A33" s="341" t="n">
        <v>26</v>
      </c>
      <c r="B33" s="185" t="s">
        <v>948</v>
      </c>
      <c r="C33" s="33" t="n">
        <v>19289</v>
      </c>
      <c r="D33" s="33"/>
      <c r="E33" s="33" t="n">
        <f aca="false">(C33-D33)</f>
        <v>19289</v>
      </c>
      <c r="F33" s="33"/>
    </row>
    <row r="34" customFormat="false" ht="12.75" hidden="false" customHeight="false" outlineLevel="0" collapsed="false">
      <c r="A34" s="341" t="n">
        <v>27</v>
      </c>
      <c r="B34" s="33" t="s">
        <v>37</v>
      </c>
      <c r="C34" s="33" t="n">
        <v>3698</v>
      </c>
      <c r="D34" s="33" t="n">
        <v>1083</v>
      </c>
      <c r="E34" s="33" t="n">
        <f aca="false">(C34-D34)</f>
        <v>2615</v>
      </c>
      <c r="F34" s="33"/>
    </row>
    <row r="35" customFormat="false" ht="12.75" hidden="false" customHeight="true" outlineLevel="0" collapsed="false">
      <c r="A35" s="341" t="n">
        <v>28</v>
      </c>
      <c r="B35" s="185" t="s">
        <v>214</v>
      </c>
      <c r="C35" s="33" t="n">
        <v>11358</v>
      </c>
      <c r="D35" s="33"/>
      <c r="E35" s="33" t="n">
        <f aca="false">(C35-D35)</f>
        <v>11358</v>
      </c>
      <c r="F35" s="33"/>
    </row>
    <row r="36" customFormat="false" ht="12.75" hidden="false" customHeight="false" outlineLevel="0" collapsed="false">
      <c r="A36" s="341" t="n">
        <v>29</v>
      </c>
      <c r="B36" s="33" t="s">
        <v>207</v>
      </c>
      <c r="C36" s="33" t="n">
        <v>343</v>
      </c>
      <c r="D36" s="33" t="n">
        <v>550</v>
      </c>
      <c r="E36" s="33"/>
      <c r="F36" s="33" t="n">
        <v>206</v>
      </c>
    </row>
    <row r="37" customFormat="false" ht="12.75" hidden="false" customHeight="false" outlineLevel="0" collapsed="false">
      <c r="A37" s="341" t="n">
        <v>30</v>
      </c>
      <c r="B37" s="33" t="s">
        <v>27</v>
      </c>
      <c r="C37" s="33" t="n">
        <v>20384</v>
      </c>
      <c r="D37" s="33" t="n">
        <v>4183</v>
      </c>
      <c r="E37" s="33" t="n">
        <f aca="false">(C37-D37)</f>
        <v>16201</v>
      </c>
      <c r="F37" s="33"/>
    </row>
    <row r="38" customFormat="false" ht="12.75" hidden="false" customHeight="false" outlineLevel="0" collapsed="false">
      <c r="A38" s="341" t="n">
        <v>31</v>
      </c>
      <c r="B38" s="33" t="s">
        <v>949</v>
      </c>
      <c r="C38" s="33" t="n">
        <v>616</v>
      </c>
      <c r="D38" s="33" t="n">
        <v>30</v>
      </c>
      <c r="E38" s="33" t="n">
        <f aca="false">(C38-D38)</f>
        <v>586</v>
      </c>
      <c r="F38" s="33"/>
    </row>
    <row r="39" customFormat="false" ht="12.75" hidden="false" customHeight="false" outlineLevel="0" collapsed="false">
      <c r="A39" s="342"/>
      <c r="B39" s="214" t="s">
        <v>950</v>
      </c>
      <c r="C39" s="343"/>
      <c r="D39" s="344"/>
      <c r="E39" s="344"/>
      <c r="F39" s="345"/>
    </row>
    <row r="40" customFormat="false" ht="25.5" hidden="false" customHeight="false" outlineLevel="0" collapsed="false">
      <c r="A40" s="341" t="n">
        <v>32</v>
      </c>
      <c r="B40" s="185" t="s">
        <v>951</v>
      </c>
      <c r="C40" s="33" t="n">
        <v>2046059</v>
      </c>
      <c r="D40" s="33"/>
      <c r="E40" s="33" t="n">
        <f aca="false">(C40-D40)</f>
        <v>2046059</v>
      </c>
      <c r="F40" s="33"/>
    </row>
    <row r="41" customFormat="false" ht="12.75" hidden="false" customHeight="false" outlineLevel="0" collapsed="false">
      <c r="A41" s="341" t="n">
        <v>33</v>
      </c>
      <c r="B41" s="33" t="s">
        <v>47</v>
      </c>
      <c r="C41" s="33" t="n">
        <v>2209</v>
      </c>
      <c r="D41" s="33" t="n">
        <v>221</v>
      </c>
      <c r="E41" s="33" t="n">
        <f aca="false">(C41-D41)</f>
        <v>1988</v>
      </c>
      <c r="F41" s="33"/>
    </row>
    <row r="42" customFormat="false" ht="12.75" hidden="false" customHeight="false" outlineLevel="0" collapsed="false">
      <c r="A42" s="341" t="n">
        <v>34</v>
      </c>
      <c r="B42" s="33" t="s">
        <v>39</v>
      </c>
      <c r="C42" s="33" t="n">
        <v>3787</v>
      </c>
      <c r="D42" s="33" t="n">
        <v>139</v>
      </c>
      <c r="E42" s="33" t="n">
        <f aca="false">(C42-D42)</f>
        <v>3648</v>
      </c>
      <c r="F42" s="33"/>
    </row>
    <row r="43" customFormat="false" ht="17.25" hidden="false" customHeight="true" outlineLevel="0" collapsed="false">
      <c r="A43" s="346"/>
      <c r="B43" s="347" t="s">
        <v>121</v>
      </c>
      <c r="C43" s="348" t="n">
        <f aca="false">SUM(C6:C42)</f>
        <v>16639723</v>
      </c>
      <c r="D43" s="37" t="n">
        <f aca="false">SUM(D6:D42)</f>
        <v>1115801</v>
      </c>
      <c r="E43" s="37" t="n">
        <f aca="false">SUM(E6:E42)</f>
        <v>15541580</v>
      </c>
      <c r="F43" s="37" t="n">
        <f aca="false">SUM(F6:F42)</f>
        <v>17657</v>
      </c>
    </row>
    <row r="44" customFormat="false" ht="12.75" hidden="false" customHeight="false" outlineLevel="0" collapsed="false">
      <c r="A44" s="349"/>
      <c r="B44" s="336"/>
      <c r="C44" s="350" t="n">
        <v>16640039</v>
      </c>
      <c r="D44" s="39" t="n">
        <v>1115809</v>
      </c>
      <c r="E44" s="39" t="n">
        <v>15541888</v>
      </c>
      <c r="F44" s="39" t="n">
        <v>17658</v>
      </c>
    </row>
    <row r="45" customFormat="false" ht="15" hidden="false" customHeight="true" outlineLevel="0" collapsed="false">
      <c r="A45" s="351"/>
      <c r="B45" s="352" t="s">
        <v>122</v>
      </c>
      <c r="C45" s="348" t="n">
        <v>16639723</v>
      </c>
      <c r="D45" s="37" t="n">
        <v>1115801</v>
      </c>
      <c r="E45" s="37" t="n">
        <v>15541580</v>
      </c>
      <c r="F45" s="37" t="n">
        <v>17657</v>
      </c>
    </row>
    <row r="46" customFormat="false" ht="12.75" hidden="false" customHeight="false" outlineLevel="0" collapsed="false">
      <c r="A46" s="341" t="n">
        <v>35</v>
      </c>
      <c r="B46" s="33" t="s">
        <v>676</v>
      </c>
      <c r="C46" s="33" t="n">
        <v>1889</v>
      </c>
      <c r="D46" s="33"/>
      <c r="E46" s="33" t="n">
        <f aca="false">(C46-D46)</f>
        <v>1889</v>
      </c>
      <c r="F46" s="33"/>
    </row>
    <row r="47" customFormat="false" ht="12.75" hidden="false" customHeight="false" outlineLevel="0" collapsed="false">
      <c r="A47" s="341" t="n">
        <v>36</v>
      </c>
      <c r="B47" s="33" t="s">
        <v>952</v>
      </c>
      <c r="C47" s="33" t="n">
        <v>471</v>
      </c>
      <c r="D47" s="33"/>
      <c r="E47" s="33" t="n">
        <f aca="false">(C47-D47)</f>
        <v>471</v>
      </c>
      <c r="F47" s="33"/>
    </row>
    <row r="48" customFormat="false" ht="12.75" hidden="false" customHeight="false" outlineLevel="0" collapsed="false">
      <c r="A48" s="341" t="n">
        <v>37</v>
      </c>
      <c r="B48" s="33" t="s">
        <v>953</v>
      </c>
      <c r="C48" s="33" t="n">
        <v>17747</v>
      </c>
      <c r="D48" s="33" t="n">
        <v>11867</v>
      </c>
      <c r="E48" s="33" t="n">
        <f aca="false">(C48-D48)</f>
        <v>5880</v>
      </c>
      <c r="F48" s="33"/>
    </row>
    <row r="49" customFormat="false" ht="12.75" hidden="false" customHeight="false" outlineLevel="0" collapsed="false">
      <c r="A49" s="341" t="n">
        <v>38</v>
      </c>
      <c r="B49" s="33" t="s">
        <v>123</v>
      </c>
      <c r="C49" s="33" t="n">
        <v>5713</v>
      </c>
      <c r="D49" s="33" t="n">
        <v>21</v>
      </c>
      <c r="E49" s="33" t="n">
        <f aca="false">(C49-D49)</f>
        <v>5692</v>
      </c>
      <c r="F49" s="33"/>
    </row>
    <row r="50" customFormat="false" ht="12.75" hidden="false" customHeight="false" outlineLevel="0" collapsed="false">
      <c r="A50" s="341" t="n">
        <v>39</v>
      </c>
      <c r="B50" s="33" t="s">
        <v>954</v>
      </c>
      <c r="C50" s="33" t="n">
        <v>19528</v>
      </c>
      <c r="D50" s="33" t="n">
        <v>513</v>
      </c>
      <c r="E50" s="33" t="n">
        <f aca="false">(C50-D50)</f>
        <v>19015</v>
      </c>
      <c r="F50" s="33"/>
    </row>
    <row r="51" customFormat="false" ht="12.75" hidden="false" customHeight="false" outlineLevel="0" collapsed="false">
      <c r="A51" s="341" t="n">
        <v>40</v>
      </c>
      <c r="B51" s="33" t="s">
        <v>42</v>
      </c>
      <c r="C51" s="33" t="n">
        <v>2885</v>
      </c>
      <c r="D51" s="33" t="n">
        <v>3274</v>
      </c>
      <c r="E51" s="33"/>
      <c r="F51" s="33" t="n">
        <v>388</v>
      </c>
    </row>
    <row r="52" customFormat="false" ht="12.75" hidden="false" customHeight="false" outlineLevel="0" collapsed="false">
      <c r="A52" s="341" t="n">
        <v>41</v>
      </c>
      <c r="B52" s="33" t="s">
        <v>955</v>
      </c>
      <c r="C52" s="33" t="n">
        <v>681</v>
      </c>
      <c r="D52" s="33"/>
      <c r="E52" s="33" t="n">
        <f aca="false">(C52-D52)</f>
        <v>681</v>
      </c>
      <c r="F52" s="33"/>
    </row>
    <row r="53" customFormat="false" ht="12.75" hidden="false" customHeight="false" outlineLevel="0" collapsed="false">
      <c r="A53" s="341" t="n">
        <v>42</v>
      </c>
      <c r="B53" s="33" t="s">
        <v>956</v>
      </c>
      <c r="C53" s="33" t="n">
        <v>240</v>
      </c>
      <c r="D53" s="33"/>
      <c r="E53" s="33" t="n">
        <f aca="false">(C53-D53)</f>
        <v>240</v>
      </c>
      <c r="F53" s="33"/>
    </row>
    <row r="54" customFormat="false" ht="12.75" hidden="false" customHeight="false" outlineLevel="0" collapsed="false">
      <c r="A54" s="341" t="n">
        <v>43</v>
      </c>
      <c r="B54" s="33" t="s">
        <v>957</v>
      </c>
      <c r="C54" s="33" t="n">
        <v>24796</v>
      </c>
      <c r="D54" s="33" t="n">
        <v>1391</v>
      </c>
      <c r="E54" s="33" t="n">
        <f aca="false">(C54-D54)</f>
        <v>23405</v>
      </c>
      <c r="F54" s="33"/>
    </row>
    <row r="55" customFormat="false" ht="12.75" hidden="false" customHeight="false" outlineLevel="0" collapsed="false">
      <c r="A55" s="341" t="n">
        <v>44</v>
      </c>
      <c r="B55" s="33" t="s">
        <v>958</v>
      </c>
      <c r="C55" s="33" t="n">
        <v>1077</v>
      </c>
      <c r="D55" s="33"/>
      <c r="E55" s="33" t="n">
        <f aca="false">(C55-D55)</f>
        <v>1077</v>
      </c>
      <c r="F55" s="33"/>
    </row>
    <row r="56" customFormat="false" ht="12.75" hidden="false" customHeight="false" outlineLevel="0" collapsed="false">
      <c r="A56" s="341" t="n">
        <v>45</v>
      </c>
      <c r="B56" s="33" t="s">
        <v>959</v>
      </c>
      <c r="C56" s="33" t="n">
        <v>24869</v>
      </c>
      <c r="D56" s="33"/>
      <c r="E56" s="33" t="n">
        <f aca="false">(C56-D56)</f>
        <v>24869</v>
      </c>
      <c r="F56" s="33"/>
    </row>
    <row r="57" customFormat="false" ht="12.75" hidden="false" customHeight="false" outlineLevel="0" collapsed="false">
      <c r="A57" s="341" t="n">
        <v>46</v>
      </c>
      <c r="B57" s="33" t="s">
        <v>134</v>
      </c>
      <c r="C57" s="33" t="n">
        <v>1172169</v>
      </c>
      <c r="D57" s="33"/>
      <c r="E57" s="33" t="n">
        <f aca="false">(C57-D57)</f>
        <v>1172169</v>
      </c>
      <c r="F57" s="33"/>
    </row>
    <row r="58" customFormat="false" ht="25.5" hidden="false" customHeight="false" outlineLevel="0" collapsed="false">
      <c r="A58" s="341" t="n">
        <v>47</v>
      </c>
      <c r="B58" s="185" t="s">
        <v>960</v>
      </c>
      <c r="C58" s="33" t="n">
        <v>81952</v>
      </c>
      <c r="D58" s="33" t="n">
        <v>763</v>
      </c>
      <c r="E58" s="33" t="n">
        <f aca="false">(C58-D58)</f>
        <v>81189</v>
      </c>
      <c r="F58" s="33"/>
    </row>
    <row r="59" customFormat="false" ht="25.5" hidden="false" customHeight="false" outlineLevel="0" collapsed="false">
      <c r="A59" s="341" t="n">
        <v>48</v>
      </c>
      <c r="B59" s="185" t="s">
        <v>961</v>
      </c>
      <c r="C59" s="33" t="n">
        <v>20</v>
      </c>
      <c r="D59" s="33"/>
      <c r="E59" s="33" t="n">
        <f aca="false">(C59-D59)</f>
        <v>20</v>
      </c>
      <c r="F59" s="33"/>
    </row>
    <row r="60" customFormat="false" ht="12.75" hidden="false" customHeight="false" outlineLevel="0" collapsed="false">
      <c r="A60" s="341" t="n">
        <v>49</v>
      </c>
      <c r="B60" s="43" t="s">
        <v>962</v>
      </c>
      <c r="C60" s="33" t="n">
        <v>14107</v>
      </c>
      <c r="D60" s="33" t="n">
        <v>9</v>
      </c>
      <c r="E60" s="33" t="n">
        <f aca="false">(C60-D60)</f>
        <v>14098</v>
      </c>
      <c r="F60" s="33"/>
    </row>
    <row r="61" customFormat="false" ht="12.75" hidden="false" customHeight="false" outlineLevel="0" collapsed="false">
      <c r="A61" s="341" t="n">
        <v>50</v>
      </c>
      <c r="B61" s="43" t="s">
        <v>963</v>
      </c>
      <c r="C61" s="33" t="n">
        <v>244</v>
      </c>
      <c r="D61" s="33"/>
      <c r="E61" s="33" t="n">
        <f aca="false">(C61-D61)</f>
        <v>244</v>
      </c>
      <c r="F61" s="33"/>
    </row>
    <row r="62" customFormat="false" ht="12.75" hidden="false" customHeight="false" outlineLevel="0" collapsed="false">
      <c r="A62" s="341" t="n">
        <v>51</v>
      </c>
      <c r="B62" s="43" t="s">
        <v>216</v>
      </c>
      <c r="C62" s="33" t="n">
        <v>11244</v>
      </c>
      <c r="D62" s="33" t="n">
        <v>550</v>
      </c>
      <c r="E62" s="33" t="n">
        <f aca="false">(C62-D62)</f>
        <v>10694</v>
      </c>
      <c r="F62" s="33"/>
    </row>
    <row r="63" customFormat="false" ht="12.75" hidden="false" customHeight="false" outlineLevel="0" collapsed="false">
      <c r="A63" s="341" t="n">
        <v>52</v>
      </c>
      <c r="B63" s="43" t="s">
        <v>964</v>
      </c>
      <c r="C63" s="33" t="n">
        <v>64</v>
      </c>
      <c r="D63" s="33"/>
      <c r="E63" s="33" t="n">
        <f aca="false">(C63-D63)</f>
        <v>64</v>
      </c>
      <c r="F63" s="33"/>
    </row>
    <row r="64" customFormat="false" ht="12.75" hidden="false" customHeight="false" outlineLevel="0" collapsed="false">
      <c r="A64" s="341" t="n">
        <v>53</v>
      </c>
      <c r="B64" s="43" t="s">
        <v>965</v>
      </c>
      <c r="C64" s="33" t="n">
        <v>425</v>
      </c>
      <c r="D64" s="33"/>
      <c r="E64" s="33" t="n">
        <f aca="false">(C64-D64)</f>
        <v>425</v>
      </c>
      <c r="F64" s="33"/>
    </row>
    <row r="65" customFormat="false" ht="12.75" hidden="false" customHeight="false" outlineLevel="0" collapsed="false">
      <c r="A65" s="341" t="n">
        <v>54</v>
      </c>
      <c r="B65" s="43" t="s">
        <v>966</v>
      </c>
      <c r="C65" s="33" t="n">
        <v>27</v>
      </c>
      <c r="D65" s="33"/>
      <c r="E65" s="33" t="n">
        <f aca="false">(C65-D65)</f>
        <v>27</v>
      </c>
      <c r="F65" s="33"/>
    </row>
    <row r="66" customFormat="false" ht="12.75" hidden="false" customHeight="false" outlineLevel="0" collapsed="false">
      <c r="A66" s="341" t="n">
        <v>55</v>
      </c>
      <c r="B66" s="43" t="s">
        <v>967</v>
      </c>
      <c r="C66" s="33" t="n">
        <v>114</v>
      </c>
      <c r="D66" s="33"/>
      <c r="E66" s="33" t="n">
        <f aca="false">(C66-D66)</f>
        <v>114</v>
      </c>
      <c r="F66" s="33"/>
    </row>
    <row r="67" customFormat="false" ht="12.75" hidden="false" customHeight="false" outlineLevel="0" collapsed="false">
      <c r="A67" s="341" t="n">
        <v>56</v>
      </c>
      <c r="B67" s="43" t="s">
        <v>346</v>
      </c>
      <c r="C67" s="33" t="n">
        <v>21441</v>
      </c>
      <c r="D67" s="33" t="n">
        <v>1053</v>
      </c>
      <c r="E67" s="33" t="n">
        <f aca="false">(C67-D67)</f>
        <v>20388</v>
      </c>
      <c r="F67" s="33"/>
    </row>
    <row r="68" customFormat="false" ht="12.75" hidden="false" customHeight="false" outlineLevel="0" collapsed="false">
      <c r="A68" s="341" t="n">
        <v>57</v>
      </c>
      <c r="B68" s="43" t="s">
        <v>968</v>
      </c>
      <c r="C68" s="33" t="n">
        <v>310938</v>
      </c>
      <c r="D68" s="33"/>
      <c r="E68" s="33" t="n">
        <f aca="false">(C68-D68)</f>
        <v>310938</v>
      </c>
      <c r="F68" s="33"/>
    </row>
    <row r="69" customFormat="false" ht="25.5" hidden="false" customHeight="false" outlineLevel="0" collapsed="false">
      <c r="A69" s="341" t="n">
        <v>58</v>
      </c>
      <c r="B69" s="353" t="s">
        <v>969</v>
      </c>
      <c r="C69" s="33" t="n">
        <v>2491</v>
      </c>
      <c r="D69" s="33"/>
      <c r="E69" s="33" t="n">
        <f aca="false">(C69-D69)</f>
        <v>2491</v>
      </c>
      <c r="F69" s="33"/>
    </row>
    <row r="70" customFormat="false" ht="12.75" hidden="false" customHeight="false" outlineLevel="0" collapsed="false">
      <c r="A70" s="341" t="n">
        <v>59</v>
      </c>
      <c r="B70" s="43" t="s">
        <v>970</v>
      </c>
      <c r="C70" s="33" t="n">
        <v>36950</v>
      </c>
      <c r="D70" s="33"/>
      <c r="E70" s="33" t="n">
        <f aca="false">(C70-D70)</f>
        <v>36950</v>
      </c>
      <c r="F70" s="33"/>
    </row>
    <row r="71" customFormat="false" ht="21" hidden="false" customHeight="true" outlineLevel="0" collapsed="false">
      <c r="A71" s="354"/>
      <c r="B71" s="345"/>
      <c r="C71" s="37" t="n">
        <f aca="false">SUM(C45:C70)</f>
        <v>18391805</v>
      </c>
      <c r="D71" s="37" t="n">
        <f aca="false">SUM(D45:D70)</f>
        <v>1135242</v>
      </c>
      <c r="E71" s="200" t="n">
        <f aca="false">SUM(E45:E70)</f>
        <v>17274610</v>
      </c>
      <c r="F71" s="37" t="n">
        <f aca="false">SUM(F45:F70)</f>
        <v>18045</v>
      </c>
    </row>
    <row r="72" customFormat="false" ht="13.5" hidden="false" customHeight="true" outlineLevel="0" collapsed="false">
      <c r="A72" s="355"/>
      <c r="B72" s="356"/>
      <c r="C72" s="328" t="n">
        <v>18392134</v>
      </c>
      <c r="D72" s="328"/>
      <c r="E72" s="357" t="n">
        <v>17274928</v>
      </c>
      <c r="F72" s="328" t="n">
        <v>18046</v>
      </c>
    </row>
    <row r="73" customFormat="false" ht="15" hidden="false" customHeight="true" outlineLevel="0" collapsed="false">
      <c r="B73" s="358" t="s">
        <v>971</v>
      </c>
      <c r="C73" s="358"/>
      <c r="D73" s="358"/>
      <c r="E73" s="299" t="n">
        <v>18046</v>
      </c>
      <c r="F73" s="359"/>
    </row>
    <row r="74" customFormat="false" ht="15.75" hidden="false" customHeight="true" outlineLevel="0" collapsed="false">
      <c r="B74" s="360" t="s">
        <v>972</v>
      </c>
      <c r="C74" s="360"/>
      <c r="D74" s="360"/>
      <c r="E74" s="37" t="n">
        <f aca="false">(E71-E73)</f>
        <v>17256564</v>
      </c>
    </row>
    <row r="75" customFormat="false" ht="12.75" hidden="false" customHeight="false" outlineLevel="0" collapsed="false">
      <c r="E75" s="328" t="n">
        <v>17256882</v>
      </c>
    </row>
    <row r="77" customFormat="false" ht="12.75" hidden="false" customHeight="true" outlineLevel="0" collapsed="false">
      <c r="B77" s="361" t="s">
        <v>973</v>
      </c>
      <c r="C77" s="361"/>
      <c r="D77" s="361"/>
      <c r="E77" s="361"/>
      <c r="F77" s="361"/>
    </row>
    <row r="78" customFormat="false" ht="12.75" hidden="false" customHeight="true" outlineLevel="0" collapsed="false">
      <c r="B78" s="56" t="s">
        <v>974</v>
      </c>
      <c r="C78" s="56"/>
      <c r="D78" s="56"/>
      <c r="E78" s="56"/>
      <c r="F78" s="56"/>
    </row>
    <row r="79" customFormat="false" ht="12.75" hidden="false" customHeight="false" outlineLevel="0" collapsed="false">
      <c r="B79" s="91"/>
      <c r="C79" s="91"/>
      <c r="D79" s="91"/>
      <c r="E79" s="91"/>
      <c r="F79" s="91"/>
    </row>
    <row r="81" customFormat="false" ht="41.25" hidden="false" customHeight="true" outlineLevel="0" collapsed="false">
      <c r="A81" s="57" t="s">
        <v>975</v>
      </c>
      <c r="B81" s="57"/>
      <c r="C81" s="57"/>
      <c r="D81" s="57"/>
      <c r="E81" s="57"/>
      <c r="F81" s="57"/>
    </row>
    <row r="82" customFormat="false" ht="15.75" hidden="false" customHeight="false" outlineLevel="0" collapsed="false">
      <c r="A82" s="218"/>
    </row>
    <row r="83" customFormat="false" ht="12.75" hidden="false" customHeight="false" outlineLevel="0" collapsed="false">
      <c r="A83" s="362" t="s">
        <v>95</v>
      </c>
      <c r="B83" s="362"/>
    </row>
  </sheetData>
  <sheetProtection sheet="true" password="eac5" objects="true" scenarios="true" selectLockedCells="true" selectUnlockedCells="true"/>
  <mergeCells count="8">
    <mergeCell ref="A1:F1"/>
    <mergeCell ref="A2:F2"/>
    <mergeCell ref="B73:D73"/>
    <mergeCell ref="B74:D74"/>
    <mergeCell ref="B77:F77"/>
    <mergeCell ref="B78:F78"/>
    <mergeCell ref="A81:F81"/>
    <mergeCell ref="A83:B8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27.28"/>
    <col collapsed="false" customWidth="true" hidden="false" outlineLevel="0" max="3" min="3" style="359" width="18.7"/>
    <col collapsed="false" customWidth="true" hidden="false" outlineLevel="0" max="4" min="4" style="359" width="19.14"/>
    <col collapsed="false" customWidth="true" hidden="false" outlineLevel="0" max="5" min="5" style="359" width="16.56"/>
    <col collapsed="false" customWidth="true" hidden="false" outlineLevel="0" max="6" min="6" style="359" width="15.56"/>
  </cols>
  <sheetData>
    <row r="1" customFormat="false" ht="27.75" hidden="false" customHeight="true" outlineLevel="0" collapsed="false">
      <c r="A1" s="27" t="s">
        <v>182</v>
      </c>
      <c r="B1" s="27"/>
      <c r="C1" s="27"/>
      <c r="D1" s="27"/>
      <c r="E1" s="27"/>
      <c r="F1" s="27"/>
    </row>
    <row r="2" customFormat="false" ht="67.5" hidden="false" customHeight="true" outlineLevel="0" collapsed="false">
      <c r="A2" s="28" t="s">
        <v>976</v>
      </c>
      <c r="B2" s="28"/>
      <c r="C2" s="28"/>
      <c r="D2" s="28"/>
      <c r="E2" s="28"/>
      <c r="F2" s="28"/>
    </row>
    <row r="3" customFormat="false" ht="12.75" hidden="false" customHeight="false" outlineLevel="0" collapsed="false">
      <c r="A3" s="102"/>
      <c r="B3" s="102"/>
      <c r="C3" s="363"/>
      <c r="D3" s="363"/>
      <c r="E3" s="363"/>
      <c r="F3" s="363"/>
    </row>
    <row r="4" customFormat="false" ht="33" hidden="false" customHeight="true" outlineLevel="0" collapsed="false">
      <c r="A4" s="30" t="s">
        <v>977</v>
      </c>
      <c r="B4" s="30" t="s">
        <v>921</v>
      </c>
      <c r="C4" s="364" t="s">
        <v>978</v>
      </c>
      <c r="D4" s="364" t="s">
        <v>979</v>
      </c>
      <c r="E4" s="364" t="s">
        <v>980</v>
      </c>
      <c r="F4" s="364" t="s">
        <v>981</v>
      </c>
    </row>
    <row r="5" customFormat="false" ht="25.5" hidden="false" customHeight="true" outlineLevel="0" collapsed="false">
      <c r="A5" s="365" t="n">
        <v>1</v>
      </c>
      <c r="B5" s="314" t="s">
        <v>982</v>
      </c>
      <c r="C5" s="270" t="n">
        <v>874831</v>
      </c>
      <c r="D5" s="270"/>
      <c r="E5" s="270" t="n">
        <f aca="false">(C5-D5)</f>
        <v>874831</v>
      </c>
      <c r="F5" s="270"/>
    </row>
    <row r="6" customFormat="false" ht="12.75" hidden="false" customHeight="false" outlineLevel="0" collapsed="false">
      <c r="A6" s="365" t="s">
        <v>983</v>
      </c>
      <c r="B6" s="283" t="s">
        <v>192</v>
      </c>
      <c r="C6" s="137" t="n">
        <v>7550253</v>
      </c>
      <c r="D6" s="270" t="n">
        <v>215615</v>
      </c>
      <c r="E6" s="270" t="n">
        <f aca="false">(C6-D6)</f>
        <v>7334638</v>
      </c>
      <c r="F6" s="270"/>
    </row>
    <row r="7" customFormat="false" ht="12.75" hidden="false" customHeight="false" outlineLevel="0" collapsed="false">
      <c r="A7" s="365" t="s">
        <v>983</v>
      </c>
      <c r="B7" s="283" t="s">
        <v>984</v>
      </c>
      <c r="C7" s="270" t="n">
        <v>32848</v>
      </c>
      <c r="D7" s="270" t="n">
        <v>1527</v>
      </c>
      <c r="E7" s="270" t="n">
        <f aca="false">(C7-D7)</f>
        <v>31321</v>
      </c>
      <c r="F7" s="270"/>
    </row>
    <row r="8" customFormat="false" ht="12.75" hidden="false" customHeight="false" outlineLevel="0" collapsed="false">
      <c r="A8" s="365" t="s">
        <v>983</v>
      </c>
      <c r="B8" s="283" t="s">
        <v>985</v>
      </c>
      <c r="C8" s="137" t="n">
        <v>1354331</v>
      </c>
      <c r="D8" s="270" t="n">
        <v>104969</v>
      </c>
      <c r="E8" s="270" t="n">
        <f aca="false">(C8-D8)</f>
        <v>1249362</v>
      </c>
      <c r="F8" s="270"/>
    </row>
    <row r="9" customFormat="false" ht="12.75" hidden="false" customHeight="false" outlineLevel="0" collapsed="false">
      <c r="A9" s="365" t="s">
        <v>983</v>
      </c>
      <c r="B9" s="283" t="s">
        <v>986</v>
      </c>
      <c r="C9" s="270" t="n">
        <v>26017</v>
      </c>
      <c r="D9" s="270" t="n">
        <v>9162</v>
      </c>
      <c r="E9" s="270" t="n">
        <f aca="false">(C9-D9)</f>
        <v>16855</v>
      </c>
      <c r="F9" s="270"/>
    </row>
    <row r="10" customFormat="false" ht="12.75" hidden="false" customHeight="false" outlineLevel="0" collapsed="false">
      <c r="A10" s="365" t="s">
        <v>983</v>
      </c>
      <c r="B10" s="283" t="s">
        <v>196</v>
      </c>
      <c r="C10" s="270" t="n">
        <v>170086</v>
      </c>
      <c r="D10" s="270" t="n">
        <v>71</v>
      </c>
      <c r="E10" s="270" t="n">
        <f aca="false">(C10-D10)</f>
        <v>170015</v>
      </c>
      <c r="F10" s="270"/>
    </row>
    <row r="11" customFormat="false" ht="15.75" hidden="false" customHeight="true" outlineLevel="0" collapsed="false">
      <c r="A11" s="365" t="s">
        <v>983</v>
      </c>
      <c r="B11" s="314" t="s">
        <v>987</v>
      </c>
      <c r="C11" s="270"/>
      <c r="D11" s="270" t="n">
        <v>269</v>
      </c>
      <c r="E11" s="270"/>
      <c r="F11" s="270" t="n">
        <v>269</v>
      </c>
    </row>
    <row r="12" customFormat="false" ht="12.75" hidden="false" customHeight="false" outlineLevel="0" collapsed="false">
      <c r="A12" s="365" t="n">
        <v>7</v>
      </c>
      <c r="B12" s="283" t="s">
        <v>988</v>
      </c>
      <c r="C12" s="270" t="n">
        <v>492191</v>
      </c>
      <c r="D12" s="270" t="n">
        <v>9787</v>
      </c>
      <c r="E12" s="270" t="n">
        <f aca="false">(C12-D12)</f>
        <v>482404</v>
      </c>
      <c r="F12" s="270"/>
    </row>
    <row r="13" customFormat="false" ht="12.75" hidden="false" customHeight="false" outlineLevel="0" collapsed="false">
      <c r="A13" s="365" t="s">
        <v>336</v>
      </c>
      <c r="B13" s="283" t="s">
        <v>989</v>
      </c>
      <c r="C13" s="270" t="n">
        <v>177859</v>
      </c>
      <c r="D13" s="270" t="n">
        <v>176504</v>
      </c>
      <c r="E13" s="270" t="n">
        <f aca="false">(C13-D13)</f>
        <v>1355</v>
      </c>
      <c r="F13" s="270"/>
    </row>
    <row r="14" customFormat="false" ht="12.75" hidden="false" customHeight="false" outlineLevel="0" collapsed="false">
      <c r="A14" s="365" t="n">
        <v>10</v>
      </c>
      <c r="B14" s="283" t="s">
        <v>990</v>
      </c>
      <c r="C14" s="270" t="n">
        <v>362150</v>
      </c>
      <c r="D14" s="270" t="n">
        <v>158306</v>
      </c>
      <c r="E14" s="270" t="n">
        <f aca="false">(C14-D14)</f>
        <v>203844</v>
      </c>
      <c r="F14" s="270"/>
    </row>
    <row r="15" customFormat="false" ht="12.75" hidden="false" customHeight="false" outlineLevel="0" collapsed="false">
      <c r="A15" s="365" t="n">
        <v>11</v>
      </c>
      <c r="B15" s="283" t="s">
        <v>991</v>
      </c>
      <c r="C15" s="270" t="n">
        <v>263208</v>
      </c>
      <c r="D15" s="270" t="n">
        <v>200886</v>
      </c>
      <c r="E15" s="270" t="n">
        <f aca="false">(C15-D15)</f>
        <v>62322</v>
      </c>
      <c r="F15" s="270"/>
    </row>
    <row r="16" customFormat="false" ht="12.75" hidden="false" customHeight="false" outlineLevel="0" collapsed="false">
      <c r="A16" s="365" t="n">
        <v>12</v>
      </c>
      <c r="B16" s="283" t="s">
        <v>992</v>
      </c>
      <c r="C16" s="270" t="n">
        <v>68568</v>
      </c>
      <c r="D16" s="270" t="n">
        <v>9748</v>
      </c>
      <c r="E16" s="270" t="n">
        <f aca="false">(C16-D16)</f>
        <v>58820</v>
      </c>
      <c r="F16" s="270"/>
    </row>
    <row r="17" customFormat="false" ht="12.75" hidden="false" customHeight="false" outlineLevel="0" collapsed="false">
      <c r="A17" s="365" t="n">
        <v>13</v>
      </c>
      <c r="B17" s="283" t="s">
        <v>331</v>
      </c>
      <c r="C17" s="270" t="n">
        <v>849239</v>
      </c>
      <c r="D17" s="270"/>
      <c r="E17" s="270" t="n">
        <f aca="false">(C17-D17)</f>
        <v>849239</v>
      </c>
      <c r="F17" s="270"/>
    </row>
    <row r="18" customFormat="false" ht="12.75" hidden="false" customHeight="false" outlineLevel="0" collapsed="false">
      <c r="A18" s="365" t="n">
        <v>14</v>
      </c>
      <c r="B18" s="283" t="s">
        <v>937</v>
      </c>
      <c r="C18" s="270" t="n">
        <v>21157</v>
      </c>
      <c r="D18" s="270" t="n">
        <v>7925</v>
      </c>
      <c r="E18" s="270" t="n">
        <f aca="false">(C18-D18)</f>
        <v>13232</v>
      </c>
      <c r="F18" s="270"/>
    </row>
    <row r="19" customFormat="false" ht="12.75" hidden="false" customHeight="false" outlineLevel="0" collapsed="false">
      <c r="A19" s="365" t="n">
        <v>15</v>
      </c>
      <c r="B19" s="283" t="s">
        <v>993</v>
      </c>
      <c r="C19" s="270" t="n">
        <v>7406</v>
      </c>
      <c r="D19" s="270"/>
      <c r="E19" s="270" t="n">
        <f aca="false">(C19-D19)</f>
        <v>7406</v>
      </c>
      <c r="F19" s="270"/>
    </row>
    <row r="20" customFormat="false" ht="12.75" hidden="false" customHeight="false" outlineLevel="0" collapsed="false">
      <c r="A20" s="365" t="n">
        <v>16</v>
      </c>
      <c r="B20" s="283" t="s">
        <v>994</v>
      </c>
      <c r="C20" s="270" t="n">
        <v>6810</v>
      </c>
      <c r="D20" s="270"/>
      <c r="E20" s="270" t="n">
        <f aca="false">(C20-D20)</f>
        <v>6810</v>
      </c>
      <c r="F20" s="270"/>
    </row>
    <row r="21" customFormat="false" ht="12.75" hidden="false" customHeight="false" outlineLevel="0" collapsed="false">
      <c r="A21" s="365" t="n">
        <v>17</v>
      </c>
      <c r="B21" s="283" t="s">
        <v>995</v>
      </c>
      <c r="C21" s="270" t="n">
        <v>48331</v>
      </c>
      <c r="D21" s="270"/>
      <c r="E21" s="270" t="n">
        <f aca="false">(C21-D21)</f>
        <v>48331</v>
      </c>
      <c r="F21" s="270"/>
    </row>
    <row r="22" customFormat="false" ht="12.75" hidden="false" customHeight="false" outlineLevel="0" collapsed="false">
      <c r="A22" s="365" t="n">
        <v>18</v>
      </c>
      <c r="B22" s="283" t="s">
        <v>996</v>
      </c>
      <c r="C22" s="270" t="n">
        <v>7353</v>
      </c>
      <c r="D22" s="270"/>
      <c r="E22" s="270" t="n">
        <f aca="false">(C22-D22)</f>
        <v>7353</v>
      </c>
      <c r="F22" s="270"/>
    </row>
    <row r="23" customFormat="false" ht="12.75" hidden="false" customHeight="false" outlineLevel="0" collapsed="false">
      <c r="A23" s="365" t="n">
        <v>19</v>
      </c>
      <c r="B23" s="283" t="s">
        <v>997</v>
      </c>
      <c r="C23" s="270" t="n">
        <v>2955</v>
      </c>
      <c r="D23" s="270" t="n">
        <v>452</v>
      </c>
      <c r="E23" s="270" t="n">
        <f aca="false">(C23-D23)</f>
        <v>2503</v>
      </c>
      <c r="F23" s="270"/>
    </row>
    <row r="24" customFormat="false" ht="25.5" hidden="false" customHeight="false" outlineLevel="0" collapsed="false">
      <c r="A24" s="365" t="n">
        <v>20</v>
      </c>
      <c r="B24" s="314" t="s">
        <v>998</v>
      </c>
      <c r="C24" s="270" t="n">
        <v>106231</v>
      </c>
      <c r="D24" s="270"/>
      <c r="E24" s="270" t="n">
        <f aca="false">(C24-D24)</f>
        <v>106231</v>
      </c>
      <c r="F24" s="270"/>
    </row>
    <row r="25" customFormat="false" ht="12.75" hidden="false" customHeight="false" outlineLevel="0" collapsed="false">
      <c r="A25" s="365" t="n">
        <v>21</v>
      </c>
      <c r="B25" s="283" t="s">
        <v>219</v>
      </c>
      <c r="C25" s="270" t="n">
        <v>3081</v>
      </c>
      <c r="D25" s="270"/>
      <c r="E25" s="270" t="n">
        <f aca="false">(C25-D25)</f>
        <v>3081</v>
      </c>
      <c r="F25" s="270"/>
    </row>
    <row r="26" customFormat="false" ht="12.75" hidden="false" customHeight="false" outlineLevel="0" collapsed="false">
      <c r="A26" s="365" t="s">
        <v>999</v>
      </c>
      <c r="B26" s="283" t="s">
        <v>27</v>
      </c>
      <c r="C26" s="270" t="n">
        <v>31877</v>
      </c>
      <c r="D26" s="270" t="n">
        <v>9594</v>
      </c>
      <c r="E26" s="270" t="n">
        <f aca="false">(C26-D26)</f>
        <v>22283</v>
      </c>
      <c r="F26" s="270"/>
    </row>
    <row r="27" customFormat="false" ht="12.75" hidden="false" customHeight="false" outlineLevel="0" collapsed="false">
      <c r="A27" s="365" t="n">
        <v>24</v>
      </c>
      <c r="B27" s="283" t="s">
        <v>231</v>
      </c>
      <c r="C27" s="270" t="n">
        <v>19011</v>
      </c>
      <c r="D27" s="270" t="n">
        <v>1756</v>
      </c>
      <c r="E27" s="270" t="n">
        <f aca="false">(C27-D27)</f>
        <v>17255</v>
      </c>
      <c r="F27" s="270"/>
    </row>
    <row r="28" customFormat="false" ht="32.25" hidden="false" customHeight="true" outlineLevel="0" collapsed="false">
      <c r="A28" s="366"/>
      <c r="B28" s="30" t="s">
        <v>943</v>
      </c>
      <c r="C28" s="367"/>
      <c r="D28" s="367"/>
      <c r="E28" s="367"/>
      <c r="F28" s="367"/>
    </row>
    <row r="29" customFormat="false" ht="12.75" hidden="false" customHeight="false" outlineLevel="0" collapsed="false">
      <c r="A29" s="365" t="n">
        <v>25</v>
      </c>
      <c r="B29" s="283" t="s">
        <v>202</v>
      </c>
      <c r="C29" s="270" t="n">
        <v>265259</v>
      </c>
      <c r="D29" s="270" t="n">
        <v>287595</v>
      </c>
      <c r="E29" s="270"/>
      <c r="F29" s="270" t="n">
        <v>22336</v>
      </c>
    </row>
    <row r="30" customFormat="false" ht="12.75" hidden="false" customHeight="false" outlineLevel="0" collapsed="false">
      <c r="A30" s="365" t="n">
        <v>26</v>
      </c>
      <c r="B30" s="283" t="s">
        <v>1000</v>
      </c>
      <c r="C30" s="270" t="n">
        <v>2269</v>
      </c>
      <c r="D30" s="270"/>
      <c r="E30" s="270" t="n">
        <f aca="false">(C30-D30)</f>
        <v>2269</v>
      </c>
      <c r="F30" s="270"/>
    </row>
    <row r="31" customFormat="false" ht="12.75" hidden="false" customHeight="false" outlineLevel="0" collapsed="false">
      <c r="A31" s="365" t="n">
        <v>27</v>
      </c>
      <c r="B31" s="283" t="s">
        <v>945</v>
      </c>
      <c r="C31" s="270" t="n">
        <v>18199</v>
      </c>
      <c r="D31" s="270" t="n">
        <v>3531</v>
      </c>
      <c r="E31" s="270" t="n">
        <f aca="false">(C31-D31)</f>
        <v>14668</v>
      </c>
      <c r="F31" s="270"/>
    </row>
    <row r="32" customFormat="false" ht="12.75" hidden="false" customHeight="false" outlineLevel="0" collapsed="false">
      <c r="A32" s="365" t="n">
        <v>28</v>
      </c>
      <c r="B32" s="283" t="s">
        <v>1001</v>
      </c>
      <c r="C32" s="270" t="n">
        <v>400</v>
      </c>
      <c r="D32" s="270"/>
      <c r="E32" s="270" t="n">
        <f aca="false">(C32-D32)</f>
        <v>400</v>
      </c>
      <c r="F32" s="270"/>
    </row>
    <row r="33" customFormat="false" ht="25.5" hidden="false" customHeight="false" outlineLevel="0" collapsed="false">
      <c r="A33" s="365" t="n">
        <v>29</v>
      </c>
      <c r="B33" s="314" t="s">
        <v>1002</v>
      </c>
      <c r="C33" s="270" t="n">
        <v>24052</v>
      </c>
      <c r="D33" s="270"/>
      <c r="E33" s="270" t="n">
        <f aca="false">(C33-D33)</f>
        <v>24052</v>
      </c>
      <c r="F33" s="270"/>
    </row>
    <row r="34" customFormat="false" ht="25.5" hidden="false" customHeight="false" outlineLevel="0" collapsed="false">
      <c r="A34" s="365" t="n">
        <v>30</v>
      </c>
      <c r="B34" s="314" t="s">
        <v>1003</v>
      </c>
      <c r="C34" s="270" t="n">
        <v>105893</v>
      </c>
      <c r="D34" s="270"/>
      <c r="E34" s="270" t="n">
        <f aca="false">(C34-D34)</f>
        <v>105893</v>
      </c>
      <c r="F34" s="270"/>
    </row>
    <row r="35" customFormat="false" ht="12.75" hidden="false" customHeight="false" outlineLevel="0" collapsed="false">
      <c r="A35" s="365" t="n">
        <v>31</v>
      </c>
      <c r="B35" s="283" t="s">
        <v>37</v>
      </c>
      <c r="C35" s="270" t="n">
        <v>2676</v>
      </c>
      <c r="D35" s="270" t="n">
        <v>843</v>
      </c>
      <c r="E35" s="270" t="n">
        <f aca="false">(C35-D35)</f>
        <v>1833</v>
      </c>
      <c r="F35" s="270"/>
    </row>
    <row r="36" customFormat="false" ht="25.5" hidden="false" customHeight="false" outlineLevel="0" collapsed="false">
      <c r="A36" s="365" t="n">
        <v>32</v>
      </c>
      <c r="B36" s="314" t="s">
        <v>214</v>
      </c>
      <c r="C36" s="270" t="n">
        <v>13796</v>
      </c>
      <c r="D36" s="270"/>
      <c r="E36" s="270" t="n">
        <f aca="false">(C36-D36)</f>
        <v>13796</v>
      </c>
      <c r="F36" s="270"/>
    </row>
    <row r="37" customFormat="false" ht="12.75" hidden="false" customHeight="false" outlineLevel="0" collapsed="false">
      <c r="A37" s="365" t="n">
        <v>33</v>
      </c>
      <c r="B37" s="283" t="s">
        <v>207</v>
      </c>
      <c r="C37" s="270" t="n">
        <v>853</v>
      </c>
      <c r="D37" s="270" t="n">
        <v>542</v>
      </c>
      <c r="E37" s="270" t="n">
        <f aca="false">(C37-D37)</f>
        <v>311</v>
      </c>
      <c r="F37" s="270"/>
    </row>
    <row r="38" customFormat="false" ht="15" hidden="false" customHeight="true" outlineLevel="0" collapsed="false">
      <c r="A38" s="365" t="n">
        <v>34</v>
      </c>
      <c r="B38" s="314" t="s">
        <v>26</v>
      </c>
      <c r="C38" s="270" t="n">
        <v>1352</v>
      </c>
      <c r="D38" s="270"/>
      <c r="E38" s="270" t="n">
        <f aca="false">(C38-D38)</f>
        <v>1352</v>
      </c>
      <c r="F38" s="270"/>
    </row>
    <row r="39" customFormat="false" ht="12.75" hidden="false" customHeight="false" outlineLevel="0" collapsed="false">
      <c r="A39" s="365" t="n">
        <v>35</v>
      </c>
      <c r="B39" s="283" t="s">
        <v>1004</v>
      </c>
      <c r="C39" s="270" t="n">
        <v>428</v>
      </c>
      <c r="D39" s="270"/>
      <c r="E39" s="270" t="n">
        <f aca="false">(C39-D39)</f>
        <v>428</v>
      </c>
      <c r="F39" s="270"/>
    </row>
    <row r="40" customFormat="false" ht="12.75" hidden="false" customHeight="false" outlineLevel="0" collapsed="false">
      <c r="A40" s="365" t="n">
        <v>36</v>
      </c>
      <c r="B40" s="283" t="s">
        <v>1005</v>
      </c>
      <c r="C40" s="270" t="n">
        <v>255</v>
      </c>
      <c r="D40" s="270"/>
      <c r="E40" s="270" t="n">
        <f aca="false">(C40-D40)</f>
        <v>255</v>
      </c>
      <c r="F40" s="270"/>
    </row>
    <row r="41" s="107" customFormat="true" ht="18" hidden="false" customHeight="true" outlineLevel="0" collapsed="false">
      <c r="A41" s="366"/>
      <c r="B41" s="366"/>
      <c r="C41" s="37" t="n">
        <f aca="false">SUM(C5:C40)</f>
        <v>12911225</v>
      </c>
      <c r="D41" s="37" t="n">
        <f aca="false">SUM(D5:D40)</f>
        <v>1199082</v>
      </c>
      <c r="E41" s="37" t="n">
        <f aca="false">(C41-D41)</f>
        <v>11712143</v>
      </c>
      <c r="F41" s="37" t="n">
        <f aca="false">SUM(F5:F40)</f>
        <v>22605</v>
      </c>
    </row>
    <row r="42" s="370" customFormat="true" ht="12.75" hidden="false" customHeight="false" outlineLevel="0" collapsed="false">
      <c r="A42" s="100"/>
      <c r="B42" s="100"/>
      <c r="C42" s="48" t="s">
        <v>1006</v>
      </c>
      <c r="D42" s="368" t="s">
        <v>1007</v>
      </c>
      <c r="E42" s="48" t="s">
        <v>1008</v>
      </c>
      <c r="F42" s="369" t="s">
        <v>1009</v>
      </c>
    </row>
    <row r="43" customFormat="false" ht="19.5" hidden="false" customHeight="true" outlineLevel="0" collapsed="false">
      <c r="A43" s="366"/>
      <c r="B43" s="30" t="s">
        <v>950</v>
      </c>
      <c r="C43" s="367"/>
      <c r="D43" s="367"/>
      <c r="E43" s="367"/>
      <c r="F43" s="367"/>
    </row>
    <row r="44" customFormat="false" ht="25.5" hidden="false" customHeight="false" outlineLevel="0" collapsed="false">
      <c r="A44" s="365" t="n">
        <v>37</v>
      </c>
      <c r="B44" s="314" t="s">
        <v>1010</v>
      </c>
      <c r="C44" s="137" t="s">
        <v>1011</v>
      </c>
      <c r="D44" s="137"/>
      <c r="E44" s="270" t="e">
        <f aca="false">(C44-D44)</f>
        <v>#VALUE!</v>
      </c>
      <c r="F44" s="270"/>
    </row>
    <row r="45" customFormat="false" ht="12.75" hidden="false" customHeight="false" outlineLevel="0" collapsed="false">
      <c r="A45" s="365" t="n">
        <v>38</v>
      </c>
      <c r="B45" s="283" t="s">
        <v>47</v>
      </c>
      <c r="C45" s="270" t="n">
        <v>1295</v>
      </c>
      <c r="D45" s="270" t="n">
        <v>17</v>
      </c>
      <c r="E45" s="270" t="n">
        <f aca="false">(C45-D45)</f>
        <v>1278</v>
      </c>
      <c r="F45" s="270"/>
    </row>
    <row r="46" customFormat="false" ht="12.75" hidden="false" customHeight="false" outlineLevel="0" collapsed="false">
      <c r="A46" s="365" t="n">
        <v>39</v>
      </c>
      <c r="B46" s="283" t="s">
        <v>39</v>
      </c>
      <c r="C46" s="270" t="n">
        <v>20197</v>
      </c>
      <c r="D46" s="270" t="n">
        <v>274</v>
      </c>
      <c r="E46" s="270" t="n">
        <f aca="false">(C46-D46)</f>
        <v>19923</v>
      </c>
      <c r="F46" s="270"/>
    </row>
    <row r="47" customFormat="false" ht="12.75" hidden="false" customHeight="false" outlineLevel="0" collapsed="false">
      <c r="A47" s="365" t="n">
        <v>40</v>
      </c>
      <c r="B47" s="283" t="s">
        <v>676</v>
      </c>
      <c r="C47" s="270" t="n">
        <v>0</v>
      </c>
      <c r="D47" s="270"/>
      <c r="E47" s="270" t="n">
        <v>0</v>
      </c>
      <c r="F47" s="270"/>
    </row>
    <row r="48" customFormat="false" ht="12.75" hidden="false" customHeight="false" outlineLevel="0" collapsed="false">
      <c r="A48" s="365" t="n">
        <v>41</v>
      </c>
      <c r="B48" s="283" t="s">
        <v>1012</v>
      </c>
      <c r="C48" s="270"/>
      <c r="D48" s="270" t="n">
        <v>4000</v>
      </c>
      <c r="E48" s="270"/>
      <c r="F48" s="270" t="n">
        <v>4000</v>
      </c>
    </row>
    <row r="49" customFormat="false" ht="12.75" hidden="false" customHeight="false" outlineLevel="0" collapsed="false">
      <c r="A49" s="365" t="n">
        <v>42</v>
      </c>
      <c r="B49" s="283" t="s">
        <v>123</v>
      </c>
      <c r="C49" s="270" t="n">
        <v>1304</v>
      </c>
      <c r="D49" s="270"/>
      <c r="E49" s="270" t="n">
        <f aca="false">(C49-D49)</f>
        <v>1304</v>
      </c>
      <c r="F49" s="270"/>
    </row>
    <row r="50" customFormat="false" ht="12.75" hidden="false" customHeight="false" outlineLevel="0" collapsed="false">
      <c r="A50" s="365" t="n">
        <v>43</v>
      </c>
      <c r="B50" s="283" t="s">
        <v>954</v>
      </c>
      <c r="C50" s="270" t="n">
        <v>2346</v>
      </c>
      <c r="D50" s="270"/>
      <c r="E50" s="270" t="n">
        <f aca="false">(C50-D50)</f>
        <v>2346</v>
      </c>
      <c r="F50" s="270"/>
    </row>
    <row r="51" customFormat="false" ht="12.75" hidden="false" customHeight="false" outlineLevel="0" collapsed="false">
      <c r="A51" s="365" t="n">
        <v>44</v>
      </c>
      <c r="B51" s="283" t="s">
        <v>42</v>
      </c>
      <c r="C51" s="270" t="n">
        <v>9714</v>
      </c>
      <c r="D51" s="270"/>
      <c r="E51" s="270" t="n">
        <f aca="false">(C51-D51)</f>
        <v>9714</v>
      </c>
      <c r="F51" s="270"/>
    </row>
    <row r="52" customFormat="false" ht="25.5" hidden="false" customHeight="false" outlineLevel="0" collapsed="false">
      <c r="A52" s="365" t="n">
        <v>45</v>
      </c>
      <c r="B52" s="314" t="s">
        <v>1013</v>
      </c>
      <c r="C52" s="270" t="n">
        <v>2042</v>
      </c>
      <c r="D52" s="270" t="n">
        <v>531</v>
      </c>
      <c r="E52" s="270" t="n">
        <f aca="false">(C52-D52)</f>
        <v>1511</v>
      </c>
      <c r="F52" s="270"/>
    </row>
    <row r="53" customFormat="false" ht="12.75" hidden="false" customHeight="false" outlineLevel="0" collapsed="false">
      <c r="A53" s="365" t="n">
        <v>46</v>
      </c>
      <c r="B53" s="283" t="s">
        <v>1014</v>
      </c>
      <c r="C53" s="270" t="n">
        <v>681</v>
      </c>
      <c r="D53" s="270" t="n">
        <v>2709</v>
      </c>
      <c r="E53" s="270"/>
      <c r="F53" s="270" t="n">
        <v>2028</v>
      </c>
    </row>
    <row r="54" customFormat="false" ht="12.75" hidden="false" customHeight="false" outlineLevel="0" collapsed="false">
      <c r="A54" s="365" t="n">
        <v>47</v>
      </c>
      <c r="B54" s="283" t="s">
        <v>127</v>
      </c>
      <c r="C54" s="270" t="n">
        <v>2091</v>
      </c>
      <c r="D54" s="270"/>
      <c r="E54" s="270" t="n">
        <f aca="false">(C54-D54)</f>
        <v>2091</v>
      </c>
      <c r="F54" s="270"/>
    </row>
    <row r="55" customFormat="false" ht="12.75" hidden="false" customHeight="false" outlineLevel="0" collapsed="false">
      <c r="A55" s="365" t="n">
        <v>48</v>
      </c>
      <c r="B55" s="283" t="s">
        <v>958</v>
      </c>
      <c r="C55" s="270" t="n">
        <v>157</v>
      </c>
      <c r="D55" s="270"/>
      <c r="E55" s="270" t="n">
        <f aca="false">(C55-D55)</f>
        <v>157</v>
      </c>
      <c r="F55" s="270"/>
    </row>
    <row r="56" customFormat="false" ht="12.75" hidden="false" customHeight="false" outlineLevel="0" collapsed="false">
      <c r="A56" s="365" t="n">
        <v>49</v>
      </c>
      <c r="B56" s="283" t="s">
        <v>959</v>
      </c>
      <c r="C56" s="270" t="n">
        <v>922</v>
      </c>
      <c r="D56" s="270"/>
      <c r="E56" s="270" t="n">
        <f aca="false">(C56-D56)</f>
        <v>922</v>
      </c>
      <c r="F56" s="270"/>
    </row>
    <row r="57" customFormat="false" ht="12.75" hidden="false" customHeight="false" outlineLevel="0" collapsed="false">
      <c r="A57" s="365" t="n">
        <v>50</v>
      </c>
      <c r="B57" s="283" t="s">
        <v>134</v>
      </c>
      <c r="C57" s="270" t="n">
        <v>769260</v>
      </c>
      <c r="D57" s="270"/>
      <c r="E57" s="270" t="n">
        <f aca="false">(C57-D57)</f>
        <v>769260</v>
      </c>
      <c r="F57" s="270"/>
    </row>
    <row r="58" customFormat="false" ht="12.75" hidden="false" customHeight="false" outlineLevel="0" collapsed="false">
      <c r="A58" s="365" t="n">
        <v>51</v>
      </c>
      <c r="B58" s="283" t="s">
        <v>1015</v>
      </c>
      <c r="C58" s="270" t="n">
        <v>1328</v>
      </c>
      <c r="D58" s="270"/>
      <c r="E58" s="270" t="n">
        <f aca="false">(C58-D58)</f>
        <v>1328</v>
      </c>
      <c r="F58" s="270"/>
    </row>
    <row r="59" customFormat="false" ht="25.5" hidden="false" customHeight="false" outlineLevel="0" collapsed="false">
      <c r="A59" s="365" t="n">
        <v>52</v>
      </c>
      <c r="B59" s="314" t="s">
        <v>1016</v>
      </c>
      <c r="C59" s="270" t="n">
        <v>787</v>
      </c>
      <c r="D59" s="270" t="n">
        <v>9253</v>
      </c>
      <c r="E59" s="270"/>
      <c r="F59" s="270" t="n">
        <v>8466</v>
      </c>
    </row>
    <row r="60" customFormat="false" ht="25.5" hidden="false" customHeight="false" outlineLevel="0" collapsed="false">
      <c r="A60" s="365" t="n">
        <v>53</v>
      </c>
      <c r="B60" s="314" t="s">
        <v>1017</v>
      </c>
      <c r="C60" s="270" t="n">
        <v>12</v>
      </c>
      <c r="D60" s="270"/>
      <c r="E60" s="270" t="n">
        <f aca="false">(C60-D60)</f>
        <v>12</v>
      </c>
      <c r="F60" s="270"/>
    </row>
    <row r="61" customFormat="false" ht="12.75" hidden="false" customHeight="false" outlineLevel="0" collapsed="false">
      <c r="A61" s="365" t="n">
        <v>54</v>
      </c>
      <c r="B61" s="283" t="s">
        <v>962</v>
      </c>
      <c r="C61" s="270" t="n">
        <v>436</v>
      </c>
      <c r="D61" s="270"/>
      <c r="E61" s="270" t="n">
        <f aca="false">(C61-D61)</f>
        <v>436</v>
      </c>
      <c r="F61" s="270"/>
    </row>
    <row r="62" customFormat="false" ht="25.5" hidden="false" customHeight="false" outlineLevel="0" collapsed="false">
      <c r="A62" s="365" t="n">
        <v>55</v>
      </c>
      <c r="B62" s="314" t="s">
        <v>1018</v>
      </c>
      <c r="C62" s="270" t="n">
        <v>1031</v>
      </c>
      <c r="D62" s="270"/>
      <c r="E62" s="270" t="n">
        <f aca="false">(C62-D62)</f>
        <v>1031</v>
      </c>
      <c r="F62" s="270"/>
    </row>
    <row r="63" customFormat="false" ht="12.75" hidden="false" customHeight="false" outlineLevel="0" collapsed="false">
      <c r="A63" s="365" t="n">
        <v>56</v>
      </c>
      <c r="B63" s="314" t="s">
        <v>963</v>
      </c>
      <c r="C63" s="270" t="n">
        <v>662</v>
      </c>
      <c r="D63" s="270"/>
      <c r="E63" s="270" t="n">
        <f aca="false">(C63-D63)</f>
        <v>662</v>
      </c>
      <c r="F63" s="270"/>
    </row>
    <row r="64" customFormat="false" ht="12.75" hidden="false" customHeight="false" outlineLevel="0" collapsed="false">
      <c r="A64" s="365" t="n">
        <v>57</v>
      </c>
      <c r="B64" s="314" t="s">
        <v>1019</v>
      </c>
      <c r="C64" s="270" t="n">
        <v>9263</v>
      </c>
      <c r="D64" s="270" t="n">
        <v>600</v>
      </c>
      <c r="E64" s="270" t="n">
        <f aca="false">(C64-D64)</f>
        <v>8663</v>
      </c>
      <c r="F64" s="270"/>
    </row>
    <row r="65" customFormat="false" ht="16.5" hidden="false" customHeight="true" outlineLevel="0" collapsed="false">
      <c r="A65" s="365" t="n">
        <v>58</v>
      </c>
      <c r="B65" s="314" t="s">
        <v>1020</v>
      </c>
      <c r="C65" s="270" t="n">
        <v>47</v>
      </c>
      <c r="D65" s="270"/>
      <c r="E65" s="270" t="n">
        <f aca="false">(C65-D65)</f>
        <v>47</v>
      </c>
      <c r="F65" s="270"/>
    </row>
    <row r="66" customFormat="false" ht="25.5" hidden="false" customHeight="false" outlineLevel="0" collapsed="false">
      <c r="A66" s="365" t="n">
        <v>59</v>
      </c>
      <c r="B66" s="314" t="s">
        <v>1021</v>
      </c>
      <c r="C66" s="270" t="n">
        <v>4000</v>
      </c>
      <c r="D66" s="270"/>
      <c r="E66" s="270" t="n">
        <f aca="false">(C66-D66)</f>
        <v>4000</v>
      </c>
      <c r="F66" s="270"/>
    </row>
    <row r="67" customFormat="false" ht="12.75" hidden="false" customHeight="false" outlineLevel="0" collapsed="false">
      <c r="A67" s="365" t="n">
        <v>60</v>
      </c>
      <c r="B67" s="283" t="s">
        <v>964</v>
      </c>
      <c r="C67" s="270" t="n">
        <v>16</v>
      </c>
      <c r="D67" s="270"/>
      <c r="E67" s="270" t="n">
        <f aca="false">(C67-D67)</f>
        <v>16</v>
      </c>
      <c r="F67" s="270"/>
    </row>
    <row r="68" customFormat="false" ht="12.75" hidden="false" customHeight="false" outlineLevel="0" collapsed="false">
      <c r="A68" s="365" t="n">
        <v>61</v>
      </c>
      <c r="B68" s="283" t="s">
        <v>1022</v>
      </c>
      <c r="C68" s="270" t="n">
        <v>12</v>
      </c>
      <c r="D68" s="270"/>
      <c r="E68" s="270" t="n">
        <f aca="false">(C68-D68)</f>
        <v>12</v>
      </c>
      <c r="F68" s="270"/>
    </row>
    <row r="69" customFormat="false" ht="12.75" hidden="false" customHeight="false" outlineLevel="0" collapsed="false">
      <c r="A69" s="365" t="n">
        <v>62</v>
      </c>
      <c r="B69" s="283" t="s">
        <v>1023</v>
      </c>
      <c r="C69" s="270" t="n">
        <v>166</v>
      </c>
      <c r="D69" s="270"/>
      <c r="E69" s="270" t="n">
        <f aca="false">(C69-D69)</f>
        <v>166</v>
      </c>
      <c r="F69" s="270"/>
    </row>
    <row r="70" customFormat="false" ht="12.75" hidden="false" customHeight="false" outlineLevel="0" collapsed="false">
      <c r="A70" s="365" t="n">
        <v>63</v>
      </c>
      <c r="B70" s="283" t="s">
        <v>1024</v>
      </c>
      <c r="C70" s="270" t="n">
        <v>232</v>
      </c>
      <c r="D70" s="270"/>
      <c r="E70" s="270" t="n">
        <f aca="false">(C70-D70)</f>
        <v>232</v>
      </c>
      <c r="F70" s="270"/>
    </row>
    <row r="71" customFormat="false" ht="12.75" hidden="false" customHeight="false" outlineLevel="0" collapsed="false">
      <c r="A71" s="365" t="n">
        <v>64</v>
      </c>
      <c r="B71" s="283" t="s">
        <v>1025</v>
      </c>
      <c r="C71" s="270" t="n">
        <v>25</v>
      </c>
      <c r="D71" s="270"/>
      <c r="E71" s="270" t="n">
        <f aca="false">(C71-D71)</f>
        <v>25</v>
      </c>
      <c r="F71" s="270"/>
    </row>
    <row r="72" customFormat="false" ht="12.75" hidden="false" customHeight="false" outlineLevel="0" collapsed="false">
      <c r="A72" s="365" t="n">
        <v>65</v>
      </c>
      <c r="B72" s="283" t="s">
        <v>1026</v>
      </c>
      <c r="C72" s="270" t="n">
        <v>59433</v>
      </c>
      <c r="D72" s="270" t="n">
        <v>1488</v>
      </c>
      <c r="E72" s="270" t="n">
        <f aca="false">(C72-D72)</f>
        <v>57945</v>
      </c>
      <c r="F72" s="270"/>
    </row>
    <row r="73" customFormat="false" ht="38.25" hidden="false" customHeight="false" outlineLevel="0" collapsed="false">
      <c r="A73" s="365" t="n">
        <v>66</v>
      </c>
      <c r="B73" s="314" t="s">
        <v>1027</v>
      </c>
      <c r="C73" s="270" t="n">
        <v>170000</v>
      </c>
      <c r="D73" s="270"/>
      <c r="E73" s="270" t="n">
        <f aca="false">(C73-D73)</f>
        <v>170000</v>
      </c>
      <c r="F73" s="270"/>
    </row>
    <row r="74" customFormat="false" ht="25.5" hidden="false" customHeight="false" outlineLevel="0" collapsed="false">
      <c r="A74" s="365" t="n">
        <v>67</v>
      </c>
      <c r="B74" s="314" t="s">
        <v>1028</v>
      </c>
      <c r="C74" s="137" t="n">
        <v>1372230</v>
      </c>
      <c r="D74" s="270"/>
      <c r="E74" s="270" t="n">
        <f aca="false">(C74-D74)</f>
        <v>1372230</v>
      </c>
      <c r="F74" s="270"/>
    </row>
    <row r="75" customFormat="false" ht="25.5" hidden="false" customHeight="false" outlineLevel="0" collapsed="false">
      <c r="A75" s="365" t="n">
        <v>68</v>
      </c>
      <c r="B75" s="314" t="s">
        <v>1029</v>
      </c>
      <c r="C75" s="270" t="n">
        <v>108</v>
      </c>
      <c r="D75" s="270"/>
      <c r="E75" s="270" t="n">
        <f aca="false">(C75-D75)</f>
        <v>108</v>
      </c>
      <c r="F75" s="270"/>
    </row>
    <row r="76" customFormat="false" ht="25.5" hidden="false" customHeight="false" outlineLevel="0" collapsed="false">
      <c r="A76" s="365" t="n">
        <v>69</v>
      </c>
      <c r="B76" s="314" t="s">
        <v>1030</v>
      </c>
      <c r="C76" s="270" t="n">
        <v>4221</v>
      </c>
      <c r="D76" s="270"/>
      <c r="E76" s="270" t="n">
        <f aca="false">(C76-D76)</f>
        <v>4221</v>
      </c>
      <c r="F76" s="270"/>
    </row>
    <row r="77" customFormat="false" ht="12.75" hidden="false" customHeight="false" outlineLevel="0" collapsed="false">
      <c r="A77" s="365" t="n">
        <v>70</v>
      </c>
      <c r="B77" s="314" t="s">
        <v>970</v>
      </c>
      <c r="C77" s="270" t="n">
        <v>45404</v>
      </c>
      <c r="D77" s="270"/>
      <c r="E77" s="270" t="n">
        <f aca="false">(C77-D77)</f>
        <v>45404</v>
      </c>
      <c r="F77" s="270"/>
    </row>
    <row r="78" customFormat="false" ht="12.75" hidden="false" customHeight="false" outlineLevel="0" collapsed="false">
      <c r="A78" s="365" t="n">
        <v>71</v>
      </c>
      <c r="B78" s="283" t="s">
        <v>1031</v>
      </c>
      <c r="C78" s="270" t="n">
        <v>24</v>
      </c>
      <c r="D78" s="270"/>
      <c r="E78" s="270" t="n">
        <f aca="false">(C78-D78)</f>
        <v>24</v>
      </c>
      <c r="F78" s="270"/>
    </row>
    <row r="79" customFormat="false" ht="12.75" hidden="false" customHeight="true" outlineLevel="0" collapsed="false">
      <c r="A79" s="365" t="n">
        <v>72</v>
      </c>
      <c r="B79" s="314" t="s">
        <v>1032</v>
      </c>
      <c r="C79" s="270" t="n">
        <v>304379</v>
      </c>
      <c r="D79" s="270"/>
      <c r="E79" s="270" t="n">
        <f aca="false">(C79-D79)</f>
        <v>304379</v>
      </c>
      <c r="F79" s="270"/>
    </row>
    <row r="80" customFormat="false" ht="20.25" hidden="false" customHeight="true" outlineLevel="0" collapsed="false">
      <c r="A80" s="276"/>
      <c r="B80" s="276"/>
      <c r="C80" s="46" t="n">
        <f aca="false">SUM(C41:C79)</f>
        <v>15695050</v>
      </c>
      <c r="D80" s="46" t="n">
        <f aca="false">SUM(D41:D79)</f>
        <v>1217954</v>
      </c>
      <c r="E80" s="46" t="e">
        <f aca="false">SUM(E41:E79)</f>
        <v>#VALUE!</v>
      </c>
      <c r="F80" s="46" t="n">
        <f aca="false">SUM(F41:F79)</f>
        <v>37099</v>
      </c>
    </row>
    <row r="81" customFormat="false" ht="12.75" hidden="false" customHeight="true" outlineLevel="0" collapsed="false">
      <c r="A81" s="371"/>
      <c r="B81" s="371"/>
      <c r="C81" s="48" t="n">
        <v>17582929</v>
      </c>
      <c r="D81" s="48" t="n">
        <v>1206968</v>
      </c>
      <c r="E81" s="48" t="n">
        <v>16413060</v>
      </c>
      <c r="F81" s="39" t="n">
        <v>37100</v>
      </c>
    </row>
    <row r="82" customFormat="false" ht="15" hidden="false" customHeight="true" outlineLevel="0" collapsed="false">
      <c r="A82" s="372" t="s">
        <v>1033</v>
      </c>
      <c r="B82" s="372"/>
      <c r="C82" s="372"/>
      <c r="D82" s="372"/>
      <c r="E82" s="373" t="n">
        <v>37100</v>
      </c>
      <c r="F82" s="374"/>
    </row>
    <row r="83" customFormat="false" ht="15" hidden="false" customHeight="true" outlineLevel="0" collapsed="false">
      <c r="A83" s="360" t="s">
        <v>1034</v>
      </c>
      <c r="B83" s="360"/>
      <c r="C83" s="360"/>
      <c r="D83" s="360"/>
      <c r="E83" s="46" t="e">
        <f aca="false">(E80-E82)</f>
        <v>#VALUE!</v>
      </c>
      <c r="F83" s="374"/>
    </row>
    <row r="84" customFormat="false" ht="12.75" hidden="false" customHeight="false" outlineLevel="0" collapsed="false">
      <c r="A84" s="89"/>
      <c r="B84" s="89"/>
      <c r="C84" s="374"/>
      <c r="D84" s="374"/>
      <c r="E84" s="48" t="s">
        <v>1035</v>
      </c>
      <c r="F84" s="374"/>
    </row>
    <row r="85" customFormat="false" ht="12.75" hidden="false" customHeight="false" outlineLevel="0" collapsed="false">
      <c r="A85" s="89"/>
      <c r="B85" s="89"/>
      <c r="C85" s="374"/>
      <c r="D85" s="374"/>
      <c r="E85" s="307"/>
      <c r="F85" s="374"/>
    </row>
    <row r="86" customFormat="false" ht="12.75" hidden="false" customHeight="false" outlineLevel="0" collapsed="false">
      <c r="A86" s="89"/>
      <c r="B86" s="89"/>
      <c r="C86" s="374"/>
      <c r="D86" s="374"/>
      <c r="E86" s="307"/>
      <c r="F86" s="374"/>
    </row>
    <row r="87" customFormat="false" ht="12.75" hidden="false" customHeight="false" outlineLevel="0" collapsed="false">
      <c r="A87" s="90" t="s">
        <v>1036</v>
      </c>
      <c r="B87" s="90"/>
      <c r="C87" s="90"/>
      <c r="D87" s="90"/>
      <c r="E87" s="90"/>
      <c r="F87" s="90"/>
    </row>
    <row r="88" customFormat="false" ht="12.75" hidden="false" customHeight="true" outlineLevel="0" collapsed="false">
      <c r="A88" s="56" t="s">
        <v>1037</v>
      </c>
      <c r="B88" s="56"/>
      <c r="C88" s="56"/>
      <c r="D88" s="56"/>
      <c r="E88" s="56"/>
      <c r="F88" s="56"/>
    </row>
    <row r="90" customFormat="false" ht="33.75" hidden="false" customHeight="true" outlineLevel="0" collapsed="false">
      <c r="A90" s="57" t="s">
        <v>1038</v>
      </c>
      <c r="B90" s="57"/>
      <c r="C90" s="57"/>
      <c r="D90" s="57"/>
      <c r="E90" s="57"/>
      <c r="F90" s="57"/>
    </row>
    <row r="92" customFormat="false" ht="12.75" hidden="false" customHeight="false" outlineLevel="0" collapsed="false">
      <c r="A92" s="362" t="s">
        <v>1039</v>
      </c>
      <c r="B92" s="362"/>
    </row>
  </sheetData>
  <sheetProtection sheet="true" password="eac5" objects="true" scenarios="true" selectLockedCells="true" selectUnlockedCells="true"/>
  <mergeCells count="12">
    <mergeCell ref="A1:F1"/>
    <mergeCell ref="A2:F2"/>
    <mergeCell ref="C28:F28"/>
    <mergeCell ref="A41:B41"/>
    <mergeCell ref="A42:B42"/>
    <mergeCell ref="C43:F43"/>
    <mergeCell ref="A82:D82"/>
    <mergeCell ref="A83:D83"/>
    <mergeCell ref="A87:F87"/>
    <mergeCell ref="A88:F88"/>
    <mergeCell ref="A90:F90"/>
    <mergeCell ref="A92:B9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29.85"/>
    <col collapsed="false" customWidth="true" hidden="false" outlineLevel="0" max="3" min="3" style="0" width="16.84"/>
    <col collapsed="false" customWidth="true" hidden="false" outlineLevel="0" max="4" min="4" style="0" width="17.99"/>
    <col collapsed="false" customWidth="true" hidden="false" outlineLevel="0" max="5" min="5" style="0" width="16.56"/>
    <col collapsed="false" customWidth="true" hidden="false" outlineLevel="0" max="6" min="6" style="0" width="14.41"/>
  </cols>
  <sheetData>
    <row r="1" customFormat="false" ht="38.25" hidden="false" customHeight="true" outlineLevel="0" collapsed="false">
      <c r="A1" s="27" t="s">
        <v>1040</v>
      </c>
      <c r="B1" s="27"/>
      <c r="C1" s="27"/>
      <c r="D1" s="27"/>
      <c r="E1" s="27"/>
      <c r="F1" s="27"/>
    </row>
    <row r="2" customFormat="false" ht="70.5" hidden="false" customHeight="true" outlineLevel="0" collapsed="false">
      <c r="A2" s="28" t="s">
        <v>1041</v>
      </c>
      <c r="B2" s="28"/>
      <c r="C2" s="28"/>
      <c r="D2" s="28"/>
      <c r="E2" s="28"/>
      <c r="F2" s="28"/>
    </row>
    <row r="3" customFormat="false" ht="12.75" hidden="false" customHeight="false" outlineLevel="0" collapsed="false">
      <c r="A3" s="107"/>
      <c r="B3" s="107"/>
      <c r="C3" s="107"/>
      <c r="D3" s="107"/>
      <c r="E3" s="107"/>
      <c r="F3" s="107"/>
    </row>
    <row r="4" customFormat="false" ht="53.25" hidden="false" customHeight="true" outlineLevel="0" collapsed="false">
      <c r="A4" s="131" t="s">
        <v>1042</v>
      </c>
      <c r="B4" s="145" t="s">
        <v>1043</v>
      </c>
      <c r="C4" s="145" t="s">
        <v>978</v>
      </c>
      <c r="D4" s="145" t="s">
        <v>1044</v>
      </c>
      <c r="E4" s="145" t="s">
        <v>329</v>
      </c>
      <c r="F4" s="145" t="s">
        <v>1045</v>
      </c>
    </row>
    <row r="5" customFormat="false" ht="25.5" hidden="false" customHeight="false" outlineLevel="0" collapsed="false">
      <c r="A5" s="375" t="n">
        <v>1</v>
      </c>
      <c r="B5" s="185" t="s">
        <v>1046</v>
      </c>
      <c r="C5" s="33" t="n">
        <v>853400</v>
      </c>
      <c r="D5" s="33"/>
      <c r="E5" s="33" t="n">
        <f aca="false">(C5-D5)</f>
        <v>853400</v>
      </c>
      <c r="F5" s="33"/>
    </row>
    <row r="6" customFormat="false" ht="12.75" hidden="false" customHeight="true" outlineLevel="0" collapsed="false">
      <c r="A6" s="139" t="s">
        <v>983</v>
      </c>
      <c r="B6" s="33" t="s">
        <v>192</v>
      </c>
      <c r="C6" s="33" t="n">
        <v>7764314</v>
      </c>
      <c r="D6" s="33" t="n">
        <v>225789</v>
      </c>
      <c r="E6" s="33" t="n">
        <f aca="false">(C6-D6)</f>
        <v>7538525</v>
      </c>
      <c r="F6" s="33"/>
    </row>
    <row r="7" customFormat="false" ht="12.75" hidden="false" customHeight="false" outlineLevel="0" collapsed="false">
      <c r="A7" s="139"/>
      <c r="B7" s="33" t="s">
        <v>926</v>
      </c>
      <c r="C7" s="33" t="n">
        <v>34245</v>
      </c>
      <c r="D7" s="33" t="n">
        <v>847</v>
      </c>
      <c r="E7" s="33" t="n">
        <f aca="false">(C7-D7)</f>
        <v>33398</v>
      </c>
      <c r="F7" s="33"/>
    </row>
    <row r="8" customFormat="false" ht="12.75" hidden="false" customHeight="false" outlineLevel="0" collapsed="false">
      <c r="A8" s="139"/>
      <c r="B8" s="33" t="s">
        <v>1047</v>
      </c>
      <c r="C8" s="33" t="n">
        <v>1115222</v>
      </c>
      <c r="D8" s="33" t="n">
        <v>106822</v>
      </c>
      <c r="E8" s="33" t="n">
        <f aca="false">(C8-D8)</f>
        <v>1008400</v>
      </c>
      <c r="F8" s="33"/>
    </row>
    <row r="9" customFormat="false" ht="12.75" hidden="false" customHeight="false" outlineLevel="0" collapsed="false">
      <c r="A9" s="139"/>
      <c r="B9" s="33" t="s">
        <v>194</v>
      </c>
      <c r="C9" s="33" t="n">
        <v>29922</v>
      </c>
      <c r="D9" s="33" t="n">
        <v>8355</v>
      </c>
      <c r="E9" s="33" t="n">
        <f aca="false">(C9-D9)</f>
        <v>21567</v>
      </c>
      <c r="F9" s="33"/>
    </row>
    <row r="10" customFormat="false" ht="12.75" hidden="false" customHeight="false" outlineLevel="0" collapsed="false">
      <c r="A10" s="375" t="s">
        <v>932</v>
      </c>
      <c r="B10" s="33" t="s">
        <v>1048</v>
      </c>
      <c r="C10" s="33" t="n">
        <v>159772</v>
      </c>
      <c r="D10" s="33" t="n">
        <v>122126</v>
      </c>
      <c r="E10" s="33" t="n">
        <f aca="false">(C10-D10)</f>
        <v>37646</v>
      </c>
      <c r="F10" s="33"/>
    </row>
    <row r="11" customFormat="false" ht="12.75" hidden="false" customHeight="false" outlineLevel="0" collapsed="false">
      <c r="A11" s="375" t="n">
        <v>9</v>
      </c>
      <c r="B11" s="33" t="s">
        <v>934</v>
      </c>
      <c r="C11" s="33" t="n">
        <v>243065</v>
      </c>
      <c r="D11" s="33" t="n">
        <v>137674</v>
      </c>
      <c r="E11" s="33" t="n">
        <f aca="false">(C11-D11)</f>
        <v>105391</v>
      </c>
      <c r="F11" s="33"/>
    </row>
    <row r="12" customFormat="false" ht="12.75" hidden="false" customHeight="false" outlineLevel="0" collapsed="false">
      <c r="A12" s="375" t="n">
        <v>10</v>
      </c>
      <c r="B12" s="33" t="s">
        <v>935</v>
      </c>
      <c r="C12" s="33" t="n">
        <v>216164</v>
      </c>
      <c r="D12" s="33" t="n">
        <v>167380</v>
      </c>
      <c r="E12" s="33" t="n">
        <f aca="false">(C12-D12)</f>
        <v>48784</v>
      </c>
      <c r="F12" s="33"/>
    </row>
    <row r="13" customFormat="false" ht="12.75" hidden="false" customHeight="false" outlineLevel="0" collapsed="false">
      <c r="A13" s="375" t="n">
        <v>11</v>
      </c>
      <c r="B13" s="33" t="s">
        <v>936</v>
      </c>
      <c r="C13" s="33" t="n">
        <v>62413</v>
      </c>
      <c r="D13" s="33" t="n">
        <v>11987</v>
      </c>
      <c r="E13" s="33" t="n">
        <f aca="false">(C13-D13)</f>
        <v>50426</v>
      </c>
      <c r="F13" s="33"/>
    </row>
    <row r="14" customFormat="false" ht="12.75" hidden="false" customHeight="false" outlineLevel="0" collapsed="false">
      <c r="A14" s="375" t="s">
        <v>1049</v>
      </c>
      <c r="B14" s="33" t="s">
        <v>1050</v>
      </c>
      <c r="C14" s="33" t="n">
        <v>38305</v>
      </c>
      <c r="D14" s="33" t="n">
        <v>8403</v>
      </c>
      <c r="E14" s="33" t="n">
        <f aca="false">(C14-D14)</f>
        <v>29902</v>
      </c>
      <c r="F14" s="33"/>
    </row>
    <row r="15" customFormat="false" ht="12.75" hidden="false" customHeight="false" outlineLevel="0" collapsed="false">
      <c r="A15" s="375" t="n">
        <v>14</v>
      </c>
      <c r="B15" s="33" t="s">
        <v>331</v>
      </c>
      <c r="C15" s="33" t="n">
        <v>624969</v>
      </c>
      <c r="D15" s="33"/>
      <c r="E15" s="33" t="n">
        <f aca="false">(C15-D15)</f>
        <v>624969</v>
      </c>
      <c r="F15" s="33"/>
    </row>
    <row r="16" customFormat="false" ht="12.75" hidden="false" customHeight="false" outlineLevel="0" collapsed="false">
      <c r="A16" s="375" t="n">
        <v>15</v>
      </c>
      <c r="B16" s="33" t="s">
        <v>937</v>
      </c>
      <c r="C16" s="33" t="n">
        <v>52234</v>
      </c>
      <c r="D16" s="33" t="n">
        <v>6132</v>
      </c>
      <c r="E16" s="33" t="n">
        <f aca="false">(C16-D16)</f>
        <v>46102</v>
      </c>
      <c r="F16" s="33"/>
    </row>
    <row r="17" customFormat="false" ht="12.75" hidden="false" customHeight="false" outlineLevel="0" collapsed="false">
      <c r="A17" s="375" t="n">
        <v>16</v>
      </c>
      <c r="B17" s="33" t="s">
        <v>938</v>
      </c>
      <c r="C17" s="33" t="n">
        <v>1073</v>
      </c>
      <c r="D17" s="33"/>
      <c r="E17" s="33" t="n">
        <f aca="false">(C17-D17)</f>
        <v>1073</v>
      </c>
      <c r="F17" s="33"/>
    </row>
    <row r="18" customFormat="false" ht="12.75" hidden="false" customHeight="false" outlineLevel="0" collapsed="false">
      <c r="A18" s="375" t="n">
        <v>17</v>
      </c>
      <c r="B18" s="33" t="s">
        <v>1051</v>
      </c>
      <c r="C18" s="33" t="n">
        <v>4905</v>
      </c>
      <c r="D18" s="33"/>
      <c r="E18" s="33" t="n">
        <f aca="false">(C18-D18)</f>
        <v>4905</v>
      </c>
      <c r="F18" s="33"/>
    </row>
    <row r="19" customFormat="false" ht="12.75" hidden="false" customHeight="false" outlineLevel="0" collapsed="false">
      <c r="A19" s="375" t="n">
        <v>18</v>
      </c>
      <c r="B19" s="33" t="s">
        <v>1052</v>
      </c>
      <c r="C19" s="33" t="n">
        <v>44613</v>
      </c>
      <c r="D19" s="33"/>
      <c r="E19" s="33" t="n">
        <f aca="false">(C19-D19)</f>
        <v>44613</v>
      </c>
      <c r="F19" s="33"/>
    </row>
    <row r="20" customFormat="false" ht="12.75" hidden="false" customHeight="false" outlineLevel="0" collapsed="false">
      <c r="A20" s="375" t="n">
        <v>19</v>
      </c>
      <c r="B20" s="33" t="s">
        <v>1053</v>
      </c>
      <c r="C20" s="33" t="n">
        <v>9</v>
      </c>
      <c r="D20" s="33"/>
      <c r="E20" s="33" t="n">
        <f aca="false">(C20-D20)</f>
        <v>9</v>
      </c>
      <c r="F20" s="33"/>
    </row>
    <row r="21" customFormat="false" ht="12.75" hidden="false" customHeight="false" outlineLevel="0" collapsed="false">
      <c r="A21" s="375" t="n">
        <v>20</v>
      </c>
      <c r="B21" s="33" t="s">
        <v>941</v>
      </c>
      <c r="C21" s="33" t="n">
        <v>1611</v>
      </c>
      <c r="D21" s="33"/>
      <c r="E21" s="33" t="n">
        <f aca="false">(C21-D21)</f>
        <v>1611</v>
      </c>
      <c r="F21" s="33"/>
    </row>
    <row r="22" customFormat="false" ht="25.5" hidden="false" customHeight="false" outlineLevel="0" collapsed="false">
      <c r="A22" s="375" t="n">
        <v>21</v>
      </c>
      <c r="B22" s="185" t="s">
        <v>1054</v>
      </c>
      <c r="C22" s="33" t="n">
        <v>136952</v>
      </c>
      <c r="D22" s="33"/>
      <c r="E22" s="33" t="n">
        <f aca="false">(C22-D22)</f>
        <v>136952</v>
      </c>
      <c r="F22" s="33"/>
    </row>
    <row r="23" customFormat="false" ht="12.75" hidden="false" customHeight="false" outlineLevel="0" collapsed="false">
      <c r="A23" s="375" t="n">
        <v>22</v>
      </c>
      <c r="B23" s="33" t="s">
        <v>216</v>
      </c>
      <c r="C23" s="33" t="n">
        <v>11107</v>
      </c>
      <c r="D23" s="33" t="n">
        <v>599</v>
      </c>
      <c r="E23" s="33" t="n">
        <f aca="false">(C23-D23)</f>
        <v>10508</v>
      </c>
      <c r="F23" s="33"/>
    </row>
    <row r="24" customFormat="false" ht="12.75" hidden="false" customHeight="false" outlineLevel="0" collapsed="false">
      <c r="A24" s="375" t="n">
        <v>23</v>
      </c>
      <c r="B24" s="33" t="s">
        <v>219</v>
      </c>
      <c r="C24" s="33" t="n">
        <v>6768</v>
      </c>
      <c r="D24" s="33"/>
      <c r="E24" s="33" t="n">
        <f aca="false">(C24-D24)</f>
        <v>6768</v>
      </c>
      <c r="F24" s="33"/>
    </row>
    <row r="25" customFormat="false" ht="12.75" hidden="false" customHeight="false" outlineLevel="0" collapsed="false">
      <c r="A25" s="375" t="n">
        <v>24</v>
      </c>
      <c r="B25" s="33" t="s">
        <v>344</v>
      </c>
      <c r="C25" s="33" t="n">
        <v>26645</v>
      </c>
      <c r="D25" s="34" t="n">
        <v>1888</v>
      </c>
      <c r="E25" s="33" t="n">
        <f aca="false">(C25-D25)</f>
        <v>24757</v>
      </c>
      <c r="F25" s="33"/>
    </row>
    <row r="26" customFormat="false" ht="16.5" hidden="false" customHeight="true" outlineLevel="0" collapsed="false">
      <c r="A26" s="376"/>
      <c r="B26" s="376"/>
      <c r="C26" s="37" t="n">
        <f aca="false">SUM(C5:C25)</f>
        <v>11427708</v>
      </c>
      <c r="D26" s="37" t="n">
        <f aca="false">SUM(D5:D25)</f>
        <v>798002</v>
      </c>
      <c r="E26" s="37" t="n">
        <f aca="false">SUM(E5:E25)</f>
        <v>10629706</v>
      </c>
      <c r="F26" s="299"/>
    </row>
    <row r="27" customFormat="false" ht="12.75" hidden="false" customHeight="true" outlineLevel="0" collapsed="false">
      <c r="A27" s="377"/>
      <c r="B27" s="377"/>
      <c r="C27" s="39" t="n">
        <v>11427717</v>
      </c>
      <c r="D27" s="39" t="n">
        <v>798008</v>
      </c>
      <c r="E27" s="39" t="n">
        <v>10629708</v>
      </c>
      <c r="F27" s="378"/>
    </row>
    <row r="28" customFormat="false" ht="40.5" hidden="false" customHeight="true" outlineLevel="0" collapsed="false">
      <c r="A28" s="131" t="s">
        <v>1042</v>
      </c>
      <c r="B28" s="145" t="s">
        <v>1055</v>
      </c>
      <c r="C28" s="145" t="s">
        <v>978</v>
      </c>
      <c r="D28" s="145" t="s">
        <v>1044</v>
      </c>
      <c r="E28" s="145" t="s">
        <v>329</v>
      </c>
      <c r="F28" s="145" t="s">
        <v>1045</v>
      </c>
    </row>
    <row r="29" customFormat="false" ht="12.75" hidden="false" customHeight="false" outlineLevel="0" collapsed="false">
      <c r="A29" s="379" t="n">
        <v>25</v>
      </c>
      <c r="B29" s="42" t="s">
        <v>104</v>
      </c>
      <c r="C29" s="42" t="n">
        <v>551314</v>
      </c>
      <c r="D29" s="42" t="n">
        <v>363136</v>
      </c>
      <c r="E29" s="42" t="n">
        <f aca="false">(C29-D29)</f>
        <v>188178</v>
      </c>
      <c r="F29" s="42"/>
    </row>
    <row r="30" customFormat="false" ht="12.75" hidden="false" customHeight="false" outlineLevel="0" collapsed="false">
      <c r="A30" s="375" t="n">
        <v>26</v>
      </c>
      <c r="B30" s="33" t="s">
        <v>944</v>
      </c>
      <c r="C30" s="33" t="n">
        <v>1750</v>
      </c>
      <c r="D30" s="33"/>
      <c r="E30" s="33" t="n">
        <f aca="false">(C30-D30)</f>
        <v>1750</v>
      </c>
      <c r="F30" s="33"/>
    </row>
    <row r="31" customFormat="false" ht="12.75" hidden="false" customHeight="false" outlineLevel="0" collapsed="false">
      <c r="A31" s="375" t="n">
        <v>27</v>
      </c>
      <c r="B31" s="33" t="s">
        <v>945</v>
      </c>
      <c r="C31" s="33" t="n">
        <v>3580</v>
      </c>
      <c r="D31" s="33" t="n">
        <v>4622</v>
      </c>
      <c r="E31" s="33"/>
      <c r="F31" s="33" t="n">
        <v>1042</v>
      </c>
    </row>
    <row r="32" customFormat="false" ht="12.75" hidden="false" customHeight="false" outlineLevel="0" collapsed="false">
      <c r="A32" s="375" t="n">
        <v>28</v>
      </c>
      <c r="B32" s="33" t="s">
        <v>1001</v>
      </c>
      <c r="C32" s="33" t="n">
        <v>690</v>
      </c>
      <c r="D32" s="33"/>
      <c r="E32" s="33" t="n">
        <f aca="false">(C32-D32)</f>
        <v>690</v>
      </c>
      <c r="F32" s="33"/>
    </row>
    <row r="33" customFormat="false" ht="25.5" hidden="false" customHeight="false" outlineLevel="0" collapsed="false">
      <c r="A33" s="375" t="n">
        <v>29</v>
      </c>
      <c r="B33" s="185" t="s">
        <v>947</v>
      </c>
      <c r="C33" s="33" t="n">
        <v>22823</v>
      </c>
      <c r="D33" s="33"/>
      <c r="E33" s="33" t="n">
        <f aca="false">(C33-D33)</f>
        <v>22823</v>
      </c>
      <c r="F33" s="33"/>
    </row>
    <row r="34" customFormat="false" ht="12.75" hidden="false" customHeight="false" outlineLevel="0" collapsed="false">
      <c r="A34" s="375" t="n">
        <v>30</v>
      </c>
      <c r="B34" s="33" t="s">
        <v>1056</v>
      </c>
      <c r="C34" s="33" t="n">
        <v>104578</v>
      </c>
      <c r="D34" s="33"/>
      <c r="E34" s="33" t="n">
        <f aca="false">(C34-D34)</f>
        <v>104578</v>
      </c>
      <c r="F34" s="33"/>
    </row>
    <row r="35" customFormat="false" ht="12.75" hidden="false" customHeight="false" outlineLevel="0" collapsed="false">
      <c r="A35" s="375" t="n">
        <v>31</v>
      </c>
      <c r="B35" s="33" t="s">
        <v>37</v>
      </c>
      <c r="C35" s="33" t="n">
        <v>3612</v>
      </c>
      <c r="D35" s="33" t="n">
        <v>1250</v>
      </c>
      <c r="E35" s="33" t="n">
        <f aca="false">(C35-D35)</f>
        <v>2362</v>
      </c>
      <c r="F35" s="33"/>
    </row>
    <row r="36" customFormat="false" ht="25.5" hidden="false" customHeight="false" outlineLevel="0" collapsed="false">
      <c r="A36" s="375" t="n">
        <v>32</v>
      </c>
      <c r="B36" s="185" t="s">
        <v>214</v>
      </c>
      <c r="C36" s="33" t="n">
        <v>4039</v>
      </c>
      <c r="D36" s="33"/>
      <c r="E36" s="33" t="n">
        <f aca="false">(C36-D36)</f>
        <v>4039</v>
      </c>
      <c r="F36" s="33"/>
    </row>
    <row r="37" customFormat="false" ht="12.75" hidden="false" customHeight="false" outlineLevel="0" collapsed="false">
      <c r="A37" s="375" t="n">
        <v>33</v>
      </c>
      <c r="B37" s="33" t="s">
        <v>207</v>
      </c>
      <c r="C37" s="33" t="n">
        <v>598</v>
      </c>
      <c r="D37" s="33" t="n">
        <v>1857</v>
      </c>
      <c r="E37" s="33"/>
      <c r="F37" s="33" t="n">
        <v>1258</v>
      </c>
    </row>
    <row r="38" customFormat="false" ht="12.75" hidden="false" customHeight="false" outlineLevel="0" collapsed="false">
      <c r="A38" s="375" t="n">
        <v>34</v>
      </c>
      <c r="B38" s="33" t="s">
        <v>1057</v>
      </c>
      <c r="C38" s="33" t="n">
        <v>53</v>
      </c>
      <c r="D38" s="33"/>
      <c r="E38" s="33" t="n">
        <f aca="false">(C38-D38)</f>
        <v>53</v>
      </c>
      <c r="F38" s="33"/>
    </row>
    <row r="39" customFormat="false" ht="12.75" hidden="false" customHeight="false" outlineLevel="0" collapsed="false">
      <c r="A39" s="375" t="n">
        <v>35</v>
      </c>
      <c r="B39" s="33" t="s">
        <v>1058</v>
      </c>
      <c r="C39" s="33" t="n">
        <v>645</v>
      </c>
      <c r="D39" s="33"/>
      <c r="E39" s="33" t="n">
        <f aca="false">(C39-D39)</f>
        <v>645</v>
      </c>
      <c r="F39" s="33"/>
    </row>
    <row r="40" customFormat="false" ht="13.5" hidden="false" customHeight="true" outlineLevel="0" collapsed="false">
      <c r="A40" s="376"/>
      <c r="B40" s="376"/>
      <c r="C40" s="37" t="n">
        <f aca="false">SUM(C29:C39)</f>
        <v>693682</v>
      </c>
      <c r="D40" s="37" t="n">
        <f aca="false">SUM(D29:D39)</f>
        <v>370865</v>
      </c>
      <c r="E40" s="37" t="n">
        <f aca="false">SUM(E29:E39)</f>
        <v>325118</v>
      </c>
      <c r="F40" s="37" t="n">
        <f aca="false">SUM(F29:F39)</f>
        <v>2300</v>
      </c>
    </row>
    <row r="41" customFormat="false" ht="13.5" hidden="false" customHeight="true" outlineLevel="0" collapsed="false">
      <c r="A41" s="377"/>
      <c r="B41" s="377"/>
      <c r="C41" s="39" t="n">
        <v>693686</v>
      </c>
      <c r="D41" s="39" t="n">
        <v>370866</v>
      </c>
      <c r="E41" s="39" t="n">
        <v>325120</v>
      </c>
      <c r="F41" s="39" t="n">
        <v>2301</v>
      </c>
    </row>
    <row r="42" customFormat="false" ht="22.5" hidden="false" customHeight="true" outlineLevel="0" collapsed="false">
      <c r="A42" s="131"/>
      <c r="B42" s="145" t="s">
        <v>1059</v>
      </c>
      <c r="C42" s="145"/>
      <c r="D42" s="145"/>
      <c r="E42" s="299"/>
      <c r="F42" s="145"/>
    </row>
    <row r="43" customFormat="false" ht="12.75" hidden="false" customHeight="false" outlineLevel="0" collapsed="false">
      <c r="A43" s="375" t="n">
        <v>36</v>
      </c>
      <c r="B43" s="33" t="s">
        <v>1060</v>
      </c>
      <c r="C43" s="33" t="n">
        <v>1437</v>
      </c>
      <c r="D43" s="33"/>
      <c r="E43" s="33" t="n">
        <f aca="false">(C43-D43)</f>
        <v>1437</v>
      </c>
      <c r="F43" s="33"/>
    </row>
    <row r="44" customFormat="false" ht="12.75" hidden="false" customHeight="false" outlineLevel="0" collapsed="false">
      <c r="A44" s="375" t="n">
        <v>37</v>
      </c>
      <c r="B44" s="33" t="s">
        <v>39</v>
      </c>
      <c r="C44" s="33" t="n">
        <v>7297</v>
      </c>
      <c r="D44" s="33"/>
      <c r="E44" s="33" t="n">
        <f aca="false">(C44-D44)</f>
        <v>7297</v>
      </c>
      <c r="F44" s="33"/>
    </row>
    <row r="45" customFormat="false" ht="12.75" hidden="false" customHeight="false" outlineLevel="0" collapsed="false">
      <c r="A45" s="375" t="n">
        <v>38</v>
      </c>
      <c r="B45" s="33" t="s">
        <v>42</v>
      </c>
      <c r="C45" s="33" t="n">
        <v>9496</v>
      </c>
      <c r="D45" s="33" t="n">
        <v>520</v>
      </c>
      <c r="E45" s="33" t="n">
        <f aca="false">(C45-D45)</f>
        <v>8976</v>
      </c>
      <c r="F45" s="33"/>
    </row>
    <row r="46" customFormat="false" ht="12.75" hidden="false" customHeight="false" outlineLevel="0" collapsed="false">
      <c r="A46" s="375" t="n">
        <v>39</v>
      </c>
      <c r="B46" s="33" t="s">
        <v>959</v>
      </c>
      <c r="C46" s="33" t="n">
        <v>16762</v>
      </c>
      <c r="D46" s="33"/>
      <c r="E46" s="33" t="n">
        <f aca="false">(C46-D46)</f>
        <v>16762</v>
      </c>
      <c r="F46" s="33"/>
    </row>
    <row r="47" customFormat="false" ht="12.75" hidden="false" customHeight="false" outlineLevel="0" collapsed="false">
      <c r="A47" s="375" t="n">
        <v>40</v>
      </c>
      <c r="B47" s="33" t="s">
        <v>1061</v>
      </c>
      <c r="C47" s="33" t="n">
        <v>98</v>
      </c>
      <c r="D47" s="33"/>
      <c r="E47" s="33" t="n">
        <f aca="false">(C47-D47)</f>
        <v>98</v>
      </c>
      <c r="F47" s="33"/>
    </row>
    <row r="48" customFormat="false" ht="12.75" hidden="false" customHeight="false" outlineLevel="0" collapsed="false">
      <c r="A48" s="375" t="n">
        <v>41</v>
      </c>
      <c r="B48" s="33" t="s">
        <v>963</v>
      </c>
      <c r="C48" s="33" t="n">
        <v>47</v>
      </c>
      <c r="D48" s="33"/>
      <c r="E48" s="33" t="n">
        <f aca="false">(C48-D48)</f>
        <v>47</v>
      </c>
      <c r="F48" s="33"/>
    </row>
    <row r="49" customFormat="false" ht="12.75" hidden="false" customHeight="false" outlineLevel="0" collapsed="false">
      <c r="A49" s="375" t="n">
        <v>42</v>
      </c>
      <c r="B49" s="33" t="s">
        <v>967</v>
      </c>
      <c r="C49" s="33" t="n">
        <v>45</v>
      </c>
      <c r="D49" s="33" t="n">
        <v>25751</v>
      </c>
      <c r="E49" s="34" t="n">
        <v>45</v>
      </c>
      <c r="F49" s="33"/>
    </row>
    <row r="50" customFormat="false" ht="12.75" hidden="false" customHeight="false" outlineLevel="0" collapsed="false">
      <c r="A50" s="375" t="n">
        <v>43</v>
      </c>
      <c r="B50" s="33" t="s">
        <v>237</v>
      </c>
      <c r="C50" s="33" t="n">
        <v>59319</v>
      </c>
      <c r="D50" s="33"/>
      <c r="E50" s="34" t="n">
        <v>33568</v>
      </c>
      <c r="F50" s="33"/>
    </row>
    <row r="51" customFormat="false" ht="25.5" hidden="false" customHeight="false" outlineLevel="0" collapsed="false">
      <c r="A51" s="375" t="n">
        <v>44</v>
      </c>
      <c r="B51" s="185" t="s">
        <v>1062</v>
      </c>
      <c r="C51" s="33" t="n">
        <v>2476</v>
      </c>
      <c r="D51" s="33" t="n">
        <v>1825</v>
      </c>
      <c r="E51" s="34" t="n">
        <v>2476</v>
      </c>
      <c r="F51" s="33"/>
    </row>
    <row r="52" customFormat="false" ht="12.75" hidden="false" customHeight="false" outlineLevel="0" collapsed="false">
      <c r="A52" s="375" t="n">
        <v>45</v>
      </c>
      <c r="B52" s="33" t="s">
        <v>139</v>
      </c>
      <c r="C52" s="33" t="n">
        <v>102862</v>
      </c>
      <c r="D52" s="33"/>
      <c r="E52" s="34" t="n">
        <v>101036</v>
      </c>
      <c r="F52" s="33"/>
    </row>
    <row r="53" customFormat="false" ht="12.75" hidden="false" customHeight="false" outlineLevel="0" collapsed="false">
      <c r="A53" s="375" t="n">
        <v>46</v>
      </c>
      <c r="B53" s="33" t="s">
        <v>1031</v>
      </c>
      <c r="C53" s="33" t="n">
        <v>130</v>
      </c>
      <c r="D53" s="33"/>
      <c r="E53" s="33" t="n">
        <f aca="false">(C53-D53)</f>
        <v>130</v>
      </c>
      <c r="F53" s="33"/>
    </row>
    <row r="54" customFormat="false" ht="12.75" hidden="false" customHeight="false" outlineLevel="0" collapsed="false">
      <c r="A54" s="375" t="n">
        <v>47</v>
      </c>
      <c r="B54" s="33" t="s">
        <v>109</v>
      </c>
      <c r="C54" s="33" t="n">
        <v>4981</v>
      </c>
      <c r="D54" s="33"/>
      <c r="E54" s="33" t="n">
        <f aca="false">(C54-D54)</f>
        <v>4981</v>
      </c>
      <c r="F54" s="33"/>
    </row>
    <row r="55" customFormat="false" ht="16.5" hidden="false" customHeight="true" outlineLevel="0" collapsed="false">
      <c r="A55" s="376"/>
      <c r="B55" s="376"/>
      <c r="C55" s="37" t="n">
        <f aca="false">SUM(C43:C54)</f>
        <v>204950</v>
      </c>
      <c r="D55" s="37" t="n">
        <f aca="false">SUM(D43:D54)</f>
        <v>28096</v>
      </c>
      <c r="E55" s="37" t="n">
        <f aca="false">SUM(E43:E54)</f>
        <v>176853</v>
      </c>
      <c r="F55" s="299"/>
    </row>
    <row r="56" customFormat="false" ht="12.75" hidden="false" customHeight="false" outlineLevel="0" collapsed="false">
      <c r="A56" s="377"/>
      <c r="B56" s="377"/>
      <c r="C56" s="39" t="n">
        <v>204955</v>
      </c>
      <c r="D56" s="39" t="n">
        <v>28097</v>
      </c>
      <c r="E56" s="39" t="n">
        <v>176857</v>
      </c>
      <c r="F56" s="378"/>
    </row>
    <row r="57" customFormat="false" ht="36" hidden="false" customHeight="false" outlineLevel="0" collapsed="false">
      <c r="A57" s="131" t="s">
        <v>1042</v>
      </c>
      <c r="B57" s="145" t="s">
        <v>1063</v>
      </c>
      <c r="C57" s="145" t="s">
        <v>978</v>
      </c>
      <c r="D57" s="145" t="s">
        <v>1044</v>
      </c>
      <c r="E57" s="145" t="s">
        <v>329</v>
      </c>
      <c r="F57" s="145" t="s">
        <v>1045</v>
      </c>
    </row>
    <row r="58" customFormat="false" ht="12.75" hidden="false" customHeight="false" outlineLevel="0" collapsed="false">
      <c r="A58" s="379" t="n">
        <v>48</v>
      </c>
      <c r="B58" s="42" t="s">
        <v>134</v>
      </c>
      <c r="C58" s="42" t="n">
        <v>1610581</v>
      </c>
      <c r="D58" s="42"/>
      <c r="E58" s="42" t="n">
        <f aca="false">(C58-D58)</f>
        <v>1610581</v>
      </c>
      <c r="F58" s="42"/>
    </row>
    <row r="59" customFormat="false" ht="25.5" hidden="false" customHeight="false" outlineLevel="0" collapsed="false">
      <c r="A59" s="375" t="n">
        <v>49</v>
      </c>
      <c r="B59" s="185" t="s">
        <v>1013</v>
      </c>
      <c r="C59" s="33" t="n">
        <v>1021</v>
      </c>
      <c r="D59" s="33" t="n">
        <v>265</v>
      </c>
      <c r="E59" s="33" t="n">
        <f aca="false">(C59-D59)</f>
        <v>756</v>
      </c>
      <c r="F59" s="33"/>
    </row>
    <row r="60" customFormat="false" ht="25.5" hidden="false" customHeight="false" outlineLevel="0" collapsed="false">
      <c r="A60" s="375" t="n">
        <v>50</v>
      </c>
      <c r="B60" s="185" t="s">
        <v>1064</v>
      </c>
      <c r="C60" s="33" t="n">
        <v>4711</v>
      </c>
      <c r="D60" s="33"/>
      <c r="E60" s="33" t="n">
        <f aca="false">(C60-D60)</f>
        <v>4711</v>
      </c>
      <c r="F60" s="33"/>
    </row>
    <row r="61" customFormat="false" ht="14.25" hidden="false" customHeight="true" outlineLevel="0" collapsed="false">
      <c r="A61" s="376"/>
      <c r="B61" s="376"/>
      <c r="C61" s="37" t="n">
        <f aca="false">SUM(C58:C60)</f>
        <v>1616313</v>
      </c>
      <c r="D61" s="37" t="n">
        <f aca="false">SUM(D58:D60)</f>
        <v>265</v>
      </c>
      <c r="E61" s="37" t="n">
        <f aca="false">SUM(E58:E60)</f>
        <v>1616048</v>
      </c>
      <c r="F61" s="37"/>
    </row>
    <row r="62" customFormat="false" ht="14.25" hidden="false" customHeight="true" outlineLevel="0" collapsed="false">
      <c r="A62" s="377"/>
      <c r="B62" s="377"/>
      <c r="C62" s="39" t="n">
        <v>1616315</v>
      </c>
      <c r="D62" s="39"/>
      <c r="E62" s="39" t="n">
        <v>1616049</v>
      </c>
      <c r="F62" s="39"/>
    </row>
    <row r="63" customFormat="false" ht="18.75" hidden="false" customHeight="true" outlineLevel="0" collapsed="false">
      <c r="A63" s="131"/>
      <c r="B63" s="145" t="s">
        <v>1065</v>
      </c>
      <c r="C63" s="145"/>
      <c r="D63" s="145"/>
      <c r="E63" s="299"/>
      <c r="F63" s="145"/>
    </row>
    <row r="64" customFormat="false" ht="12.75" hidden="false" customHeight="false" outlineLevel="0" collapsed="false">
      <c r="A64" s="375" t="n">
        <v>51</v>
      </c>
      <c r="B64" s="33" t="s">
        <v>1066</v>
      </c>
      <c r="C64" s="33" t="n">
        <v>43366</v>
      </c>
      <c r="D64" s="33"/>
      <c r="E64" s="33" t="n">
        <f aca="false">(C64-D64)</f>
        <v>43366</v>
      </c>
      <c r="F64" s="33"/>
    </row>
    <row r="65" customFormat="false" ht="12.75" hidden="false" customHeight="false" outlineLevel="0" collapsed="false">
      <c r="A65" s="375" t="n">
        <v>52</v>
      </c>
      <c r="B65" s="33" t="s">
        <v>1067</v>
      </c>
      <c r="C65" s="33" t="n">
        <v>17600</v>
      </c>
      <c r="D65" s="33"/>
      <c r="E65" s="33" t="n">
        <f aca="false">(C65-D65)</f>
        <v>17600</v>
      </c>
      <c r="F65" s="33"/>
    </row>
    <row r="66" customFormat="false" ht="12.75" hidden="false" customHeight="false" outlineLevel="0" collapsed="false">
      <c r="A66" s="375" t="n">
        <v>53</v>
      </c>
      <c r="B66" s="33" t="s">
        <v>1068</v>
      </c>
      <c r="C66" s="33" t="n">
        <v>25798</v>
      </c>
      <c r="D66" s="33"/>
      <c r="E66" s="33" t="n">
        <f aca="false">(C66-D66)</f>
        <v>25798</v>
      </c>
      <c r="F66" s="33"/>
    </row>
    <row r="67" customFormat="false" ht="12.75" hidden="false" customHeight="false" outlineLevel="0" collapsed="false">
      <c r="A67" s="375" t="n">
        <v>54</v>
      </c>
      <c r="B67" s="33" t="s">
        <v>1069</v>
      </c>
      <c r="C67" s="33" t="n">
        <v>25957</v>
      </c>
      <c r="D67" s="33"/>
      <c r="E67" s="33" t="n">
        <f aca="false">(C67-D67)</f>
        <v>25957</v>
      </c>
      <c r="F67" s="33"/>
    </row>
    <row r="68" customFormat="false" ht="12.75" hidden="false" customHeight="false" outlineLevel="0" collapsed="false">
      <c r="A68" s="375" t="n">
        <v>55</v>
      </c>
      <c r="B68" s="33" t="s">
        <v>962</v>
      </c>
      <c r="C68" s="33" t="n">
        <v>11769</v>
      </c>
      <c r="D68" s="33"/>
      <c r="E68" s="33" t="n">
        <f aca="false">(C68-D68)</f>
        <v>11769</v>
      </c>
      <c r="F68" s="33"/>
    </row>
    <row r="69" customFormat="false" ht="12.75" hidden="false" customHeight="false" outlineLevel="0" collapsed="false">
      <c r="A69" s="375" t="n">
        <v>56</v>
      </c>
      <c r="B69" s="33" t="s">
        <v>132</v>
      </c>
      <c r="C69" s="33" t="n">
        <v>5018406</v>
      </c>
      <c r="D69" s="33"/>
      <c r="E69" s="33" t="n">
        <f aca="false">(C69-D69)</f>
        <v>5018406</v>
      </c>
      <c r="F69" s="33"/>
    </row>
    <row r="70" customFormat="false" ht="14.25" hidden="false" customHeight="true" outlineLevel="0" collapsed="false">
      <c r="A70" s="376"/>
      <c r="B70" s="376"/>
      <c r="C70" s="37" t="n">
        <f aca="false">SUM(C64:C69)</f>
        <v>5142896</v>
      </c>
      <c r="D70" s="37"/>
      <c r="E70" s="37" t="n">
        <f aca="false">SUM(E64:E69)</f>
        <v>5142896</v>
      </c>
      <c r="F70" s="37"/>
    </row>
    <row r="71" customFormat="false" ht="11.25" hidden="false" customHeight="true" outlineLevel="0" collapsed="false">
      <c r="A71" s="377"/>
      <c r="B71" s="377"/>
      <c r="C71" s="39" t="n">
        <v>5142899</v>
      </c>
      <c r="D71" s="39"/>
      <c r="E71" s="39" t="n">
        <v>5142899</v>
      </c>
      <c r="F71" s="39"/>
    </row>
    <row r="72" customFormat="false" ht="18.75" hidden="false" customHeight="true" outlineLevel="0" collapsed="false">
      <c r="A72" s="380"/>
      <c r="B72" s="145" t="s">
        <v>1070</v>
      </c>
      <c r="C72" s="145"/>
      <c r="D72" s="145"/>
      <c r="E72" s="299"/>
      <c r="F72" s="145"/>
    </row>
    <row r="73" customFormat="false" ht="12.75" hidden="false" customHeight="false" outlineLevel="0" collapsed="false">
      <c r="A73" s="31"/>
      <c r="B73" s="94" t="s">
        <v>1071</v>
      </c>
      <c r="C73" s="42" t="n">
        <v>11427717</v>
      </c>
      <c r="D73" s="42" t="n">
        <v>798008</v>
      </c>
      <c r="E73" s="33" t="n">
        <f aca="false">(C73-D73)</f>
        <v>10629709</v>
      </c>
      <c r="F73" s="42"/>
    </row>
    <row r="74" customFormat="false" ht="25.5" hidden="false" customHeight="false" outlineLevel="0" collapsed="false">
      <c r="A74" s="31"/>
      <c r="B74" s="52" t="s">
        <v>1072</v>
      </c>
      <c r="C74" s="33" t="n">
        <v>693686</v>
      </c>
      <c r="D74" s="33" t="n">
        <v>370866</v>
      </c>
      <c r="E74" s="33" t="n">
        <v>325120</v>
      </c>
      <c r="F74" s="33" t="n">
        <v>2301</v>
      </c>
    </row>
    <row r="75" customFormat="false" ht="12.75" hidden="false" customHeight="false" outlineLevel="0" collapsed="false">
      <c r="A75" s="31"/>
      <c r="B75" s="31" t="s">
        <v>1073</v>
      </c>
      <c r="C75" s="33" t="n">
        <v>204955</v>
      </c>
      <c r="D75" s="33" t="n">
        <v>28097</v>
      </c>
      <c r="E75" s="33" t="n">
        <f aca="false">(C75-D75)</f>
        <v>176858</v>
      </c>
      <c r="F75" s="33"/>
    </row>
    <row r="76" customFormat="false" ht="12.75" hidden="false" customHeight="false" outlineLevel="0" collapsed="false">
      <c r="A76" s="31"/>
      <c r="B76" s="31" t="s">
        <v>1074</v>
      </c>
      <c r="C76" s="33" t="n">
        <v>1616315</v>
      </c>
      <c r="D76" s="33" t="n">
        <v>265</v>
      </c>
      <c r="E76" s="33" t="n">
        <f aca="false">(C76-D76)</f>
        <v>1616050</v>
      </c>
      <c r="F76" s="33"/>
    </row>
    <row r="77" customFormat="false" ht="12.75" hidden="false" customHeight="false" outlineLevel="0" collapsed="false">
      <c r="A77" s="31"/>
      <c r="B77" s="31" t="s">
        <v>1075</v>
      </c>
      <c r="C77" s="33" t="n">
        <v>5142899</v>
      </c>
      <c r="D77" s="33"/>
      <c r="E77" s="44" t="n">
        <f aca="false">(C77-D77)</f>
        <v>5142899</v>
      </c>
      <c r="F77" s="33"/>
    </row>
    <row r="78" customFormat="false" ht="16.5" hidden="false" customHeight="true" outlineLevel="0" collapsed="false">
      <c r="A78" s="98" t="s">
        <v>78</v>
      </c>
      <c r="B78" s="98"/>
      <c r="C78" s="37" t="n">
        <f aca="false">SUM(C73:C77)</f>
        <v>19085572</v>
      </c>
      <c r="D78" s="37" t="n">
        <f aca="false">SUM(D73:D77)</f>
        <v>1197236</v>
      </c>
      <c r="E78" s="37" t="n">
        <f aca="false">SUM(E73:E77)</f>
        <v>17890636</v>
      </c>
      <c r="F78" s="37" t="n">
        <f aca="false">SUM(F74:F77)</f>
        <v>2301</v>
      </c>
    </row>
    <row r="79" customFormat="false" ht="12" hidden="false" customHeight="true" outlineLevel="0" collapsed="false">
      <c r="A79" s="100"/>
      <c r="B79" s="100"/>
      <c r="C79" s="39"/>
      <c r="D79" s="39" t="n">
        <v>1197238</v>
      </c>
      <c r="E79" s="39" t="n">
        <v>17890635</v>
      </c>
      <c r="F79" s="39"/>
    </row>
    <row r="80" customFormat="false" ht="12.75" hidden="false" customHeight="true" outlineLevel="0" collapsed="false">
      <c r="A80" s="381" t="s">
        <v>971</v>
      </c>
      <c r="B80" s="381"/>
      <c r="C80" s="381"/>
      <c r="D80" s="381"/>
      <c r="E80" s="299" t="n">
        <v>2301</v>
      </c>
    </row>
    <row r="81" customFormat="false" ht="15.75" hidden="false" customHeight="true" outlineLevel="0" collapsed="false">
      <c r="A81" s="360" t="s">
        <v>1034</v>
      </c>
      <c r="B81" s="360"/>
      <c r="C81" s="360"/>
      <c r="D81" s="360"/>
      <c r="E81" s="37" t="n">
        <f aca="false">(E78-E80)</f>
        <v>17888335</v>
      </c>
    </row>
    <row r="82" customFormat="false" ht="14.25" hidden="false" customHeight="true" outlineLevel="0" collapsed="false">
      <c r="E82" s="39" t="n">
        <v>17888334</v>
      </c>
    </row>
    <row r="83" customFormat="false" ht="14.25" hidden="false" customHeight="true" outlineLevel="0" collapsed="false"/>
    <row r="84" customFormat="false" ht="12.75" hidden="false" customHeight="false" outlineLevel="0" collapsed="false">
      <c r="A84" s="55" t="s">
        <v>1076</v>
      </c>
      <c r="B84" s="55"/>
      <c r="C84" s="55"/>
      <c r="D84" s="55"/>
      <c r="E84" s="55"/>
      <c r="F84" s="55"/>
    </row>
    <row r="85" customFormat="false" ht="12.75" hidden="false" customHeight="false" outlineLevel="0" collapsed="false">
      <c r="A85" s="382" t="s">
        <v>1077</v>
      </c>
      <c r="B85" s="382"/>
      <c r="C85" s="382"/>
      <c r="D85" s="382"/>
      <c r="E85" s="382"/>
      <c r="F85" s="382"/>
    </row>
    <row r="87" customFormat="false" ht="12.75" hidden="false" customHeight="false" outlineLevel="0" collapsed="false">
      <c r="A87" s="362"/>
      <c r="B87" s="362"/>
    </row>
    <row r="88" customFormat="false" ht="33" hidden="false" customHeight="true" outlineLevel="0" collapsed="false">
      <c r="A88" s="57" t="s">
        <v>94</v>
      </c>
      <c r="B88" s="57"/>
      <c r="C88" s="57"/>
      <c r="D88" s="57"/>
      <c r="E88" s="57"/>
      <c r="F88" s="57"/>
    </row>
    <row r="90" customFormat="false" ht="12.75" hidden="false" customHeight="false" outlineLevel="0" collapsed="false">
      <c r="A90" s="59" t="s">
        <v>95</v>
      </c>
      <c r="B90" s="59"/>
    </row>
  </sheetData>
  <sheetProtection sheet="true" password="eac5" objects="true" scenarios="true" selectLockedCells="true" selectUnlockedCells="true"/>
  <mergeCells count="21">
    <mergeCell ref="A1:F1"/>
    <mergeCell ref="A2:F2"/>
    <mergeCell ref="A6:A9"/>
    <mergeCell ref="A26:B26"/>
    <mergeCell ref="A27:B27"/>
    <mergeCell ref="A40:B40"/>
    <mergeCell ref="A41:B41"/>
    <mergeCell ref="A55:B55"/>
    <mergeCell ref="A56:B56"/>
    <mergeCell ref="A61:B61"/>
    <mergeCell ref="A62:B62"/>
    <mergeCell ref="A70:B70"/>
    <mergeCell ref="A71:B71"/>
    <mergeCell ref="A78:B78"/>
    <mergeCell ref="A79:B79"/>
    <mergeCell ref="A80:D80"/>
    <mergeCell ref="A81:D81"/>
    <mergeCell ref="A84:F84"/>
    <mergeCell ref="A85:F85"/>
    <mergeCell ref="A87:B87"/>
    <mergeCell ref="A88:F8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27.28"/>
    <col collapsed="false" customWidth="true" hidden="false" outlineLevel="0" max="3" min="3" style="359" width="19.14"/>
    <col collapsed="false" customWidth="true" hidden="false" outlineLevel="0" max="4" min="4" style="359" width="19.85"/>
    <col collapsed="false" customWidth="true" hidden="false" outlineLevel="0" max="5" min="5" style="359" width="18.99"/>
    <col collapsed="false" customWidth="true" hidden="false" outlineLevel="0" max="6" min="6" style="359" width="16.28"/>
  </cols>
  <sheetData>
    <row r="1" customFormat="false" ht="33" hidden="false" customHeight="true" outlineLevel="0" collapsed="false">
      <c r="A1" s="27" t="s">
        <v>182</v>
      </c>
      <c r="B1" s="27"/>
      <c r="C1" s="27"/>
      <c r="D1" s="27"/>
      <c r="E1" s="27"/>
      <c r="F1" s="27"/>
    </row>
    <row r="2" customFormat="false" ht="82.5" hidden="false" customHeight="true" outlineLevel="0" collapsed="false">
      <c r="A2" s="61" t="s">
        <v>1078</v>
      </c>
      <c r="B2" s="61"/>
      <c r="C2" s="61"/>
      <c r="D2" s="61"/>
      <c r="E2" s="61"/>
      <c r="F2" s="61"/>
    </row>
    <row r="3" customFormat="false" ht="12.75" hidden="false" customHeight="false" outlineLevel="0" collapsed="false">
      <c r="A3" s="102"/>
      <c r="B3" s="102"/>
      <c r="C3" s="363"/>
      <c r="D3" s="363"/>
      <c r="E3" s="363"/>
      <c r="F3" s="363"/>
    </row>
    <row r="4" customFormat="false" ht="46.5" hidden="false" customHeight="true" outlineLevel="0" collapsed="false">
      <c r="A4" s="383" t="s">
        <v>1079</v>
      </c>
      <c r="B4" s="32" t="s">
        <v>921</v>
      </c>
      <c r="C4" s="364" t="s">
        <v>1080</v>
      </c>
      <c r="D4" s="364" t="s">
        <v>1081</v>
      </c>
      <c r="E4" s="364" t="s">
        <v>980</v>
      </c>
      <c r="F4" s="364" t="s">
        <v>981</v>
      </c>
    </row>
    <row r="5" customFormat="false" ht="25.5" hidden="false" customHeight="false" outlineLevel="0" collapsed="false">
      <c r="A5" s="365" t="n">
        <v>1</v>
      </c>
      <c r="B5" s="314" t="s">
        <v>1082</v>
      </c>
      <c r="C5" s="137" t="n">
        <v>669824</v>
      </c>
      <c r="D5" s="137"/>
      <c r="E5" s="137" t="n">
        <f aca="false">(C5-D5)</f>
        <v>669824</v>
      </c>
      <c r="F5" s="270"/>
    </row>
    <row r="6" customFormat="false" ht="12.75" hidden="false" customHeight="false" outlineLevel="0" collapsed="false">
      <c r="A6" s="365" t="s">
        <v>983</v>
      </c>
      <c r="B6" s="283" t="s">
        <v>1083</v>
      </c>
      <c r="C6" s="137" t="n">
        <v>9051788</v>
      </c>
      <c r="D6" s="137" t="n">
        <v>265391</v>
      </c>
      <c r="E6" s="137" t="n">
        <f aca="false">(C6-D6)</f>
        <v>8786397</v>
      </c>
      <c r="F6" s="270"/>
    </row>
    <row r="7" customFormat="false" ht="12.75" hidden="false" customHeight="false" outlineLevel="0" collapsed="false">
      <c r="A7" s="365" t="s">
        <v>983</v>
      </c>
      <c r="B7" s="283" t="s">
        <v>984</v>
      </c>
      <c r="C7" s="137" t="n">
        <v>33132</v>
      </c>
      <c r="D7" s="137" t="n">
        <v>10</v>
      </c>
      <c r="E7" s="137" t="n">
        <f aca="false">(C7-D7)</f>
        <v>33122</v>
      </c>
      <c r="F7" s="270"/>
    </row>
    <row r="8" customFormat="false" ht="12.75" hidden="false" customHeight="false" outlineLevel="0" collapsed="false">
      <c r="A8" s="365" t="s">
        <v>983</v>
      </c>
      <c r="B8" s="283" t="s">
        <v>985</v>
      </c>
      <c r="C8" s="137" t="n">
        <v>1212637</v>
      </c>
      <c r="D8" s="137" t="n">
        <v>103214</v>
      </c>
      <c r="E8" s="137" t="n">
        <f aca="false">(C8-D8)</f>
        <v>1109423</v>
      </c>
      <c r="F8" s="270"/>
    </row>
    <row r="9" customFormat="false" ht="12.75" hidden="false" customHeight="false" outlineLevel="0" collapsed="false">
      <c r="A9" s="365" t="s">
        <v>983</v>
      </c>
      <c r="B9" s="283" t="s">
        <v>986</v>
      </c>
      <c r="C9" s="137" t="n">
        <v>37415</v>
      </c>
      <c r="D9" s="137" t="n">
        <v>8749</v>
      </c>
      <c r="E9" s="137" t="n">
        <f aca="false">(C9-D9)</f>
        <v>28666</v>
      </c>
      <c r="F9" s="270"/>
    </row>
    <row r="10" customFormat="false" ht="25.5" hidden="false" customHeight="false" outlineLevel="0" collapsed="false">
      <c r="A10" s="365" t="s">
        <v>983</v>
      </c>
      <c r="B10" s="314" t="s">
        <v>1084</v>
      </c>
      <c r="C10" s="137" t="n">
        <v>1030</v>
      </c>
      <c r="D10" s="137"/>
      <c r="E10" s="137" t="n">
        <f aca="false">(C10-D10)</f>
        <v>1030</v>
      </c>
      <c r="F10" s="270"/>
    </row>
    <row r="11" customFormat="false" ht="12.75" hidden="false" customHeight="false" outlineLevel="0" collapsed="false">
      <c r="A11" s="365" t="n">
        <v>7</v>
      </c>
      <c r="B11" s="283" t="s">
        <v>937</v>
      </c>
      <c r="C11" s="137" t="n">
        <v>69477</v>
      </c>
      <c r="D11" s="137" t="n">
        <v>26532</v>
      </c>
      <c r="E11" s="137" t="n">
        <f aca="false">(C11-D11)</f>
        <v>42945</v>
      </c>
      <c r="F11" s="270"/>
    </row>
    <row r="12" customFormat="false" ht="12.75" hidden="false" customHeight="false" outlineLevel="0" collapsed="false">
      <c r="A12" s="365" t="n">
        <v>8</v>
      </c>
      <c r="B12" s="283" t="s">
        <v>331</v>
      </c>
      <c r="C12" s="137" t="n">
        <v>331897</v>
      </c>
      <c r="D12" s="137"/>
      <c r="E12" s="137" t="n">
        <f aca="false">(C12-D12)</f>
        <v>331897</v>
      </c>
      <c r="F12" s="270"/>
    </row>
    <row r="13" customFormat="false" ht="12.75" hidden="false" customHeight="false" outlineLevel="0" collapsed="false">
      <c r="A13" s="365" t="n">
        <v>9</v>
      </c>
      <c r="B13" s="283" t="s">
        <v>1085</v>
      </c>
      <c r="C13" s="137" t="n">
        <v>281352</v>
      </c>
      <c r="D13" s="137" t="n">
        <v>145870</v>
      </c>
      <c r="E13" s="137" t="n">
        <f aca="false">(C13-D13)</f>
        <v>135482</v>
      </c>
      <c r="F13" s="270"/>
    </row>
    <row r="14" customFormat="false" ht="12.75" hidden="false" customHeight="false" outlineLevel="0" collapsed="false">
      <c r="A14" s="365" t="n">
        <v>10</v>
      </c>
      <c r="B14" s="283" t="s">
        <v>1086</v>
      </c>
      <c r="C14" s="137" t="n">
        <v>1124</v>
      </c>
      <c r="D14" s="137"/>
      <c r="E14" s="137" t="n">
        <f aca="false">(C14-D14)</f>
        <v>1124</v>
      </c>
      <c r="F14" s="270"/>
    </row>
    <row r="15" customFormat="false" ht="12.75" hidden="false" customHeight="false" outlineLevel="0" collapsed="false">
      <c r="A15" s="365" t="n">
        <v>11</v>
      </c>
      <c r="B15" s="283" t="s">
        <v>1087</v>
      </c>
      <c r="C15" s="137" t="n">
        <v>202632</v>
      </c>
      <c r="D15" s="137"/>
      <c r="E15" s="137" t="n">
        <f aca="false">(C15-D15)</f>
        <v>202632</v>
      </c>
      <c r="F15" s="270"/>
    </row>
    <row r="16" customFormat="false" ht="12.75" hidden="false" customHeight="false" outlineLevel="0" collapsed="false">
      <c r="A16" s="365" t="n">
        <v>12</v>
      </c>
      <c r="B16" s="283" t="s">
        <v>216</v>
      </c>
      <c r="C16" s="137" t="n">
        <v>13051</v>
      </c>
      <c r="D16" s="137" t="n">
        <v>6000</v>
      </c>
      <c r="E16" s="137" t="n">
        <f aca="false">(C16-D16)</f>
        <v>7051</v>
      </c>
      <c r="F16" s="270"/>
    </row>
    <row r="17" customFormat="false" ht="12.75" hidden="false" customHeight="false" outlineLevel="0" collapsed="false">
      <c r="A17" s="365" t="n">
        <v>13</v>
      </c>
      <c r="B17" s="283" t="s">
        <v>219</v>
      </c>
      <c r="C17" s="137" t="n">
        <v>41069</v>
      </c>
      <c r="D17" s="137"/>
      <c r="E17" s="137" t="n">
        <f aca="false">(C17-D17)</f>
        <v>41069</v>
      </c>
      <c r="F17" s="270"/>
    </row>
    <row r="18" customFormat="false" ht="12.75" hidden="false" customHeight="false" outlineLevel="0" collapsed="false">
      <c r="A18" s="365" t="n">
        <v>14</v>
      </c>
      <c r="B18" s="283" t="s">
        <v>22</v>
      </c>
      <c r="C18" s="137" t="n">
        <v>209348</v>
      </c>
      <c r="D18" s="137" t="n">
        <v>179092</v>
      </c>
      <c r="E18" s="137" t="n">
        <f aca="false">(C18-D18)</f>
        <v>30256</v>
      </c>
      <c r="F18" s="270"/>
    </row>
    <row r="19" customFormat="false" ht="12.75" hidden="false" customHeight="false" outlineLevel="0" collapsed="false">
      <c r="A19" s="365" t="n">
        <v>15</v>
      </c>
      <c r="B19" s="283" t="s">
        <v>1088</v>
      </c>
      <c r="C19" s="137" t="n">
        <v>5041</v>
      </c>
      <c r="D19" s="137"/>
      <c r="E19" s="137" t="n">
        <f aca="false">(C19-D19)</f>
        <v>5041</v>
      </c>
      <c r="F19" s="270"/>
    </row>
    <row r="20" customFormat="false" ht="12.75" hidden="false" customHeight="false" outlineLevel="0" collapsed="false">
      <c r="A20" s="365" t="n">
        <v>16</v>
      </c>
      <c r="B20" s="283" t="s">
        <v>1089</v>
      </c>
      <c r="C20" s="137" t="n">
        <v>37364</v>
      </c>
      <c r="D20" s="137"/>
      <c r="E20" s="137" t="n">
        <f aca="false">(C20-D20)</f>
        <v>37364</v>
      </c>
      <c r="F20" s="270"/>
    </row>
    <row r="21" customFormat="false" ht="12.75" hidden="false" customHeight="false" outlineLevel="0" collapsed="false">
      <c r="A21" s="365" t="s">
        <v>796</v>
      </c>
      <c r="B21" s="283" t="s">
        <v>27</v>
      </c>
      <c r="C21" s="137" t="n">
        <v>51101</v>
      </c>
      <c r="D21" s="137" t="n">
        <v>13743</v>
      </c>
      <c r="E21" s="137" t="n">
        <f aca="false">(C21-D21)</f>
        <v>37358</v>
      </c>
      <c r="F21" s="270"/>
    </row>
    <row r="22" customFormat="false" ht="12.75" hidden="false" customHeight="false" outlineLevel="0" collapsed="false">
      <c r="A22" s="365" t="n">
        <v>19</v>
      </c>
      <c r="B22" s="283" t="s">
        <v>344</v>
      </c>
      <c r="C22" s="137" t="n">
        <v>28899</v>
      </c>
      <c r="D22" s="137" t="n">
        <v>12264</v>
      </c>
      <c r="E22" s="137" t="n">
        <f aca="false">(C22-D22)</f>
        <v>16635</v>
      </c>
      <c r="F22" s="270"/>
    </row>
    <row r="23" customFormat="false" ht="12.75" hidden="false" customHeight="false" outlineLevel="0" collapsed="false">
      <c r="A23" s="365" t="s">
        <v>1090</v>
      </c>
      <c r="B23" s="283" t="s">
        <v>337</v>
      </c>
      <c r="C23" s="137" t="n">
        <v>83116</v>
      </c>
      <c r="D23" s="137" t="n">
        <v>90121</v>
      </c>
      <c r="E23" s="137"/>
      <c r="F23" s="270" t="n">
        <v>7005</v>
      </c>
    </row>
    <row r="24" customFormat="false" ht="12.75" hidden="false" customHeight="false" outlineLevel="0" collapsed="false">
      <c r="A24" s="365" t="n">
        <v>22</v>
      </c>
      <c r="B24" s="283" t="s">
        <v>113</v>
      </c>
      <c r="C24" s="137" t="n">
        <v>51918</v>
      </c>
      <c r="D24" s="137" t="n">
        <v>6549</v>
      </c>
      <c r="E24" s="137" t="n">
        <f aca="false">(C24-D24)</f>
        <v>45369</v>
      </c>
      <c r="F24" s="270"/>
    </row>
    <row r="25" customFormat="false" ht="12.75" hidden="false" customHeight="false" outlineLevel="0" collapsed="false">
      <c r="A25" s="384"/>
      <c r="B25" s="276"/>
      <c r="C25" s="46" t="n">
        <f aca="false">SUM(C5:C24)</f>
        <v>12413215</v>
      </c>
      <c r="D25" s="46" t="n">
        <f aca="false">SUM(D5:D24)</f>
        <v>857535</v>
      </c>
      <c r="E25" s="46" t="n">
        <f aca="false">SUM(E5:E24)</f>
        <v>11562685</v>
      </c>
      <c r="F25" s="37" t="n">
        <f aca="false">SUM(F23:F24)</f>
        <v>7005</v>
      </c>
    </row>
    <row r="26" customFormat="false" ht="12.75" hidden="false" customHeight="false" outlineLevel="0" collapsed="false">
      <c r="A26" s="385"/>
      <c r="B26" s="371"/>
      <c r="C26" s="48" t="n">
        <v>12413227</v>
      </c>
      <c r="D26" s="48" t="n">
        <v>852</v>
      </c>
      <c r="E26" s="48" t="n">
        <v>11568091</v>
      </c>
      <c r="F26" s="39" t="n">
        <v>7004</v>
      </c>
    </row>
    <row r="27" customFormat="false" ht="17.25" hidden="false" customHeight="true" outlineLevel="0" collapsed="false">
      <c r="A27" s="386" t="s">
        <v>971</v>
      </c>
      <c r="B27" s="386"/>
      <c r="C27" s="386"/>
      <c r="D27" s="386"/>
      <c r="E27" s="268" t="n">
        <v>7004</v>
      </c>
      <c r="F27" s="269"/>
    </row>
    <row r="28" customFormat="false" ht="16.5" hidden="false" customHeight="true" outlineLevel="0" collapsed="false">
      <c r="A28" s="53" t="s">
        <v>1034</v>
      </c>
      <c r="B28" s="53"/>
      <c r="C28" s="53"/>
      <c r="D28" s="53"/>
      <c r="E28" s="46" t="s">
        <v>1091</v>
      </c>
      <c r="F28" s="317"/>
    </row>
    <row r="29" customFormat="false" ht="28.5" hidden="false" customHeight="true" outlineLevel="0" collapsed="false">
      <c r="A29" s="387"/>
      <c r="B29" s="32" t="s">
        <v>1092</v>
      </c>
      <c r="C29" s="388"/>
      <c r="D29" s="389"/>
      <c r="E29" s="390"/>
      <c r="F29" s="391"/>
    </row>
    <row r="30" customFormat="false" ht="12.75" hidden="false" customHeight="false" outlineLevel="0" collapsed="false">
      <c r="A30" s="365" t="n">
        <v>23</v>
      </c>
      <c r="B30" s="283" t="s">
        <v>202</v>
      </c>
      <c r="C30" s="270" t="n">
        <v>681115</v>
      </c>
      <c r="D30" s="270" t="n">
        <v>464549</v>
      </c>
      <c r="E30" s="137" t="n">
        <f aca="false">(C30-D30)</f>
        <v>216566</v>
      </c>
      <c r="F30" s="270"/>
    </row>
    <row r="31" customFormat="false" ht="12.75" hidden="false" customHeight="false" outlineLevel="0" collapsed="false">
      <c r="A31" s="365" t="n">
        <v>24</v>
      </c>
      <c r="B31" s="283" t="s">
        <v>941</v>
      </c>
      <c r="C31" s="270" t="n">
        <v>4064</v>
      </c>
      <c r="D31" s="270"/>
      <c r="E31" s="137" t="n">
        <f aca="false">(C31-D31)</f>
        <v>4064</v>
      </c>
      <c r="F31" s="270"/>
    </row>
    <row r="32" customFormat="false" ht="12.75" hidden="false" customHeight="false" outlineLevel="0" collapsed="false">
      <c r="A32" s="365" t="n">
        <v>25</v>
      </c>
      <c r="B32" s="283" t="s">
        <v>1093</v>
      </c>
      <c r="C32" s="270" t="n">
        <v>150</v>
      </c>
      <c r="D32" s="270"/>
      <c r="E32" s="137" t="n">
        <f aca="false">(C32-D32)</f>
        <v>150</v>
      </c>
      <c r="F32" s="270"/>
    </row>
    <row r="33" customFormat="false" ht="25.5" hidden="false" customHeight="false" outlineLevel="0" collapsed="false">
      <c r="A33" s="365" t="n">
        <v>26</v>
      </c>
      <c r="B33" s="314" t="s">
        <v>948</v>
      </c>
      <c r="C33" s="270" t="n">
        <v>151135</v>
      </c>
      <c r="D33" s="270"/>
      <c r="E33" s="137" t="n">
        <f aca="false">(C33-D33)</f>
        <v>151135</v>
      </c>
      <c r="F33" s="270"/>
    </row>
    <row r="34" customFormat="false" ht="12.75" hidden="false" customHeight="false" outlineLevel="0" collapsed="false">
      <c r="A34" s="365" t="n">
        <v>27</v>
      </c>
      <c r="B34" s="314" t="s">
        <v>1094</v>
      </c>
      <c r="C34" s="270" t="n">
        <v>24309</v>
      </c>
      <c r="D34" s="270"/>
      <c r="E34" s="137" t="n">
        <f aca="false">(C34-D34)</f>
        <v>24309</v>
      </c>
      <c r="F34" s="270"/>
    </row>
    <row r="35" customFormat="false" ht="12.75" hidden="false" customHeight="false" outlineLevel="0" collapsed="false">
      <c r="A35" s="365" t="n">
        <v>28</v>
      </c>
      <c r="B35" s="283" t="s">
        <v>1095</v>
      </c>
      <c r="C35" s="270" t="n">
        <v>3777</v>
      </c>
      <c r="D35" s="270" t="n">
        <v>916</v>
      </c>
      <c r="E35" s="137" t="n">
        <f aca="false">(C35-D35)</f>
        <v>2861</v>
      </c>
      <c r="F35" s="270"/>
    </row>
    <row r="36" customFormat="false" ht="12.75" hidden="false" customHeight="false" outlineLevel="0" collapsed="false">
      <c r="A36" s="365" t="n">
        <v>29</v>
      </c>
      <c r="B36" s="283" t="s">
        <v>1096</v>
      </c>
      <c r="C36" s="270" t="n">
        <v>848</v>
      </c>
      <c r="D36" s="270" t="n">
        <v>4320</v>
      </c>
      <c r="E36" s="137"/>
      <c r="F36" s="270" t="n">
        <v>3472</v>
      </c>
    </row>
    <row r="37" customFormat="false" ht="12.75" hidden="false" customHeight="false" outlineLevel="0" collapsed="false">
      <c r="A37" s="365" t="n">
        <v>30</v>
      </c>
      <c r="B37" s="283" t="s">
        <v>1097</v>
      </c>
      <c r="C37" s="270" t="n">
        <v>94</v>
      </c>
      <c r="D37" s="270"/>
      <c r="E37" s="137" t="n">
        <f aca="false">(C37-D37)</f>
        <v>94</v>
      </c>
      <c r="F37" s="270"/>
    </row>
    <row r="38" customFormat="false" ht="12.75" hidden="false" customHeight="false" outlineLevel="0" collapsed="false">
      <c r="A38" s="365" t="n">
        <v>31</v>
      </c>
      <c r="B38" s="283" t="s">
        <v>1098</v>
      </c>
      <c r="C38" s="270" t="n">
        <v>85</v>
      </c>
      <c r="D38" s="270"/>
      <c r="E38" s="137" t="n">
        <f aca="false">(C38-D38)</f>
        <v>85</v>
      </c>
      <c r="F38" s="270"/>
    </row>
    <row r="39" customFormat="false" ht="12.75" hidden="false" customHeight="false" outlineLevel="0" collapsed="false">
      <c r="A39" s="365" t="n">
        <v>32</v>
      </c>
      <c r="B39" s="283" t="s">
        <v>1099</v>
      </c>
      <c r="C39" s="270" t="n">
        <v>847</v>
      </c>
      <c r="D39" s="270" t="n">
        <v>13</v>
      </c>
      <c r="E39" s="137" t="n">
        <f aca="false">(C39-D39)</f>
        <v>834</v>
      </c>
      <c r="F39" s="270"/>
    </row>
    <row r="40" customFormat="false" ht="12.75" hidden="false" customHeight="false" outlineLevel="0" collapsed="false">
      <c r="A40" s="365" t="n">
        <v>33</v>
      </c>
      <c r="B40" s="283" t="s">
        <v>207</v>
      </c>
      <c r="C40" s="270" t="n">
        <v>1020</v>
      </c>
      <c r="D40" s="270" t="n">
        <v>799</v>
      </c>
      <c r="E40" s="137" t="n">
        <f aca="false">(C40-D40)</f>
        <v>221</v>
      </c>
      <c r="F40" s="270"/>
    </row>
    <row r="41" customFormat="false" ht="25.5" hidden="false" customHeight="false" outlineLevel="0" collapsed="false">
      <c r="A41" s="365" t="n">
        <v>34</v>
      </c>
      <c r="B41" s="314" t="s">
        <v>26</v>
      </c>
      <c r="C41" s="270" t="n">
        <v>26</v>
      </c>
      <c r="D41" s="270"/>
      <c r="E41" s="137" t="n">
        <f aca="false">(C41-D41)</f>
        <v>26</v>
      </c>
      <c r="F41" s="270"/>
    </row>
    <row r="42" s="107" customFormat="true" ht="16.5" hidden="false" customHeight="true" outlineLevel="0" collapsed="false">
      <c r="A42" s="366"/>
      <c r="B42" s="128"/>
      <c r="C42" s="37" t="n">
        <f aca="false">SUM(C30:C41)</f>
        <v>867470</v>
      </c>
      <c r="D42" s="37" t="n">
        <f aca="false">SUM(D30:D41)</f>
        <v>470597</v>
      </c>
      <c r="E42" s="46" t="n">
        <f aca="false">SUM(E30:E41)</f>
        <v>400345</v>
      </c>
      <c r="F42" s="37" t="n">
        <f aca="false">SUM(F30:F41)</f>
        <v>3472</v>
      </c>
    </row>
    <row r="43" s="107" customFormat="true" ht="12.75" hidden="false" customHeight="false" outlineLevel="0" collapsed="false">
      <c r="A43" s="392"/>
      <c r="B43" s="393"/>
      <c r="C43" s="39" t="n">
        <v>867474</v>
      </c>
      <c r="D43" s="39" t="n">
        <v>470599</v>
      </c>
      <c r="E43" s="48" t="n">
        <v>400347</v>
      </c>
      <c r="F43" s="39"/>
    </row>
    <row r="44" customFormat="false" ht="12.75" hidden="false" customHeight="true" outlineLevel="0" collapsed="false">
      <c r="A44" s="386" t="s">
        <v>971</v>
      </c>
      <c r="B44" s="386"/>
      <c r="C44" s="386"/>
      <c r="D44" s="386"/>
      <c r="E44" s="373" t="n">
        <v>3472</v>
      </c>
      <c r="F44" s="269"/>
    </row>
    <row r="45" customFormat="false" ht="13.5" hidden="false" customHeight="true" outlineLevel="0" collapsed="false">
      <c r="A45" s="53" t="s">
        <v>1034</v>
      </c>
      <c r="B45" s="53"/>
      <c r="C45" s="53"/>
      <c r="D45" s="53"/>
      <c r="E45" s="37" t="n">
        <f aca="false">(E42-E44)</f>
        <v>396873</v>
      </c>
      <c r="F45" s="317"/>
    </row>
    <row r="46" customFormat="false" ht="13.5" hidden="false" customHeight="true" outlineLevel="0" collapsed="false">
      <c r="A46" s="79"/>
      <c r="B46" s="80"/>
      <c r="C46" s="80"/>
      <c r="D46" s="80"/>
      <c r="E46" s="48" t="n">
        <v>396874</v>
      </c>
      <c r="F46" s="394"/>
    </row>
    <row r="47" customFormat="false" ht="20.25" hidden="false" customHeight="true" outlineLevel="0" collapsed="false">
      <c r="A47" s="366"/>
      <c r="B47" s="32" t="s">
        <v>1100</v>
      </c>
      <c r="C47" s="388"/>
      <c r="D47" s="390"/>
      <c r="E47" s="390"/>
      <c r="F47" s="391"/>
    </row>
    <row r="48" customFormat="false" ht="12.75" hidden="false" customHeight="false" outlineLevel="0" collapsed="false">
      <c r="A48" s="365" t="n">
        <v>35</v>
      </c>
      <c r="B48" s="283" t="s">
        <v>47</v>
      </c>
      <c r="C48" s="270" t="n">
        <v>3116</v>
      </c>
      <c r="D48" s="270" t="n">
        <v>32</v>
      </c>
      <c r="E48" s="137" t="n">
        <f aca="false">(C48-D48)</f>
        <v>3084</v>
      </c>
      <c r="F48" s="270"/>
    </row>
    <row r="49" customFormat="false" ht="12.75" hidden="false" customHeight="false" outlineLevel="0" collapsed="false">
      <c r="A49" s="365" t="n">
        <v>36</v>
      </c>
      <c r="B49" s="283" t="s">
        <v>39</v>
      </c>
      <c r="C49" s="270" t="n">
        <v>11996</v>
      </c>
      <c r="D49" s="270"/>
      <c r="E49" s="137" t="n">
        <f aca="false">(C49-D49)</f>
        <v>11996</v>
      </c>
      <c r="F49" s="270"/>
    </row>
    <row r="50" customFormat="false" ht="12.75" hidden="false" customHeight="false" outlineLevel="0" collapsed="false">
      <c r="A50" s="365" t="n">
        <v>37</v>
      </c>
      <c r="B50" s="283" t="s">
        <v>42</v>
      </c>
      <c r="C50" s="270" t="n">
        <v>21</v>
      </c>
      <c r="D50" s="270" t="n">
        <v>333</v>
      </c>
      <c r="E50" s="137"/>
      <c r="F50" s="270" t="n">
        <v>312</v>
      </c>
    </row>
    <row r="51" customFormat="false" ht="12.75" hidden="false" customHeight="false" outlineLevel="0" collapsed="false">
      <c r="A51" s="365" t="n">
        <v>38</v>
      </c>
      <c r="B51" s="283" t="s">
        <v>959</v>
      </c>
      <c r="C51" s="270" t="n">
        <v>113446</v>
      </c>
      <c r="D51" s="270"/>
      <c r="E51" s="137" t="n">
        <f aca="false">(C51-D51)</f>
        <v>113446</v>
      </c>
      <c r="F51" s="270"/>
    </row>
    <row r="52" customFormat="false" ht="12.75" hidden="false" customHeight="false" outlineLevel="0" collapsed="false">
      <c r="A52" s="365" t="n">
        <v>39</v>
      </c>
      <c r="B52" s="283" t="s">
        <v>1101</v>
      </c>
      <c r="C52" s="270" t="n">
        <v>2</v>
      </c>
      <c r="D52" s="270"/>
      <c r="E52" s="137" t="n">
        <f aca="false">(C52-D52)</f>
        <v>2</v>
      </c>
      <c r="F52" s="270"/>
    </row>
    <row r="53" customFormat="false" ht="12.75" hidden="false" customHeight="false" outlineLevel="0" collapsed="false">
      <c r="A53" s="365" t="n">
        <v>40</v>
      </c>
      <c r="B53" s="283" t="s">
        <v>967</v>
      </c>
      <c r="C53" s="270" t="n">
        <v>965</v>
      </c>
      <c r="D53" s="270" t="n">
        <v>848</v>
      </c>
      <c r="E53" s="137" t="n">
        <f aca="false">(C53-D53)</f>
        <v>117</v>
      </c>
      <c r="F53" s="270"/>
    </row>
    <row r="54" customFormat="false" ht="12.75" hidden="false" customHeight="false" outlineLevel="0" collapsed="false">
      <c r="A54" s="365" t="n">
        <v>41</v>
      </c>
      <c r="B54" s="283" t="s">
        <v>1102</v>
      </c>
      <c r="C54" s="270" t="n">
        <v>13780</v>
      </c>
      <c r="D54" s="270"/>
      <c r="E54" s="137" t="n">
        <f aca="false">(C54-D54)</f>
        <v>13780</v>
      </c>
      <c r="F54" s="270"/>
    </row>
    <row r="55" customFormat="false" ht="12.75" hidden="false" customHeight="false" outlineLevel="0" collapsed="false">
      <c r="A55" s="365" t="n">
        <v>42</v>
      </c>
      <c r="B55" s="283" t="s">
        <v>1103</v>
      </c>
      <c r="C55" s="270" t="n">
        <v>17</v>
      </c>
      <c r="D55" s="270"/>
      <c r="E55" s="137" t="n">
        <f aca="false">(C55-D55)</f>
        <v>17</v>
      </c>
      <c r="F55" s="270"/>
    </row>
    <row r="56" customFormat="false" ht="12.75" hidden="false" customHeight="false" outlineLevel="0" collapsed="false">
      <c r="A56" s="365" t="n">
        <v>43</v>
      </c>
      <c r="B56" s="283" t="s">
        <v>139</v>
      </c>
      <c r="C56" s="270" t="n">
        <v>80577</v>
      </c>
      <c r="D56" s="270"/>
      <c r="E56" s="137" t="n">
        <f aca="false">(C56-D56)</f>
        <v>80577</v>
      </c>
      <c r="F56" s="270"/>
    </row>
    <row r="57" customFormat="false" ht="12.75" hidden="false" customHeight="false" outlineLevel="0" collapsed="false">
      <c r="A57" s="365" t="n">
        <v>44</v>
      </c>
      <c r="B57" s="283" t="s">
        <v>1031</v>
      </c>
      <c r="C57" s="270" t="n">
        <v>67</v>
      </c>
      <c r="D57" s="270"/>
      <c r="E57" s="137" t="n">
        <f aca="false">(C57-D57)</f>
        <v>67</v>
      </c>
      <c r="F57" s="270"/>
    </row>
    <row r="58" customFormat="false" ht="25.5" hidden="false" customHeight="false" outlineLevel="0" collapsed="false">
      <c r="A58" s="365" t="n">
        <v>45</v>
      </c>
      <c r="B58" s="314" t="s">
        <v>1104</v>
      </c>
      <c r="C58" s="270" t="n">
        <v>1958</v>
      </c>
      <c r="D58" s="270"/>
      <c r="E58" s="137" t="n">
        <f aca="false">(C58-D58)</f>
        <v>1958</v>
      </c>
      <c r="F58" s="270"/>
    </row>
    <row r="59" customFormat="false" ht="25.5" hidden="false" customHeight="false" outlineLevel="0" collapsed="false">
      <c r="A59" s="365" t="n">
        <v>46</v>
      </c>
      <c r="B59" s="314" t="s">
        <v>1105</v>
      </c>
      <c r="C59" s="270" t="n">
        <v>96</v>
      </c>
      <c r="D59" s="270"/>
      <c r="E59" s="137" t="n">
        <f aca="false">(C59-D59)</f>
        <v>96</v>
      </c>
      <c r="F59" s="270"/>
    </row>
    <row r="60" customFormat="false" ht="15" hidden="false" customHeight="true" outlineLevel="0" collapsed="false">
      <c r="A60" s="366"/>
      <c r="B60" s="128"/>
      <c r="C60" s="37" t="n">
        <f aca="false">SUM(C48:C59)</f>
        <v>226041</v>
      </c>
      <c r="D60" s="37" t="n">
        <f aca="false">SUM(D48:D59)</f>
        <v>1213</v>
      </c>
      <c r="E60" s="37" t="n">
        <f aca="false">SUM(E48:E59)</f>
        <v>225140</v>
      </c>
      <c r="F60" s="37" t="n">
        <f aca="false">SUM(F48:F59)</f>
        <v>312</v>
      </c>
    </row>
    <row r="61" customFormat="false" ht="12.75" hidden="false" customHeight="false" outlineLevel="0" collapsed="false">
      <c r="A61" s="392"/>
      <c r="B61" s="393"/>
      <c r="C61" s="39" t="n">
        <v>226044</v>
      </c>
      <c r="D61" s="39"/>
      <c r="E61" s="39" t="n">
        <v>225142</v>
      </c>
      <c r="F61" s="39" t="n">
        <v>311</v>
      </c>
    </row>
    <row r="62" customFormat="false" ht="12.75" hidden="false" customHeight="true" outlineLevel="0" collapsed="false">
      <c r="A62" s="386" t="s">
        <v>971</v>
      </c>
      <c r="B62" s="386"/>
      <c r="C62" s="386"/>
      <c r="D62" s="386"/>
      <c r="E62" s="373" t="n">
        <v>311</v>
      </c>
      <c r="F62" s="395"/>
    </row>
    <row r="63" customFormat="false" ht="12.75" hidden="false" customHeight="true" outlineLevel="0" collapsed="false">
      <c r="A63" s="396" t="s">
        <v>1034</v>
      </c>
      <c r="B63" s="396"/>
      <c r="C63" s="396"/>
      <c r="D63" s="396"/>
      <c r="E63" s="200" t="n">
        <f aca="false">(E60-E62)</f>
        <v>224829</v>
      </c>
      <c r="F63" s="397"/>
    </row>
    <row r="64" customFormat="false" ht="12.75" hidden="false" customHeight="false" outlineLevel="0" collapsed="false">
      <c r="A64" s="398"/>
      <c r="B64" s="91"/>
      <c r="C64" s="91"/>
      <c r="D64" s="56"/>
      <c r="E64" s="39" t="n">
        <v>224830</v>
      </c>
      <c r="F64" s="399"/>
    </row>
    <row r="65" customFormat="false" ht="23.25" hidden="false" customHeight="true" outlineLevel="0" collapsed="false">
      <c r="A65" s="366"/>
      <c r="B65" s="32" t="s">
        <v>1106</v>
      </c>
      <c r="C65" s="388"/>
      <c r="D65" s="390"/>
      <c r="E65" s="390"/>
      <c r="F65" s="391"/>
    </row>
    <row r="66" customFormat="false" ht="12.75" hidden="false" customHeight="false" outlineLevel="0" collapsed="false">
      <c r="A66" s="365" t="n">
        <v>47</v>
      </c>
      <c r="B66" s="283" t="s">
        <v>677</v>
      </c>
      <c r="C66" s="137" t="n">
        <v>3294471</v>
      </c>
      <c r="D66" s="270"/>
      <c r="E66" s="137" t="n">
        <f aca="false">(C66-D66)</f>
        <v>3294471</v>
      </c>
      <c r="F66" s="270"/>
    </row>
    <row r="67" customFormat="false" ht="25.5" hidden="false" customHeight="false" outlineLevel="0" collapsed="false">
      <c r="A67" s="365" t="n">
        <v>48</v>
      </c>
      <c r="B67" s="314" t="s">
        <v>1107</v>
      </c>
      <c r="C67" s="270" t="n">
        <v>7166</v>
      </c>
      <c r="D67" s="270" t="n">
        <v>1798</v>
      </c>
      <c r="E67" s="137" t="n">
        <f aca="false">(C67-D67)</f>
        <v>5368</v>
      </c>
      <c r="F67" s="270"/>
    </row>
    <row r="68" customFormat="false" ht="25.5" hidden="false" customHeight="false" outlineLevel="0" collapsed="false">
      <c r="A68" s="365" t="n">
        <v>49</v>
      </c>
      <c r="B68" s="314" t="s">
        <v>1108</v>
      </c>
      <c r="C68" s="270" t="n">
        <v>488</v>
      </c>
      <c r="D68" s="270"/>
      <c r="E68" s="137" t="n">
        <f aca="false">(C68-D68)</f>
        <v>488</v>
      </c>
      <c r="F68" s="270"/>
    </row>
    <row r="69" customFormat="false" ht="12.75" hidden="false" customHeight="false" outlineLevel="0" collapsed="false">
      <c r="A69" s="365" t="n">
        <v>50</v>
      </c>
      <c r="B69" s="283" t="s">
        <v>1109</v>
      </c>
      <c r="C69" s="270" t="n">
        <v>21848</v>
      </c>
      <c r="D69" s="270"/>
      <c r="E69" s="137" t="n">
        <f aca="false">(C69-D69)</f>
        <v>21848</v>
      </c>
      <c r="F69" s="270"/>
    </row>
    <row r="70" s="107" customFormat="true" ht="12.75" hidden="false" customHeight="false" outlineLevel="0" collapsed="false">
      <c r="A70" s="366"/>
      <c r="B70" s="128"/>
      <c r="C70" s="46" t="n">
        <f aca="false">SUM(C66:C69)</f>
        <v>3323973</v>
      </c>
      <c r="D70" s="37" t="n">
        <f aca="false">SUM(D66:D69)</f>
        <v>1798</v>
      </c>
      <c r="E70" s="37" t="n">
        <f aca="false">SUM(E66:E69)</f>
        <v>3322175</v>
      </c>
      <c r="F70" s="37"/>
    </row>
    <row r="71" s="102" customFormat="true" ht="11.25" hidden="false" customHeight="false" outlineLevel="0" collapsed="false">
      <c r="A71" s="385"/>
      <c r="B71" s="371"/>
      <c r="C71" s="48" t="n">
        <v>3323974</v>
      </c>
      <c r="D71" s="400"/>
      <c r="E71" s="400"/>
      <c r="F71" s="400"/>
    </row>
    <row r="72" customFormat="false" ht="15" hidden="false" customHeight="true" outlineLevel="0" collapsed="false">
      <c r="A72" s="366"/>
      <c r="B72" s="32" t="s">
        <v>1110</v>
      </c>
      <c r="C72" s="388"/>
      <c r="D72" s="390"/>
      <c r="E72" s="390"/>
      <c r="F72" s="391"/>
    </row>
    <row r="73" customFormat="false" ht="25.5" hidden="false" customHeight="false" outlineLevel="0" collapsed="false">
      <c r="A73" s="365" t="n">
        <v>51</v>
      </c>
      <c r="B73" s="314" t="s">
        <v>1010</v>
      </c>
      <c r="C73" s="137" t="s">
        <v>1111</v>
      </c>
      <c r="D73" s="270"/>
      <c r="E73" s="137" t="e">
        <f aca="false">(C73-D73)</f>
        <v>#VALUE!</v>
      </c>
      <c r="F73" s="270"/>
    </row>
    <row r="74" customFormat="false" ht="12.75" hidden="false" customHeight="false" outlineLevel="0" collapsed="false">
      <c r="A74" s="365" t="n">
        <v>52</v>
      </c>
      <c r="B74" s="283" t="s">
        <v>1112</v>
      </c>
      <c r="C74" s="270" t="n">
        <v>47.521</v>
      </c>
      <c r="D74" s="270"/>
      <c r="E74" s="137" t="n">
        <f aca="false">(C74-D74)</f>
        <v>47.521</v>
      </c>
      <c r="F74" s="270"/>
    </row>
    <row r="75" customFormat="false" ht="12.75" hidden="false" customHeight="false" outlineLevel="0" collapsed="false">
      <c r="A75" s="365" t="n">
        <v>53</v>
      </c>
      <c r="B75" s="283" t="s">
        <v>962</v>
      </c>
      <c r="C75" s="270" t="n">
        <v>6.243</v>
      </c>
      <c r="D75" s="270"/>
      <c r="E75" s="137" t="n">
        <f aca="false">(C75-D75)</f>
        <v>6.243</v>
      </c>
      <c r="F75" s="270"/>
    </row>
    <row r="76" customFormat="false" ht="12.75" hidden="false" customHeight="false" outlineLevel="0" collapsed="false">
      <c r="A76" s="365" t="n">
        <v>54</v>
      </c>
      <c r="B76" s="283" t="s">
        <v>132</v>
      </c>
      <c r="C76" s="137" t="s">
        <v>1113</v>
      </c>
      <c r="D76" s="270"/>
      <c r="E76" s="137" t="e">
        <f aca="false">(C76-D76)</f>
        <v>#VALUE!</v>
      </c>
      <c r="F76" s="270"/>
    </row>
    <row r="77" customFormat="false" ht="25.5" hidden="false" customHeight="false" outlineLevel="0" collapsed="false">
      <c r="A77" s="365" t="n">
        <v>55</v>
      </c>
      <c r="B77" s="314" t="s">
        <v>1114</v>
      </c>
      <c r="C77" s="270" t="n">
        <v>142.597</v>
      </c>
      <c r="D77" s="270"/>
      <c r="E77" s="137" t="n">
        <f aca="false">(C77-D77)</f>
        <v>142.597</v>
      </c>
      <c r="F77" s="270"/>
    </row>
    <row r="78" customFormat="false" ht="17.25" hidden="false" customHeight="true" outlineLevel="0" collapsed="false">
      <c r="A78" s="276"/>
      <c r="B78" s="276"/>
      <c r="C78" s="46" t="s">
        <v>1115</v>
      </c>
      <c r="D78" s="373"/>
      <c r="E78" s="46" t="s">
        <v>1115</v>
      </c>
      <c r="F78" s="373"/>
    </row>
    <row r="79" customFormat="false" ht="18.75" hidden="false" customHeight="true" outlineLevel="0" collapsed="false">
      <c r="A79" s="401"/>
      <c r="B79" s="402" t="s">
        <v>1116</v>
      </c>
      <c r="C79" s="390"/>
      <c r="D79" s="390"/>
      <c r="E79" s="390"/>
      <c r="F79" s="391"/>
    </row>
    <row r="80" customFormat="false" ht="25.5" hidden="false" customHeight="false" outlineLevel="0" collapsed="false">
      <c r="A80" s="283"/>
      <c r="B80" s="65" t="s">
        <v>1071</v>
      </c>
      <c r="C80" s="137" t="n">
        <v>12413227</v>
      </c>
      <c r="D80" s="270" t="n">
        <v>852140</v>
      </c>
      <c r="E80" s="137" t="n">
        <f aca="false">(C80-D80)</f>
        <v>11561087</v>
      </c>
      <c r="F80" s="270"/>
    </row>
    <row r="81" customFormat="false" ht="25.5" hidden="false" customHeight="false" outlineLevel="0" collapsed="false">
      <c r="A81" s="283"/>
      <c r="B81" s="65" t="s">
        <v>1117</v>
      </c>
      <c r="C81" s="270" t="n">
        <v>867474</v>
      </c>
      <c r="D81" s="270" t="n">
        <v>470599</v>
      </c>
      <c r="E81" s="137" t="n">
        <f aca="false">(C81-D81)</f>
        <v>396875</v>
      </c>
      <c r="F81" s="270"/>
    </row>
    <row r="82" customFormat="false" ht="12.75" hidden="false" customHeight="false" outlineLevel="0" collapsed="false">
      <c r="A82" s="283"/>
      <c r="B82" s="283" t="s">
        <v>1073</v>
      </c>
      <c r="C82" s="270" t="n">
        <v>226044</v>
      </c>
      <c r="D82" s="270" t="n">
        <v>1213</v>
      </c>
      <c r="E82" s="137" t="n">
        <f aca="false">(C82-D82)</f>
        <v>224831</v>
      </c>
      <c r="F82" s="270"/>
    </row>
    <row r="83" customFormat="false" ht="12.75" hidden="false" customHeight="false" outlineLevel="0" collapsed="false">
      <c r="A83" s="283"/>
      <c r="B83" s="283" t="s">
        <v>1074</v>
      </c>
      <c r="C83" s="137" t="n">
        <v>3323974</v>
      </c>
      <c r="D83" s="270" t="n">
        <v>1798</v>
      </c>
      <c r="E83" s="137" t="n">
        <f aca="false">(C83-D83)</f>
        <v>3322176</v>
      </c>
      <c r="F83" s="270"/>
    </row>
    <row r="84" customFormat="false" ht="12.75" hidden="false" customHeight="false" outlineLevel="0" collapsed="false">
      <c r="A84" s="283"/>
      <c r="B84" s="65" t="s">
        <v>1118</v>
      </c>
      <c r="C84" s="137" t="n">
        <v>4293495</v>
      </c>
      <c r="D84" s="270"/>
      <c r="E84" s="137" t="n">
        <f aca="false">(C84-D84)</f>
        <v>4293495</v>
      </c>
      <c r="F84" s="270"/>
    </row>
    <row r="85" customFormat="false" ht="18" hidden="false" customHeight="true" outlineLevel="0" collapsed="false">
      <c r="A85" s="128"/>
      <c r="B85" s="128"/>
      <c r="C85" s="46" t="n">
        <f aca="false">SUM(C80:C84)</f>
        <v>21124214</v>
      </c>
      <c r="D85" s="46" t="n">
        <f aca="false">SUM(D80:D84)</f>
        <v>1325750</v>
      </c>
      <c r="E85" s="46" t="n">
        <f aca="false">SUM(E80:E84)</f>
        <v>19798464</v>
      </c>
      <c r="F85" s="37"/>
    </row>
    <row r="86" customFormat="false" ht="15" hidden="false" customHeight="true" outlineLevel="0" collapsed="false">
      <c r="A86" s="393"/>
      <c r="B86" s="393"/>
      <c r="C86" s="48" t="n">
        <v>21124216</v>
      </c>
      <c r="D86" s="48" t="n">
        <v>1325752</v>
      </c>
      <c r="E86" s="48"/>
      <c r="F86" s="39"/>
    </row>
    <row r="87" customFormat="false" ht="12.75" hidden="false" customHeight="false" outlineLevel="0" collapsed="false">
      <c r="A87" s="89"/>
      <c r="B87" s="89"/>
      <c r="C87" s="374"/>
      <c r="D87" s="374"/>
      <c r="E87" s="374"/>
      <c r="F87" s="374"/>
    </row>
    <row r="88" customFormat="false" ht="12.75" hidden="false" customHeight="false" outlineLevel="0" collapsed="false">
      <c r="A88" s="90" t="s">
        <v>1119</v>
      </c>
      <c r="B88" s="90"/>
      <c r="C88" s="90"/>
      <c r="D88" s="90"/>
      <c r="E88" s="90"/>
      <c r="F88" s="90"/>
    </row>
    <row r="89" customFormat="false" ht="12.75" hidden="false" customHeight="false" outlineLevel="0" collapsed="false">
      <c r="A89" s="265" t="s">
        <v>1120</v>
      </c>
      <c r="B89" s="265"/>
      <c r="C89" s="265"/>
      <c r="D89" s="265"/>
      <c r="E89" s="265"/>
      <c r="F89" s="265"/>
    </row>
    <row r="90" customFormat="false" ht="12.75" hidden="false" customHeight="false" outlineLevel="0" collapsed="false">
      <c r="A90" s="102"/>
      <c r="B90" s="102"/>
      <c r="C90" s="363"/>
      <c r="D90" s="363"/>
      <c r="E90" s="363"/>
      <c r="F90" s="363"/>
    </row>
    <row r="91" customFormat="false" ht="12.75" hidden="false" customHeight="false" outlineLevel="0" collapsed="false">
      <c r="A91" s="102"/>
      <c r="B91" s="102"/>
      <c r="C91" s="363"/>
      <c r="D91" s="363"/>
      <c r="E91" s="363"/>
      <c r="F91" s="363"/>
    </row>
    <row r="92" customFormat="false" ht="41.25" hidden="false" customHeight="true" outlineLevel="0" collapsed="false">
      <c r="A92" s="57" t="s">
        <v>1121</v>
      </c>
      <c r="B92" s="57"/>
      <c r="C92" s="57"/>
      <c r="D92" s="57"/>
      <c r="E92" s="57"/>
      <c r="F92" s="57"/>
    </row>
    <row r="93" customFormat="false" ht="12.75" hidden="false" customHeight="false" outlineLevel="0" collapsed="false">
      <c r="C93" s="363"/>
      <c r="D93" s="363"/>
      <c r="E93" s="363"/>
      <c r="F93" s="363"/>
    </row>
    <row r="94" customFormat="false" ht="12.75" hidden="false" customHeight="false" outlineLevel="0" collapsed="false">
      <c r="C94" s="363"/>
      <c r="D94" s="363"/>
      <c r="E94" s="363"/>
      <c r="F94" s="363"/>
    </row>
    <row r="95" customFormat="false" ht="12.75" hidden="false" customHeight="false" outlineLevel="0" collapsed="false">
      <c r="A95" s="403" t="s">
        <v>95</v>
      </c>
      <c r="B95" s="403"/>
      <c r="C95" s="363"/>
      <c r="D95" s="363"/>
      <c r="E95" s="363"/>
      <c r="F95" s="363"/>
    </row>
    <row r="96" customFormat="false" ht="12.75" hidden="false" customHeight="false" outlineLevel="0" collapsed="false">
      <c r="A96" s="102"/>
      <c r="B96" s="102"/>
      <c r="C96" s="363"/>
      <c r="D96" s="363"/>
      <c r="E96" s="363"/>
      <c r="F96" s="363"/>
    </row>
    <row r="97" customFormat="false" ht="12.75" hidden="false" customHeight="false" outlineLevel="0" collapsed="false">
      <c r="A97" s="102"/>
      <c r="B97" s="102"/>
      <c r="C97" s="363"/>
      <c r="D97" s="363"/>
      <c r="E97" s="363"/>
      <c r="F97" s="363"/>
    </row>
    <row r="98" customFormat="false" ht="12.75" hidden="false" customHeight="false" outlineLevel="0" collapsed="false">
      <c r="A98" s="102"/>
      <c r="B98" s="102"/>
      <c r="C98" s="363"/>
      <c r="D98" s="363"/>
      <c r="E98" s="363"/>
      <c r="F98" s="363"/>
    </row>
    <row r="99" customFormat="false" ht="12.75" hidden="false" customHeight="false" outlineLevel="0" collapsed="false">
      <c r="A99" s="102"/>
      <c r="B99" s="102"/>
      <c r="C99" s="363"/>
      <c r="D99" s="363"/>
      <c r="E99" s="363"/>
      <c r="F99" s="363"/>
    </row>
    <row r="100" customFormat="false" ht="12.75" hidden="false" customHeight="false" outlineLevel="0" collapsed="false">
      <c r="A100" s="102"/>
      <c r="B100" s="102"/>
      <c r="C100" s="363"/>
      <c r="D100" s="363"/>
      <c r="E100" s="363"/>
      <c r="F100" s="363"/>
    </row>
    <row r="101" customFormat="false" ht="12.75" hidden="false" customHeight="false" outlineLevel="0" collapsed="false">
      <c r="A101" s="102"/>
      <c r="B101" s="102"/>
      <c r="C101" s="363"/>
      <c r="D101" s="363"/>
      <c r="E101" s="363"/>
      <c r="F101" s="363"/>
    </row>
    <row r="102" customFormat="false" ht="12.75" hidden="false" customHeight="false" outlineLevel="0" collapsed="false">
      <c r="A102" s="102"/>
      <c r="B102" s="102"/>
      <c r="C102" s="363"/>
      <c r="D102" s="363"/>
      <c r="E102" s="363"/>
      <c r="F102" s="363"/>
    </row>
    <row r="103" customFormat="false" ht="12.75" hidden="false" customHeight="false" outlineLevel="0" collapsed="false">
      <c r="A103" s="102"/>
      <c r="B103" s="102"/>
      <c r="C103" s="363"/>
      <c r="D103" s="363"/>
      <c r="E103" s="363"/>
      <c r="F103" s="363"/>
    </row>
    <row r="104" customFormat="false" ht="12.75" hidden="false" customHeight="false" outlineLevel="0" collapsed="false">
      <c r="A104" s="102"/>
      <c r="B104" s="102"/>
      <c r="C104" s="363"/>
      <c r="D104" s="363"/>
      <c r="E104" s="363"/>
      <c r="F104" s="363"/>
    </row>
    <row r="105" customFormat="false" ht="12.75" hidden="false" customHeight="false" outlineLevel="0" collapsed="false">
      <c r="A105" s="102"/>
      <c r="B105" s="102"/>
      <c r="C105" s="363"/>
      <c r="D105" s="363"/>
      <c r="E105" s="363"/>
      <c r="F105" s="363"/>
    </row>
    <row r="106" customFormat="false" ht="12.75" hidden="false" customHeight="false" outlineLevel="0" collapsed="false">
      <c r="A106" s="102"/>
      <c r="B106" s="102"/>
      <c r="C106" s="363"/>
      <c r="D106" s="363"/>
      <c r="E106" s="363"/>
      <c r="F106" s="363"/>
    </row>
    <row r="107" customFormat="false" ht="12.75" hidden="false" customHeight="false" outlineLevel="0" collapsed="false">
      <c r="A107" s="102"/>
      <c r="B107" s="102"/>
      <c r="C107" s="363"/>
      <c r="D107" s="363"/>
      <c r="E107" s="363"/>
      <c r="F107" s="363"/>
    </row>
  </sheetData>
  <sheetProtection sheet="true" password="eac5" objects="true" scenarios="true" selectLockedCells="true" selectUnlockedCells="true"/>
  <mergeCells count="12">
    <mergeCell ref="A1:F1"/>
    <mergeCell ref="A2:F2"/>
    <mergeCell ref="A27:D27"/>
    <mergeCell ref="A28:D28"/>
    <mergeCell ref="A44:D44"/>
    <mergeCell ref="A45:D45"/>
    <mergeCell ref="A62:D62"/>
    <mergeCell ref="A63:D63"/>
    <mergeCell ref="A88:F88"/>
    <mergeCell ref="A89:F89"/>
    <mergeCell ref="A92:F92"/>
    <mergeCell ref="A95:B9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36.28"/>
    <col collapsed="false" customWidth="true" hidden="false" outlineLevel="0" max="3" min="3" style="0" width="19.41"/>
    <col collapsed="false" customWidth="true" hidden="false" outlineLevel="0" max="4" min="4" style="0" width="17.42"/>
    <col collapsed="false" customWidth="true" hidden="false" outlineLevel="0" max="5" min="5" style="0" width="17.99"/>
    <col collapsed="false" customWidth="true" hidden="false" outlineLevel="0" max="6" min="6" style="0" width="15.41"/>
  </cols>
  <sheetData>
    <row r="1" customFormat="false" ht="26.25" hidden="false" customHeight="true" outlineLevel="0" collapsed="false">
      <c r="A1" s="27" t="s">
        <v>1122</v>
      </c>
      <c r="B1" s="27"/>
      <c r="C1" s="27"/>
      <c r="D1" s="27"/>
      <c r="E1" s="27"/>
      <c r="F1" s="27"/>
    </row>
    <row r="2" customFormat="false" ht="51" hidden="false" customHeight="true" outlineLevel="0" collapsed="false">
      <c r="A2" s="404" t="s">
        <v>1123</v>
      </c>
      <c r="B2" s="404"/>
      <c r="C2" s="404"/>
      <c r="D2" s="404"/>
      <c r="E2" s="404"/>
      <c r="F2" s="404"/>
    </row>
    <row r="4" customFormat="false" ht="39" hidden="false" customHeight="true" outlineLevel="0" collapsed="false">
      <c r="A4" s="405" t="s">
        <v>1042</v>
      </c>
      <c r="B4" s="145" t="s">
        <v>1043</v>
      </c>
      <c r="C4" s="145" t="s">
        <v>978</v>
      </c>
      <c r="D4" s="145" t="s">
        <v>1044</v>
      </c>
      <c r="E4" s="145" t="s">
        <v>329</v>
      </c>
      <c r="F4" s="145" t="s">
        <v>1045</v>
      </c>
    </row>
    <row r="5" customFormat="false" ht="12.75" hidden="false" customHeight="false" outlineLevel="0" collapsed="false">
      <c r="A5" s="375" t="n">
        <v>1</v>
      </c>
      <c r="B5" s="33" t="s">
        <v>1124</v>
      </c>
      <c r="C5" s="33" t="n">
        <v>675551</v>
      </c>
      <c r="D5" s="33"/>
      <c r="E5" s="33" t="n">
        <f aca="false">(C5-D5)</f>
        <v>675551</v>
      </c>
      <c r="F5" s="33"/>
    </row>
    <row r="6" customFormat="false" ht="12.75" hidden="false" customHeight="true" outlineLevel="0" collapsed="false">
      <c r="A6" s="139" t="s">
        <v>983</v>
      </c>
      <c r="B6" s="33" t="s">
        <v>192</v>
      </c>
      <c r="C6" s="33" t="n">
        <v>9241053</v>
      </c>
      <c r="D6" s="33" t="n">
        <v>320645</v>
      </c>
      <c r="E6" s="33" t="n">
        <f aca="false">(C6-D6)</f>
        <v>8920408</v>
      </c>
      <c r="F6" s="33"/>
    </row>
    <row r="7" customFormat="false" ht="12.75" hidden="false" customHeight="false" outlineLevel="0" collapsed="false">
      <c r="A7" s="139"/>
      <c r="B7" s="33" t="s">
        <v>926</v>
      </c>
      <c r="C7" s="33" t="n">
        <v>27029</v>
      </c>
      <c r="D7" s="33" t="n">
        <v>541</v>
      </c>
      <c r="E7" s="33" t="n">
        <f aca="false">(C7-D7)</f>
        <v>26488</v>
      </c>
      <c r="F7" s="33"/>
    </row>
    <row r="8" customFormat="false" ht="12.75" hidden="false" customHeight="false" outlineLevel="0" collapsed="false">
      <c r="A8" s="139"/>
      <c r="B8" s="33" t="s">
        <v>1125</v>
      </c>
      <c r="C8" s="33" t="n">
        <v>1156908</v>
      </c>
      <c r="D8" s="33" t="n">
        <v>119912</v>
      </c>
      <c r="E8" s="33" t="n">
        <f aca="false">(C8-D8)</f>
        <v>1036996</v>
      </c>
      <c r="F8" s="33"/>
    </row>
    <row r="9" customFormat="false" ht="12.75" hidden="false" customHeight="false" outlineLevel="0" collapsed="false">
      <c r="A9" s="139"/>
      <c r="B9" s="33" t="s">
        <v>194</v>
      </c>
      <c r="C9" s="33" t="n">
        <v>30932</v>
      </c>
      <c r="D9" s="33" t="n">
        <v>11083</v>
      </c>
      <c r="E9" s="33" t="n">
        <f aca="false">(C9-D9)</f>
        <v>19849</v>
      </c>
      <c r="F9" s="33"/>
    </row>
    <row r="10" customFormat="false" ht="23.25" hidden="false" customHeight="true" outlineLevel="0" collapsed="false">
      <c r="A10" s="139"/>
      <c r="B10" s="185" t="s">
        <v>1126</v>
      </c>
      <c r="C10" s="33" t="n">
        <v>14497</v>
      </c>
      <c r="D10" s="33"/>
      <c r="E10" s="33" t="n">
        <f aca="false">(C10-D10)</f>
        <v>14497</v>
      </c>
      <c r="F10" s="33"/>
    </row>
    <row r="11" customFormat="false" ht="12.75" hidden="false" customHeight="false" outlineLevel="0" collapsed="false">
      <c r="A11" s="375" t="n">
        <v>7</v>
      </c>
      <c r="B11" s="43" t="s">
        <v>937</v>
      </c>
      <c r="C11" s="33" t="n">
        <v>22519</v>
      </c>
      <c r="D11" s="33" t="n">
        <v>13754</v>
      </c>
      <c r="E11" s="33" t="n">
        <f aca="false">(C11-D11)</f>
        <v>8765</v>
      </c>
      <c r="F11" s="33"/>
    </row>
    <row r="12" customFormat="false" ht="12.75" hidden="false" customHeight="false" outlineLevel="0" collapsed="false">
      <c r="A12" s="375" t="n">
        <v>8</v>
      </c>
      <c r="B12" s="33" t="s">
        <v>1127</v>
      </c>
      <c r="C12" s="33" t="n">
        <v>710502</v>
      </c>
      <c r="D12" s="33"/>
      <c r="E12" s="33" t="n">
        <f aca="false">(C12-D12)</f>
        <v>710502</v>
      </c>
      <c r="F12" s="33"/>
    </row>
    <row r="13" customFormat="false" ht="12.75" hidden="false" customHeight="false" outlineLevel="0" collapsed="false">
      <c r="A13" s="375" t="n">
        <v>9</v>
      </c>
      <c r="B13" s="33" t="s">
        <v>1085</v>
      </c>
      <c r="C13" s="33" t="n">
        <v>350950</v>
      </c>
      <c r="D13" s="33" t="n">
        <v>196608</v>
      </c>
      <c r="E13" s="33" t="n">
        <f aca="false">(C13-D13)</f>
        <v>154342</v>
      </c>
      <c r="F13" s="33"/>
    </row>
    <row r="14" customFormat="false" ht="12.75" hidden="false" customHeight="false" outlineLevel="0" collapsed="false">
      <c r="A14" s="375" t="n">
        <v>10</v>
      </c>
      <c r="B14" s="33" t="s">
        <v>938</v>
      </c>
      <c r="C14" s="33" t="n">
        <v>837</v>
      </c>
      <c r="D14" s="33"/>
      <c r="E14" s="33" t="n">
        <f aca="false">(C14-D14)</f>
        <v>837</v>
      </c>
      <c r="F14" s="33"/>
    </row>
    <row r="15" customFormat="false" ht="12.75" hidden="false" customHeight="false" outlineLevel="0" collapsed="false">
      <c r="A15" s="375" t="n">
        <v>11</v>
      </c>
      <c r="B15" s="33" t="s">
        <v>1128</v>
      </c>
      <c r="C15" s="33" t="n">
        <v>381321</v>
      </c>
      <c r="D15" s="33"/>
      <c r="E15" s="33" t="n">
        <f aca="false">(C15-D15)</f>
        <v>381321</v>
      </c>
      <c r="F15" s="33"/>
    </row>
    <row r="16" customFormat="false" ht="12.75" hidden="false" customHeight="false" outlineLevel="0" collapsed="false">
      <c r="A16" s="375" t="n">
        <v>12</v>
      </c>
      <c r="B16" s="33" t="s">
        <v>216</v>
      </c>
      <c r="C16" s="33" t="n">
        <v>14968</v>
      </c>
      <c r="D16" s="33" t="n">
        <v>600</v>
      </c>
      <c r="E16" s="33" t="n">
        <f aca="false">(C16-D16)</f>
        <v>14368</v>
      </c>
      <c r="F16" s="33"/>
    </row>
    <row r="17" customFormat="false" ht="12.75" hidden="false" customHeight="false" outlineLevel="0" collapsed="false">
      <c r="A17" s="375" t="n">
        <v>13</v>
      </c>
      <c r="B17" s="33" t="s">
        <v>219</v>
      </c>
      <c r="C17" s="33" t="n">
        <v>6418</v>
      </c>
      <c r="D17" s="33"/>
      <c r="E17" s="33" t="n">
        <f aca="false">(C17-D17)</f>
        <v>6418</v>
      </c>
      <c r="F17" s="33"/>
    </row>
    <row r="18" customFormat="false" ht="12.75" hidden="false" customHeight="false" outlineLevel="0" collapsed="false">
      <c r="A18" s="375" t="n">
        <v>14</v>
      </c>
      <c r="B18" s="33" t="s">
        <v>22</v>
      </c>
      <c r="C18" s="33" t="n">
        <v>224490</v>
      </c>
      <c r="D18" s="33" t="n">
        <v>187887</v>
      </c>
      <c r="E18" s="33" t="n">
        <f aca="false">(C18-D18)</f>
        <v>36603</v>
      </c>
      <c r="F18" s="33"/>
    </row>
    <row r="19" customFormat="false" ht="12.75" hidden="false" customHeight="false" outlineLevel="0" collapsed="false">
      <c r="A19" s="375" t="n">
        <v>15</v>
      </c>
      <c r="B19" s="33" t="s">
        <v>1129</v>
      </c>
      <c r="C19" s="33" t="n">
        <v>3924</v>
      </c>
      <c r="D19" s="33"/>
      <c r="E19" s="33" t="n">
        <f aca="false">(C19-D19)</f>
        <v>3924</v>
      </c>
      <c r="F19" s="33"/>
    </row>
    <row r="20" customFormat="false" ht="12.75" hidden="false" customHeight="false" outlineLevel="0" collapsed="false">
      <c r="A20" s="375" t="n">
        <v>16</v>
      </c>
      <c r="B20" s="33" t="s">
        <v>1089</v>
      </c>
      <c r="C20" s="33" t="n">
        <v>43641</v>
      </c>
      <c r="D20" s="33"/>
      <c r="E20" s="33" t="n">
        <f aca="false">(C20-D20)</f>
        <v>43641</v>
      </c>
      <c r="F20" s="33"/>
    </row>
    <row r="21" customFormat="false" ht="12.75" hidden="false" customHeight="false" outlineLevel="0" collapsed="false">
      <c r="A21" s="375" t="s">
        <v>796</v>
      </c>
      <c r="B21" s="33" t="s">
        <v>27</v>
      </c>
      <c r="C21" s="33" t="n">
        <v>42988</v>
      </c>
      <c r="D21" s="33" t="n">
        <v>8969</v>
      </c>
      <c r="E21" s="33" t="n">
        <f aca="false">(C21-D21)</f>
        <v>34019</v>
      </c>
      <c r="F21" s="33"/>
    </row>
    <row r="22" customFormat="false" ht="12.75" hidden="false" customHeight="false" outlineLevel="0" collapsed="false">
      <c r="A22" s="375" t="n">
        <v>19</v>
      </c>
      <c r="B22" s="33" t="s">
        <v>344</v>
      </c>
      <c r="C22" s="33" t="n">
        <v>31088</v>
      </c>
      <c r="D22" s="33" t="n">
        <v>1665</v>
      </c>
      <c r="E22" s="33" t="n">
        <f aca="false">(C22-D22)</f>
        <v>29423</v>
      </c>
      <c r="F22" s="33"/>
    </row>
    <row r="23" customFormat="false" ht="12.75" hidden="false" customHeight="false" outlineLevel="0" collapsed="false">
      <c r="A23" s="375" t="s">
        <v>1090</v>
      </c>
      <c r="B23" s="33" t="s">
        <v>337</v>
      </c>
      <c r="C23" s="33" t="n">
        <v>98273</v>
      </c>
      <c r="D23" s="33" t="n">
        <v>121669</v>
      </c>
      <c r="E23" s="33"/>
      <c r="F23" s="33" t="n">
        <v>233396</v>
      </c>
    </row>
    <row r="24" customFormat="false" ht="12.75" hidden="false" customHeight="false" outlineLevel="0" collapsed="false">
      <c r="A24" s="375" t="n">
        <v>22</v>
      </c>
      <c r="B24" s="33" t="s">
        <v>113</v>
      </c>
      <c r="C24" s="33" t="n">
        <v>73144</v>
      </c>
      <c r="D24" s="33" t="n">
        <v>7302</v>
      </c>
      <c r="E24" s="33" t="n">
        <f aca="false">(C24-D24)</f>
        <v>65842</v>
      </c>
      <c r="F24" s="33"/>
    </row>
    <row r="25" customFormat="false" ht="15.75" hidden="false" customHeight="true" outlineLevel="0" collapsed="false">
      <c r="A25" s="376"/>
      <c r="B25" s="299"/>
      <c r="C25" s="37" t="n">
        <f aca="false">SUM(C5:C24)</f>
        <v>13151033</v>
      </c>
      <c r="D25" s="37" t="n">
        <f aca="false">SUM(D5:D24)</f>
        <v>990635</v>
      </c>
      <c r="E25" s="37" t="n">
        <f aca="false">SUM(E5:E24)</f>
        <v>12183794</v>
      </c>
      <c r="F25" s="37" t="n">
        <f aca="false">SUM(F5:F24)</f>
        <v>233396</v>
      </c>
    </row>
    <row r="26" customFormat="false" ht="14.25" hidden="false" customHeight="true" outlineLevel="0" collapsed="false">
      <c r="A26" s="377"/>
      <c r="B26" s="378"/>
      <c r="C26" s="39" t="n">
        <v>13151043</v>
      </c>
      <c r="D26" s="39" t="n">
        <v>990639</v>
      </c>
      <c r="E26" s="39" t="n">
        <v>12183799</v>
      </c>
      <c r="F26" s="39" t="n">
        <v>23395</v>
      </c>
    </row>
    <row r="27" customFormat="false" ht="12.75" hidden="false" customHeight="true" outlineLevel="0" collapsed="false">
      <c r="A27" s="381" t="s">
        <v>971</v>
      </c>
      <c r="B27" s="381"/>
      <c r="C27" s="381"/>
      <c r="D27" s="381"/>
      <c r="E27" s="299" t="n">
        <v>23395</v>
      </c>
    </row>
    <row r="28" customFormat="false" ht="14.25" hidden="false" customHeight="true" outlineLevel="0" collapsed="false">
      <c r="A28" s="406" t="s">
        <v>1034</v>
      </c>
      <c r="B28" s="406"/>
      <c r="C28" s="406"/>
      <c r="D28" s="406"/>
      <c r="E28" s="37" t="n">
        <f aca="false">(E25-E27)</f>
        <v>12160399</v>
      </c>
    </row>
    <row r="29" customFormat="false" ht="14.25" hidden="false" customHeight="true" outlineLevel="0" collapsed="false">
      <c r="A29" s="407"/>
      <c r="B29" s="127"/>
      <c r="C29" s="127"/>
      <c r="D29" s="408"/>
      <c r="E29" s="39" t="n">
        <v>12160403</v>
      </c>
    </row>
    <row r="30" customFormat="false" ht="38.25" hidden="false" customHeight="true" outlineLevel="0" collapsed="false">
      <c r="A30" s="405" t="s">
        <v>1042</v>
      </c>
      <c r="B30" s="145" t="s">
        <v>1075</v>
      </c>
      <c r="C30" s="145" t="s">
        <v>978</v>
      </c>
      <c r="D30" s="145" t="s">
        <v>1044</v>
      </c>
      <c r="E30" s="145" t="s">
        <v>329</v>
      </c>
      <c r="F30" s="145" t="s">
        <v>1045</v>
      </c>
    </row>
    <row r="31" customFormat="false" ht="13.5" hidden="false" customHeight="true" outlineLevel="0" collapsed="false">
      <c r="A31" s="409"/>
      <c r="B31" s="139" t="s">
        <v>122</v>
      </c>
      <c r="C31" s="135" t="n">
        <v>9600</v>
      </c>
      <c r="D31" s="139"/>
      <c r="E31" s="135" t="e">
        <f aca="false">SUM(C31:E31)</f>
        <v>#VALUE!</v>
      </c>
      <c r="F31" s="31"/>
    </row>
    <row r="32" customFormat="false" ht="38.25" hidden="false" customHeight="false" outlineLevel="0" collapsed="false">
      <c r="A32" s="375" t="n">
        <v>58</v>
      </c>
      <c r="B32" s="185" t="s">
        <v>1130</v>
      </c>
      <c r="C32" s="33" t="n">
        <v>6038031</v>
      </c>
      <c r="D32" s="33"/>
      <c r="E32" s="33" t="e">
        <f aca="false">SUM(C32:E32)</f>
        <v>#VALUE!</v>
      </c>
      <c r="F32" s="31"/>
    </row>
    <row r="33" customFormat="false" ht="25.5" hidden="false" customHeight="false" outlineLevel="0" collapsed="false">
      <c r="A33" s="375" t="n">
        <v>59</v>
      </c>
      <c r="B33" s="185" t="s">
        <v>1131</v>
      </c>
      <c r="C33" s="33" t="n">
        <v>132304</v>
      </c>
      <c r="D33" s="33"/>
      <c r="E33" s="33" t="e">
        <f aca="false">SUM(C33:E33)</f>
        <v>#VALUE!</v>
      </c>
      <c r="F33" s="31"/>
    </row>
    <row r="34" customFormat="false" ht="18.75" hidden="false" customHeight="true" outlineLevel="0" collapsed="false">
      <c r="A34" s="376"/>
      <c r="B34" s="299"/>
      <c r="C34" s="37" t="n">
        <f aca="false">SUM(C31:C33)</f>
        <v>6179935</v>
      </c>
      <c r="D34" s="37"/>
      <c r="E34" s="37" t="e">
        <f aca="false">SUM(C34:E34)</f>
        <v>#VALUE!</v>
      </c>
      <c r="F34" s="29"/>
    </row>
    <row r="35" customFormat="false" ht="12.75" hidden="false" customHeight="true" outlineLevel="0" collapsed="false">
      <c r="A35" s="377"/>
      <c r="B35" s="378"/>
      <c r="C35" s="39" t="n">
        <v>6179936</v>
      </c>
      <c r="D35" s="39"/>
      <c r="E35" s="39" t="n">
        <v>6179936</v>
      </c>
      <c r="F35" s="371"/>
    </row>
    <row r="36" customFormat="false" ht="16.5" hidden="false" customHeight="true" outlineLevel="0" collapsed="false">
      <c r="A36" s="380"/>
      <c r="B36" s="145" t="s">
        <v>1070</v>
      </c>
      <c r="C36" s="145"/>
      <c r="D36" s="145"/>
      <c r="E36" s="37"/>
      <c r="F36" s="145"/>
    </row>
    <row r="37" customFormat="false" ht="12.75" hidden="false" customHeight="false" outlineLevel="0" collapsed="false">
      <c r="A37" s="31"/>
      <c r="B37" s="94" t="s">
        <v>1071</v>
      </c>
      <c r="C37" s="42" t="n">
        <v>13151043</v>
      </c>
      <c r="D37" s="42" t="n">
        <v>990639</v>
      </c>
      <c r="E37" s="270" t="n">
        <f aca="false">(C37-D37)</f>
        <v>12160404</v>
      </c>
      <c r="F37" s="42"/>
    </row>
    <row r="38" customFormat="false" ht="12.75" hidden="false" customHeight="false" outlineLevel="0" collapsed="false">
      <c r="A38" s="31"/>
      <c r="B38" s="31" t="s">
        <v>1072</v>
      </c>
      <c r="C38" s="33" t="n">
        <v>1221390</v>
      </c>
      <c r="D38" s="33" t="n">
        <v>717462</v>
      </c>
      <c r="E38" s="270" t="n">
        <f aca="false">(C38-D38)</f>
        <v>503928</v>
      </c>
      <c r="F38" s="33"/>
    </row>
    <row r="39" customFormat="false" ht="12.75" hidden="false" customHeight="false" outlineLevel="0" collapsed="false">
      <c r="A39" s="31"/>
      <c r="B39" s="31" t="s">
        <v>1073</v>
      </c>
      <c r="C39" s="33" t="n">
        <v>1260370</v>
      </c>
      <c r="D39" s="33" t="n">
        <v>285</v>
      </c>
      <c r="E39" s="270" t="n">
        <f aca="false">(C39-D39)</f>
        <v>1260085</v>
      </c>
      <c r="F39" s="33"/>
    </row>
    <row r="40" customFormat="false" ht="12.75" hidden="false" customHeight="false" outlineLevel="0" collapsed="false">
      <c r="A40" s="31"/>
      <c r="B40" s="31" t="s">
        <v>1074</v>
      </c>
      <c r="C40" s="33" t="n">
        <v>2114698</v>
      </c>
      <c r="D40" s="33"/>
      <c r="E40" s="270" t="n">
        <f aca="false">(C40-D40)</f>
        <v>2114698</v>
      </c>
      <c r="F40" s="33"/>
    </row>
    <row r="41" customFormat="false" ht="12.75" hidden="false" customHeight="false" outlineLevel="0" collapsed="false">
      <c r="A41" s="31"/>
      <c r="B41" s="31" t="s">
        <v>1075</v>
      </c>
      <c r="C41" s="33" t="n">
        <v>6179936</v>
      </c>
      <c r="D41" s="33"/>
      <c r="E41" s="270" t="n">
        <f aca="false">(C41-D41)</f>
        <v>6179936</v>
      </c>
      <c r="F41" s="33"/>
    </row>
    <row r="42" customFormat="false" ht="15" hidden="false" customHeight="true" outlineLevel="0" collapsed="false">
      <c r="A42" s="98" t="s">
        <v>78</v>
      </c>
      <c r="B42" s="98"/>
      <c r="C42" s="37" t="n">
        <f aca="false">SUM(C37:C41)</f>
        <v>23927437</v>
      </c>
      <c r="D42" s="37" t="n">
        <f aca="false">SUM(D37:D41)</f>
        <v>1708386</v>
      </c>
      <c r="E42" s="37" t="n">
        <f aca="false">SUM(E37:E41)</f>
        <v>22219051</v>
      </c>
      <c r="F42" s="37"/>
    </row>
    <row r="43" customFormat="false" ht="12.75" hidden="false" customHeight="false" outlineLevel="0" collapsed="false">
      <c r="A43" s="100"/>
      <c r="B43" s="100"/>
      <c r="C43" s="39" t="n">
        <v>23927439</v>
      </c>
      <c r="D43" s="39"/>
      <c r="E43" s="39" t="n">
        <v>2219052</v>
      </c>
      <c r="F43" s="39"/>
    </row>
    <row r="45" customFormat="false" ht="12.75" hidden="false" customHeight="false" outlineLevel="0" collapsed="false">
      <c r="A45" s="55" t="s">
        <v>1132</v>
      </c>
      <c r="B45" s="55"/>
      <c r="C45" s="55"/>
      <c r="D45" s="55"/>
      <c r="E45" s="55"/>
      <c r="F45" s="55"/>
    </row>
    <row r="46" customFormat="false" ht="12.75" hidden="false" customHeight="false" outlineLevel="0" collapsed="false">
      <c r="A46" s="55" t="s">
        <v>1133</v>
      </c>
      <c r="B46" s="55"/>
      <c r="C46" s="55"/>
      <c r="D46" s="55"/>
      <c r="E46" s="55"/>
      <c r="F46" s="55"/>
    </row>
    <row r="47" customFormat="false" ht="12.75" hidden="false" customHeight="false" outlineLevel="0" collapsed="false">
      <c r="A47" s="265" t="s">
        <v>93</v>
      </c>
      <c r="B47" s="265"/>
      <c r="C47" s="265"/>
      <c r="D47" s="265"/>
      <c r="E47" s="265"/>
      <c r="F47" s="265"/>
    </row>
    <row r="48" customFormat="false" ht="9" hidden="false" customHeight="true" outlineLevel="0" collapsed="false"/>
    <row r="49" customFormat="false" ht="24" hidden="false" customHeight="true" outlineLevel="0" collapsed="false">
      <c r="A49" s="57" t="s">
        <v>94</v>
      </c>
      <c r="B49" s="57"/>
      <c r="C49" s="57"/>
      <c r="D49" s="57"/>
      <c r="E49" s="57"/>
      <c r="F49" s="57"/>
    </row>
    <row r="51" customFormat="false" ht="12.75" hidden="false" customHeight="false" outlineLevel="0" collapsed="false">
      <c r="A51" s="59" t="s">
        <v>95</v>
      </c>
      <c r="B51" s="59"/>
    </row>
  </sheetData>
  <sheetProtection sheet="true" password="eac5" objects="true" scenarios="true" selectLockedCells="true" selectUnlockedCells="true"/>
  <mergeCells count="11">
    <mergeCell ref="A1:F1"/>
    <mergeCell ref="A2:F2"/>
    <mergeCell ref="A6:A10"/>
    <mergeCell ref="A27:D27"/>
    <mergeCell ref="A28:D28"/>
    <mergeCell ref="A42:B42"/>
    <mergeCell ref="A43:B43"/>
    <mergeCell ref="A45:F45"/>
    <mergeCell ref="A46:F46"/>
    <mergeCell ref="A47:F47"/>
    <mergeCell ref="A49:F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2" min="2" style="359" width="18.14"/>
    <col collapsed="false" customWidth="true" hidden="false" outlineLevel="0" max="3" min="3" style="359" width="16.42"/>
    <col collapsed="false" customWidth="true" hidden="false" outlineLevel="0" max="4" min="4" style="359" width="15.85"/>
    <col collapsed="false" customWidth="true" hidden="false" outlineLevel="0" max="5" min="5" style="359" width="14.41"/>
  </cols>
  <sheetData>
    <row r="1" customFormat="false" ht="36.75" hidden="false" customHeight="true" outlineLevel="0" collapsed="false">
      <c r="A1" s="27" t="s">
        <v>1134</v>
      </c>
      <c r="B1" s="27"/>
      <c r="C1" s="27"/>
      <c r="D1" s="27"/>
      <c r="E1" s="27"/>
    </row>
    <row r="2" customFormat="false" ht="27.75" hidden="false" customHeight="true" outlineLevel="0" collapsed="false">
      <c r="A2" s="28" t="s">
        <v>1135</v>
      </c>
      <c r="B2" s="28"/>
      <c r="C2" s="28"/>
      <c r="D2" s="28"/>
      <c r="E2" s="28"/>
    </row>
    <row r="3" customFormat="false" ht="12.75" hidden="false" customHeight="true" outlineLevel="0" collapsed="false">
      <c r="A3" s="323"/>
      <c r="B3" s="93"/>
      <c r="C3" s="93"/>
      <c r="D3" s="93"/>
      <c r="E3" s="93"/>
    </row>
    <row r="4" customFormat="false" ht="12.75" hidden="false" customHeight="false" outlineLevel="0" collapsed="false">
      <c r="A4" s="107"/>
      <c r="B4" s="410"/>
      <c r="C4" s="410"/>
      <c r="D4" s="410"/>
      <c r="E4" s="410"/>
    </row>
    <row r="5" customFormat="false" ht="48" hidden="false" customHeight="true" outlineLevel="0" collapsed="false">
      <c r="A5" s="30" t="s">
        <v>921</v>
      </c>
      <c r="B5" s="145" t="s">
        <v>1136</v>
      </c>
      <c r="C5" s="145" t="s">
        <v>1137</v>
      </c>
      <c r="D5" s="145" t="s">
        <v>1138</v>
      </c>
      <c r="E5" s="145" t="s">
        <v>1139</v>
      </c>
    </row>
    <row r="6" customFormat="false" ht="12.75" hidden="false" customHeight="false" outlineLevel="0" collapsed="false">
      <c r="A6" s="31" t="s">
        <v>1083</v>
      </c>
      <c r="B6" s="33" t="n">
        <v>8920408</v>
      </c>
      <c r="C6" s="33" t="n">
        <v>5835068</v>
      </c>
      <c r="D6" s="33" t="n">
        <v>3085339</v>
      </c>
      <c r="E6" s="33"/>
    </row>
    <row r="7" customFormat="false" ht="12.75" hidden="false" customHeight="false" outlineLevel="0" collapsed="false">
      <c r="A7" s="31" t="s">
        <v>1140</v>
      </c>
      <c r="B7" s="33" t="n">
        <v>26488</v>
      </c>
      <c r="C7" s="33" t="n">
        <v>484</v>
      </c>
      <c r="D7" s="33"/>
      <c r="E7" s="33" t="n">
        <f aca="false">(B7-C7)</f>
        <v>26004</v>
      </c>
    </row>
    <row r="8" customFormat="false" ht="12.75" hidden="false" customHeight="false" outlineLevel="0" collapsed="false">
      <c r="A8" s="31" t="s">
        <v>1141</v>
      </c>
      <c r="B8" s="33" t="n">
        <v>1036996</v>
      </c>
      <c r="C8" s="33" t="n">
        <v>1068499</v>
      </c>
      <c r="D8" s="33" t="n">
        <v>31503</v>
      </c>
      <c r="E8" s="33"/>
    </row>
    <row r="9" customFormat="false" ht="12.75" hidden="false" customHeight="false" outlineLevel="0" collapsed="false">
      <c r="A9" s="31" t="s">
        <v>1142</v>
      </c>
      <c r="B9" s="33" t="n">
        <v>19849</v>
      </c>
      <c r="C9" s="33" t="n">
        <v>42861</v>
      </c>
      <c r="D9" s="33" t="n">
        <v>23012</v>
      </c>
      <c r="E9" s="33"/>
    </row>
    <row r="10" customFormat="false" ht="25.5" hidden="false" customHeight="false" outlineLevel="0" collapsed="false">
      <c r="A10" s="52" t="s">
        <v>1126</v>
      </c>
      <c r="B10" s="33" t="n">
        <v>14497</v>
      </c>
      <c r="C10" s="33" t="n">
        <v>1347</v>
      </c>
      <c r="D10" s="33"/>
      <c r="E10" s="33" t="n">
        <f aca="false">(B10-C10)</f>
        <v>13150</v>
      </c>
    </row>
    <row r="11" customFormat="false" ht="12.75" hidden="false" customHeight="false" outlineLevel="0" collapsed="false">
      <c r="A11" s="31" t="s">
        <v>937</v>
      </c>
      <c r="B11" s="33" t="n">
        <v>8765</v>
      </c>
      <c r="C11" s="33" t="n">
        <v>21032</v>
      </c>
      <c r="D11" s="33" t="n">
        <v>12267</v>
      </c>
      <c r="E11" s="33"/>
    </row>
    <row r="12" customFormat="false" ht="12.75" hidden="false" customHeight="false" outlineLevel="0" collapsed="false">
      <c r="A12" s="31" t="s">
        <v>1127</v>
      </c>
      <c r="B12" s="33" t="n">
        <v>710502</v>
      </c>
      <c r="C12" s="33" t="n">
        <v>98407</v>
      </c>
      <c r="D12" s="33"/>
      <c r="E12" s="33" t="n">
        <f aca="false">(B12-C12)</f>
        <v>612095</v>
      </c>
    </row>
    <row r="13" customFormat="false" ht="12.75" hidden="false" customHeight="false" outlineLevel="0" collapsed="false">
      <c r="A13" s="31" t="s">
        <v>1085</v>
      </c>
      <c r="B13" s="33" t="n">
        <v>154342</v>
      </c>
      <c r="C13" s="33" t="n">
        <v>183853</v>
      </c>
      <c r="D13" s="33" t="n">
        <v>29511</v>
      </c>
      <c r="E13" s="33"/>
    </row>
    <row r="14" customFormat="false" ht="12.75" hidden="false" customHeight="false" outlineLevel="0" collapsed="false">
      <c r="A14" s="31" t="s">
        <v>938</v>
      </c>
      <c r="B14" s="33" t="n">
        <v>837</v>
      </c>
      <c r="C14" s="33" t="n">
        <v>767</v>
      </c>
      <c r="D14" s="33"/>
      <c r="E14" s="33" t="n">
        <f aca="false">(B14-C14)</f>
        <v>70</v>
      </c>
    </row>
    <row r="15" customFormat="false" ht="12.75" hidden="false" customHeight="false" outlineLevel="0" collapsed="false">
      <c r="A15" s="31" t="s">
        <v>1087</v>
      </c>
      <c r="B15" s="33" t="n">
        <v>381321</v>
      </c>
      <c r="C15" s="33" t="n">
        <v>218262</v>
      </c>
      <c r="D15" s="33"/>
      <c r="E15" s="33" t="n">
        <f aca="false">(B15-C15)</f>
        <v>163059</v>
      </c>
    </row>
    <row r="16" customFormat="false" ht="12.75" hidden="false" customHeight="false" outlineLevel="0" collapsed="false">
      <c r="A16" s="31" t="s">
        <v>216</v>
      </c>
      <c r="B16" s="33" t="n">
        <v>14368</v>
      </c>
      <c r="C16" s="33" t="n">
        <v>12630</v>
      </c>
      <c r="D16" s="33"/>
      <c r="E16" s="33" t="n">
        <f aca="false">(B16-C16)</f>
        <v>1738</v>
      </c>
    </row>
    <row r="17" customFormat="false" ht="12.75" hidden="false" customHeight="false" outlineLevel="0" collapsed="false">
      <c r="A17" s="31" t="s">
        <v>219</v>
      </c>
      <c r="B17" s="33" t="n">
        <v>6418</v>
      </c>
      <c r="C17" s="33" t="n">
        <v>10516</v>
      </c>
      <c r="D17" s="33" t="n">
        <v>4097</v>
      </c>
      <c r="E17" s="33"/>
    </row>
    <row r="18" customFormat="false" ht="12.75" hidden="false" customHeight="false" outlineLevel="0" collapsed="false">
      <c r="A18" s="31" t="s">
        <v>22</v>
      </c>
      <c r="B18" s="33" t="n">
        <v>36602</v>
      </c>
      <c r="C18" s="33" t="n">
        <v>46672</v>
      </c>
      <c r="D18" s="33" t="n">
        <v>9069</v>
      </c>
      <c r="E18" s="33"/>
    </row>
    <row r="19" customFormat="false" ht="12.75" hidden="false" customHeight="false" outlineLevel="0" collapsed="false">
      <c r="A19" s="31" t="s">
        <v>812</v>
      </c>
      <c r="B19" s="33" t="n">
        <v>3924</v>
      </c>
      <c r="C19" s="33" t="n">
        <v>4871</v>
      </c>
      <c r="D19" s="33" t="n">
        <v>946</v>
      </c>
      <c r="E19" s="33"/>
    </row>
    <row r="20" customFormat="false" ht="12.75" hidden="false" customHeight="false" outlineLevel="0" collapsed="false">
      <c r="A20" s="31" t="s">
        <v>1143</v>
      </c>
      <c r="B20" s="33" t="n">
        <v>43641</v>
      </c>
      <c r="C20" s="33" t="n">
        <v>50733</v>
      </c>
      <c r="D20" s="33" t="n">
        <v>7091</v>
      </c>
      <c r="E20" s="33"/>
    </row>
    <row r="21" customFormat="false" ht="12.75" hidden="false" customHeight="false" outlineLevel="0" collapsed="false">
      <c r="A21" s="31" t="s">
        <v>1144</v>
      </c>
      <c r="B21" s="33" t="n">
        <v>34019</v>
      </c>
      <c r="C21" s="33" t="n">
        <v>37898</v>
      </c>
      <c r="D21" s="33" t="n">
        <v>3879</v>
      </c>
      <c r="E21" s="33"/>
    </row>
    <row r="22" customFormat="false" ht="12.75" hidden="false" customHeight="false" outlineLevel="0" collapsed="false">
      <c r="A22" s="31" t="s">
        <v>344</v>
      </c>
      <c r="B22" s="33" t="n">
        <v>29422</v>
      </c>
      <c r="C22" s="33" t="n">
        <v>25995</v>
      </c>
      <c r="D22" s="33"/>
      <c r="E22" s="33" t="n">
        <f aca="false">(B22-C22)</f>
        <v>3427</v>
      </c>
    </row>
    <row r="23" customFormat="false" ht="12.75" hidden="false" customHeight="false" outlineLevel="0" collapsed="false">
      <c r="A23" s="31" t="s">
        <v>113</v>
      </c>
      <c r="B23" s="33" t="n">
        <v>65841</v>
      </c>
      <c r="C23" s="33" t="n">
        <v>82794</v>
      </c>
      <c r="D23" s="33" t="n">
        <v>16952</v>
      </c>
      <c r="E23" s="33"/>
    </row>
    <row r="24" customFormat="false" ht="12.75" hidden="false" customHeight="false" outlineLevel="0" collapsed="false">
      <c r="A24" s="31" t="s">
        <v>21</v>
      </c>
      <c r="B24" s="33" t="n">
        <v>316808</v>
      </c>
      <c r="C24" s="33" t="n">
        <v>324310</v>
      </c>
      <c r="D24" s="33" t="n">
        <v>7501</v>
      </c>
      <c r="E24" s="33"/>
    </row>
    <row r="25" customFormat="false" ht="12.75" hidden="false" customHeight="false" outlineLevel="0" collapsed="false">
      <c r="A25" s="31" t="s">
        <v>1145</v>
      </c>
      <c r="B25" s="33" t="n">
        <v>3841</v>
      </c>
      <c r="C25" s="33"/>
      <c r="D25" s="33"/>
      <c r="E25" s="33" t="n">
        <f aca="false">(B25-C25)</f>
        <v>3841</v>
      </c>
    </row>
    <row r="26" customFormat="false" ht="12.75" hidden="false" customHeight="false" outlineLevel="0" collapsed="false">
      <c r="A26" s="31" t="s">
        <v>1146</v>
      </c>
      <c r="B26" s="33" t="n">
        <v>580</v>
      </c>
      <c r="C26" s="33" t="n">
        <v>7375</v>
      </c>
      <c r="D26" s="33" t="n">
        <v>6795</v>
      </c>
      <c r="E26" s="33"/>
    </row>
    <row r="27" customFormat="false" ht="12.75" hidden="false" customHeight="false" outlineLevel="0" collapsed="false">
      <c r="A27" s="31" t="s">
        <v>1147</v>
      </c>
      <c r="B27" s="33" t="n">
        <v>154443</v>
      </c>
      <c r="C27" s="33" t="n">
        <v>107544</v>
      </c>
      <c r="D27" s="33"/>
      <c r="E27" s="33" t="n">
        <f aca="false">(B27-C27)</f>
        <v>46899</v>
      </c>
    </row>
    <row r="28" customFormat="false" ht="12.75" hidden="false" customHeight="false" outlineLevel="0" collapsed="false">
      <c r="A28" s="35" t="s">
        <v>1148</v>
      </c>
      <c r="B28" s="33" t="n">
        <v>25889</v>
      </c>
      <c r="C28" s="33"/>
      <c r="D28" s="33"/>
      <c r="E28" s="33" t="n">
        <f aca="false">(B28-C28)</f>
        <v>25889</v>
      </c>
    </row>
    <row r="29" customFormat="false" ht="12.75" hidden="false" customHeight="false" outlineLevel="0" collapsed="false">
      <c r="A29" s="35" t="s">
        <v>37</v>
      </c>
      <c r="B29" s="33" t="n">
        <v>4975</v>
      </c>
      <c r="C29" s="33"/>
      <c r="D29" s="33"/>
      <c r="E29" s="33" t="n">
        <f aca="false">(B29-C29)</f>
        <v>4975</v>
      </c>
    </row>
    <row r="30" customFormat="false" ht="12.75" hidden="false" customHeight="false" outlineLevel="0" collapsed="false">
      <c r="A30" s="35" t="s">
        <v>1149</v>
      </c>
      <c r="B30" s="33" t="n">
        <v>210</v>
      </c>
      <c r="C30" s="33" t="n">
        <v>385</v>
      </c>
      <c r="D30" s="33" t="n">
        <v>175</v>
      </c>
      <c r="E30" s="33"/>
    </row>
    <row r="31" customFormat="false" ht="12.75" hidden="false" customHeight="false" outlineLevel="0" collapsed="false">
      <c r="A31" s="35" t="s">
        <v>1150</v>
      </c>
      <c r="B31" s="33" t="n">
        <v>1181</v>
      </c>
      <c r="C31" s="33" t="n">
        <v>720</v>
      </c>
      <c r="D31" s="33"/>
      <c r="E31" s="33" t="n">
        <f aca="false">(B31-C31)</f>
        <v>461</v>
      </c>
    </row>
    <row r="32" customFormat="false" ht="12.75" hidden="false" customHeight="false" outlineLevel="0" collapsed="false">
      <c r="A32" s="35" t="s">
        <v>1099</v>
      </c>
      <c r="B32" s="33" t="n">
        <v>43</v>
      </c>
      <c r="C32" s="33"/>
      <c r="D32" s="33"/>
      <c r="E32" s="33" t="n">
        <f aca="false">(B32-C32)</f>
        <v>43</v>
      </c>
    </row>
    <row r="33" customFormat="false" ht="17.25" hidden="false" customHeight="true" outlineLevel="0" collapsed="false">
      <c r="A33" s="104"/>
      <c r="B33" s="37" t="n">
        <f aca="false">SUM(B6:B32)</f>
        <v>12016210</v>
      </c>
      <c r="C33" s="37" t="n">
        <f aca="false">SUM(C6:C32)</f>
        <v>8183023</v>
      </c>
      <c r="D33" s="37" t="n">
        <f aca="false">SUM(D6:D32)</f>
        <v>3238137</v>
      </c>
      <c r="E33" s="37" t="n">
        <f aca="false">SUM(E7:E32)</f>
        <v>901651</v>
      </c>
    </row>
    <row r="34" customFormat="false" ht="12.75" hidden="false" customHeight="false" outlineLevel="0" collapsed="false">
      <c r="A34" s="411"/>
      <c r="B34" s="328" t="n">
        <v>12016221</v>
      </c>
      <c r="C34" s="328" t="n">
        <v>8182033</v>
      </c>
      <c r="D34" s="328" t="n">
        <v>3238143</v>
      </c>
      <c r="E34" s="328" t="n">
        <v>901652</v>
      </c>
    </row>
    <row r="36" customFormat="false" ht="22.5" hidden="false" customHeight="true" outlineLevel="0" collapsed="false">
      <c r="A36" s="30" t="s">
        <v>1151</v>
      </c>
      <c r="B36" s="30"/>
      <c r="C36" s="30"/>
    </row>
    <row r="37" customFormat="false" ht="18" hidden="false" customHeight="true" outlineLevel="0" collapsed="false">
      <c r="A37" s="412" t="s">
        <v>1152</v>
      </c>
      <c r="B37" s="412"/>
      <c r="C37" s="33" t="n">
        <v>12016221</v>
      </c>
    </row>
    <row r="38" customFormat="false" ht="16.5" hidden="false" customHeight="true" outlineLevel="0" collapsed="false">
      <c r="A38" s="412" t="s">
        <v>1153</v>
      </c>
      <c r="B38" s="412"/>
      <c r="C38" s="33" t="n">
        <v>8182033</v>
      </c>
    </row>
    <row r="39" customFormat="false" ht="14.25" hidden="false" customHeight="true" outlineLevel="0" collapsed="false">
      <c r="A39" s="352" t="s">
        <v>1154</v>
      </c>
      <c r="B39" s="352"/>
      <c r="C39" s="37" t="n">
        <f aca="false">(C37-C38)</f>
        <v>3834188</v>
      </c>
    </row>
    <row r="42" customFormat="false" ht="12.75" hidden="false" customHeight="false" outlineLevel="0" collapsed="false">
      <c r="A42" s="55" t="s">
        <v>1155</v>
      </c>
      <c r="B42" s="55"/>
      <c r="C42" s="55"/>
      <c r="D42" s="55"/>
      <c r="E42" s="55"/>
    </row>
    <row r="43" customFormat="false" ht="12.75" hidden="false" customHeight="false" outlineLevel="0" collapsed="false">
      <c r="A43" s="265" t="s">
        <v>1156</v>
      </c>
      <c r="B43" s="265"/>
      <c r="C43" s="265"/>
      <c r="D43" s="265"/>
      <c r="E43" s="265"/>
    </row>
    <row r="46" customFormat="false" ht="36.75" hidden="false" customHeight="true" outlineLevel="0" collapsed="false">
      <c r="A46" s="57" t="s">
        <v>1157</v>
      </c>
      <c r="B46" s="57"/>
      <c r="C46" s="57"/>
      <c r="D46" s="57"/>
      <c r="E46" s="57"/>
    </row>
    <row r="47" customFormat="false" ht="15.75" hidden="false" customHeight="false" outlineLevel="0" collapsed="false">
      <c r="A47" s="218"/>
      <c r="B47" s="0"/>
      <c r="C47" s="0"/>
      <c r="D47" s="0"/>
      <c r="E47" s="0"/>
    </row>
    <row r="48" customFormat="false" ht="12.75" hidden="false" customHeight="true" outlineLevel="0" collapsed="false">
      <c r="A48" s="156" t="s">
        <v>95</v>
      </c>
      <c r="B48" s="156"/>
      <c r="C48" s="0"/>
      <c r="D48" s="0"/>
      <c r="E48" s="0"/>
    </row>
  </sheetData>
  <sheetProtection sheet="true" password="eac5" objects="true" scenarios="true" selectLockedCells="true" selectUnlockedCells="true"/>
  <mergeCells count="10">
    <mergeCell ref="A1:E1"/>
    <mergeCell ref="A2:E2"/>
    <mergeCell ref="A36:C36"/>
    <mergeCell ref="A37:B37"/>
    <mergeCell ref="A38:B38"/>
    <mergeCell ref="A39:B39"/>
    <mergeCell ref="A42:E42"/>
    <mergeCell ref="A43:E43"/>
    <mergeCell ref="A46:E46"/>
    <mergeCell ref="A48:B4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33.41"/>
    <col collapsed="false" customWidth="true" hidden="false" outlineLevel="0" max="3" min="3" style="0" width="17.7"/>
    <col collapsed="false" customWidth="true" hidden="false" outlineLevel="0" max="4" min="4" style="0" width="18.7"/>
    <col collapsed="false" customWidth="true" hidden="false" outlineLevel="0" max="5" min="5" style="0" width="18.56"/>
    <col collapsed="false" customWidth="true" hidden="false" outlineLevel="0" max="6" min="6" style="0" width="14.41"/>
  </cols>
  <sheetData>
    <row r="1" customFormat="false" ht="28.5" hidden="false" customHeight="true" outlineLevel="0" collapsed="false">
      <c r="A1" s="27" t="s">
        <v>182</v>
      </c>
      <c r="B1" s="27"/>
      <c r="C1" s="27"/>
      <c r="D1" s="27"/>
      <c r="E1" s="27"/>
      <c r="F1" s="27"/>
    </row>
    <row r="2" customFormat="false" ht="71.25" hidden="false" customHeight="true" outlineLevel="0" collapsed="false">
      <c r="A2" s="413" t="s">
        <v>1158</v>
      </c>
      <c r="B2" s="413"/>
      <c r="C2" s="413"/>
      <c r="D2" s="413"/>
      <c r="E2" s="413"/>
      <c r="F2" s="413"/>
    </row>
    <row r="3" customFormat="false" ht="17.25" hidden="false" customHeight="true" outlineLevel="0" collapsed="false">
      <c r="A3" s="340"/>
      <c r="B3" s="340"/>
      <c r="C3" s="340"/>
      <c r="D3" s="340"/>
      <c r="E3" s="340"/>
      <c r="F3" s="340"/>
    </row>
    <row r="4" customFormat="false" ht="45" hidden="false" customHeight="true" outlineLevel="0" collapsed="false">
      <c r="A4" s="30" t="s">
        <v>1159</v>
      </c>
      <c r="B4" s="30" t="s">
        <v>1160</v>
      </c>
      <c r="C4" s="30" t="s">
        <v>922</v>
      </c>
      <c r="D4" s="30" t="s">
        <v>1161</v>
      </c>
      <c r="E4" s="30" t="s">
        <v>188</v>
      </c>
      <c r="F4" s="30" t="s">
        <v>924</v>
      </c>
      <c r="G4" s="414" t="s">
        <v>1162</v>
      </c>
    </row>
    <row r="5" customFormat="false" ht="12.75" hidden="false" customHeight="false" outlineLevel="0" collapsed="false">
      <c r="A5" s="365" t="n">
        <v>1</v>
      </c>
      <c r="B5" s="31" t="s">
        <v>1163</v>
      </c>
      <c r="C5" s="33" t="n">
        <v>722546</v>
      </c>
      <c r="D5" s="33"/>
      <c r="E5" s="33" t="n">
        <f aca="false">(C5-D5)</f>
        <v>722546</v>
      </c>
      <c r="F5" s="31"/>
    </row>
    <row r="6" customFormat="false" ht="12.75" hidden="false" customHeight="false" outlineLevel="0" collapsed="false">
      <c r="A6" s="365" t="s">
        <v>1164</v>
      </c>
      <c r="B6" s="52" t="s">
        <v>192</v>
      </c>
      <c r="C6" s="33" t="n">
        <v>6199871</v>
      </c>
      <c r="D6" s="33" t="n">
        <v>364802</v>
      </c>
      <c r="E6" s="33" t="n">
        <f aca="false">(C6-D6)</f>
        <v>5835069</v>
      </c>
      <c r="F6" s="31"/>
    </row>
    <row r="7" customFormat="false" ht="12.75" hidden="false" customHeight="false" outlineLevel="0" collapsed="false">
      <c r="A7" s="365"/>
      <c r="B7" s="31" t="s">
        <v>926</v>
      </c>
      <c r="C7" s="33" t="n">
        <v>1017</v>
      </c>
      <c r="D7" s="33" t="n">
        <v>533</v>
      </c>
      <c r="E7" s="33" t="n">
        <f aca="false">(C7-D7)</f>
        <v>484</v>
      </c>
      <c r="F7" s="31"/>
    </row>
    <row r="8" customFormat="false" ht="12.75" hidden="false" customHeight="false" outlineLevel="0" collapsed="false">
      <c r="A8" s="365" t="n">
        <v>7</v>
      </c>
      <c r="B8" s="31" t="s">
        <v>1165</v>
      </c>
      <c r="C8" s="33" t="n">
        <v>62586</v>
      </c>
      <c r="D8" s="33" t="n">
        <v>19724</v>
      </c>
      <c r="E8" s="33" t="n">
        <f aca="false">(C8-D8)</f>
        <v>42862</v>
      </c>
      <c r="F8" s="31"/>
    </row>
    <row r="9" customFormat="false" ht="12.75" hidden="false" customHeight="false" outlineLevel="0" collapsed="false">
      <c r="A9" s="365" t="n">
        <v>8</v>
      </c>
      <c r="B9" s="31" t="s">
        <v>1166</v>
      </c>
      <c r="C9" s="33" t="n">
        <v>1193869</v>
      </c>
      <c r="D9" s="33" t="n">
        <v>125369</v>
      </c>
      <c r="E9" s="33" t="n">
        <f aca="false">(C9-D9)</f>
        <v>1068500</v>
      </c>
      <c r="F9" s="31"/>
    </row>
    <row r="10" customFormat="false" ht="25.5" hidden="false" customHeight="false" outlineLevel="0" collapsed="false">
      <c r="A10" s="365" t="n">
        <v>9</v>
      </c>
      <c r="B10" s="52" t="s">
        <v>1167</v>
      </c>
      <c r="C10" s="33" t="n">
        <v>107544</v>
      </c>
      <c r="D10" s="33"/>
      <c r="E10" s="33" t="n">
        <f aca="false">(C10-D10)</f>
        <v>107544</v>
      </c>
      <c r="F10" s="31"/>
    </row>
    <row r="11" customFormat="false" ht="25.5" hidden="false" customHeight="false" outlineLevel="0" collapsed="false">
      <c r="A11" s="365" t="n">
        <v>10</v>
      </c>
      <c r="B11" s="52" t="s">
        <v>1168</v>
      </c>
      <c r="C11" s="33" t="n">
        <v>1347</v>
      </c>
      <c r="D11" s="33"/>
      <c r="E11" s="33" t="n">
        <f aca="false">(C11-D11)</f>
        <v>1347</v>
      </c>
      <c r="F11" s="31"/>
    </row>
    <row r="12" customFormat="false" ht="25.5" hidden="false" customHeight="false" outlineLevel="0" collapsed="false">
      <c r="A12" s="365" t="n">
        <v>11</v>
      </c>
      <c r="B12" s="52" t="s">
        <v>1169</v>
      </c>
      <c r="C12" s="33" t="n">
        <v>80000</v>
      </c>
      <c r="D12" s="33"/>
      <c r="E12" s="33" t="n">
        <f aca="false">(C12-D12)</f>
        <v>80000</v>
      </c>
      <c r="F12" s="31"/>
    </row>
    <row r="13" customFormat="false" ht="25.5" hidden="false" customHeight="false" outlineLevel="0" collapsed="false">
      <c r="A13" s="365" t="n">
        <v>12</v>
      </c>
      <c r="B13" s="52" t="s">
        <v>1170</v>
      </c>
      <c r="C13" s="33" t="n">
        <v>218262</v>
      </c>
      <c r="D13" s="33"/>
      <c r="E13" s="33" t="n">
        <f aca="false">(C13-D13)</f>
        <v>218262</v>
      </c>
      <c r="F13" s="31"/>
    </row>
    <row r="14" customFormat="false" ht="12.75" hidden="false" customHeight="false" outlineLevel="0" collapsed="false">
      <c r="A14" s="365" t="n">
        <v>13</v>
      </c>
      <c r="B14" s="31" t="s">
        <v>1171</v>
      </c>
      <c r="C14" s="33" t="n">
        <v>371345</v>
      </c>
      <c r="D14" s="33" t="n">
        <v>187491</v>
      </c>
      <c r="E14" s="33" t="n">
        <f aca="false">(C14-D14)</f>
        <v>183854</v>
      </c>
      <c r="F14" s="31"/>
    </row>
    <row r="15" customFormat="false" ht="12.75" hidden="false" customHeight="false" outlineLevel="0" collapsed="false">
      <c r="A15" s="365" t="s">
        <v>672</v>
      </c>
      <c r="B15" s="31" t="s">
        <v>933</v>
      </c>
      <c r="C15" s="33" t="n">
        <v>100050</v>
      </c>
      <c r="D15" s="33" t="n">
        <v>96639</v>
      </c>
      <c r="E15" s="33" t="n">
        <f aca="false">(C15-D15)</f>
        <v>3411</v>
      </c>
      <c r="F15" s="31"/>
    </row>
    <row r="16" customFormat="false" ht="12.75" hidden="false" customHeight="false" outlineLevel="0" collapsed="false">
      <c r="A16" s="365" t="n">
        <v>16</v>
      </c>
      <c r="B16" s="31" t="s">
        <v>935</v>
      </c>
      <c r="C16" s="33" t="n">
        <v>237995</v>
      </c>
      <c r="D16" s="33" t="n">
        <v>192323</v>
      </c>
      <c r="E16" s="33" t="n">
        <f aca="false">(C16-D16)</f>
        <v>45672</v>
      </c>
      <c r="F16" s="31"/>
    </row>
    <row r="17" customFormat="false" ht="12.75" hidden="false" customHeight="false" outlineLevel="0" collapsed="false">
      <c r="A17" s="365" t="s">
        <v>796</v>
      </c>
      <c r="B17" s="31" t="s">
        <v>1050</v>
      </c>
      <c r="C17" s="33" t="n">
        <v>52064</v>
      </c>
      <c r="D17" s="33" t="n">
        <v>14166</v>
      </c>
      <c r="E17" s="33" t="n">
        <f aca="false">(C17-D17)</f>
        <v>37898</v>
      </c>
      <c r="F17" s="31"/>
    </row>
    <row r="18" customFormat="false" ht="12.75" hidden="false" customHeight="false" outlineLevel="0" collapsed="false">
      <c r="A18" s="365" t="n">
        <v>19</v>
      </c>
      <c r="B18" s="31" t="s">
        <v>936</v>
      </c>
      <c r="C18" s="33" t="n">
        <v>90789</v>
      </c>
      <c r="D18" s="33" t="n">
        <v>7995</v>
      </c>
      <c r="E18" s="33" t="n">
        <f aca="false">(C18-D18)</f>
        <v>82794</v>
      </c>
      <c r="F18" s="31"/>
    </row>
    <row r="19" customFormat="false" ht="12.75" hidden="false" customHeight="false" outlineLevel="0" collapsed="false">
      <c r="A19" s="365" t="n">
        <v>20</v>
      </c>
      <c r="B19" s="31" t="s">
        <v>104</v>
      </c>
      <c r="C19" s="33" t="n">
        <v>1293179</v>
      </c>
      <c r="D19" s="33" t="n">
        <v>968869</v>
      </c>
      <c r="E19" s="33" t="n">
        <f aca="false">(C19-D19)</f>
        <v>324310</v>
      </c>
      <c r="F19" s="31"/>
    </row>
    <row r="20" customFormat="false" ht="12.75" hidden="false" customHeight="false" outlineLevel="0" collapsed="false">
      <c r="A20" s="365" t="n">
        <v>21</v>
      </c>
      <c r="B20" s="31" t="s">
        <v>937</v>
      </c>
      <c r="C20" s="33" t="n">
        <v>39933</v>
      </c>
      <c r="D20" s="33" t="n">
        <v>18901</v>
      </c>
      <c r="E20" s="33" t="n">
        <f aca="false">(C20-D20)</f>
        <v>21032</v>
      </c>
      <c r="F20" s="31"/>
    </row>
    <row r="21" customFormat="false" ht="12.75" hidden="false" customHeight="false" outlineLevel="0" collapsed="false">
      <c r="A21" s="365" t="n">
        <v>22</v>
      </c>
      <c r="B21" s="31" t="s">
        <v>1172</v>
      </c>
      <c r="C21" s="33" t="n">
        <v>98407</v>
      </c>
      <c r="D21" s="33"/>
      <c r="E21" s="33" t="n">
        <f aca="false">(C21-D21)</f>
        <v>98407</v>
      </c>
      <c r="F21" s="31"/>
    </row>
    <row r="22" customFormat="false" ht="12.75" hidden="false" customHeight="false" outlineLevel="0" collapsed="false">
      <c r="A22" s="365" t="n">
        <v>23</v>
      </c>
      <c r="B22" s="31" t="s">
        <v>1173</v>
      </c>
      <c r="C22" s="33" t="n">
        <v>648502</v>
      </c>
      <c r="D22" s="33"/>
      <c r="E22" s="33" t="n">
        <f aca="false">(C22-D22)</f>
        <v>648502</v>
      </c>
      <c r="F22" s="31"/>
    </row>
    <row r="23" customFormat="false" ht="12.75" hidden="false" customHeight="false" outlineLevel="0" collapsed="false">
      <c r="A23" s="365" t="n">
        <v>24</v>
      </c>
      <c r="B23" s="31" t="s">
        <v>1174</v>
      </c>
      <c r="C23" s="33" t="n">
        <v>1282020</v>
      </c>
      <c r="D23" s="33"/>
      <c r="E23" s="33" t="n">
        <f aca="false">(C23-D23)</f>
        <v>1282020</v>
      </c>
      <c r="F23" s="31"/>
    </row>
    <row r="24" customFormat="false" ht="12.75" hidden="false" customHeight="false" outlineLevel="0" collapsed="false">
      <c r="A24" s="365" t="n">
        <v>25</v>
      </c>
      <c r="B24" s="31" t="s">
        <v>1175</v>
      </c>
      <c r="C24" s="33" t="n">
        <v>50733</v>
      </c>
      <c r="D24" s="33"/>
      <c r="E24" s="33" t="n">
        <f aca="false">(C24-D24)</f>
        <v>50733</v>
      </c>
      <c r="F24" s="31"/>
    </row>
    <row r="25" customFormat="false" ht="12.75" hidden="false" customHeight="false" outlineLevel="0" collapsed="false">
      <c r="A25" s="365" t="n">
        <v>26</v>
      </c>
      <c r="B25" s="31" t="s">
        <v>1176</v>
      </c>
      <c r="C25" s="33" t="n">
        <v>4871</v>
      </c>
      <c r="D25" s="33"/>
      <c r="E25" s="33" t="n">
        <f aca="false">(C25-D25)</f>
        <v>4871</v>
      </c>
      <c r="F25" s="31"/>
    </row>
    <row r="26" customFormat="false" ht="12.75" hidden="false" customHeight="false" outlineLevel="0" collapsed="false">
      <c r="A26" s="365" t="n">
        <v>27</v>
      </c>
      <c r="B26" s="31" t="s">
        <v>216</v>
      </c>
      <c r="C26" s="33" t="n">
        <v>13230</v>
      </c>
      <c r="D26" s="33" t="n">
        <v>600</v>
      </c>
      <c r="E26" s="33" t="n">
        <f aca="false">(C26-D26)</f>
        <v>12630</v>
      </c>
      <c r="F26" s="31"/>
    </row>
    <row r="27" customFormat="false" ht="12.75" hidden="false" customHeight="false" outlineLevel="0" collapsed="false">
      <c r="A27" s="365" t="n">
        <v>28</v>
      </c>
      <c r="B27" s="31" t="s">
        <v>344</v>
      </c>
      <c r="C27" s="33" t="n">
        <v>27645</v>
      </c>
      <c r="D27" s="33" t="n">
        <v>1649</v>
      </c>
      <c r="E27" s="33" t="n">
        <f aca="false">(C27-D27)</f>
        <v>25996</v>
      </c>
      <c r="F27" s="31"/>
    </row>
    <row r="28" customFormat="false" ht="15.75" hidden="false" customHeight="true" outlineLevel="0" collapsed="false">
      <c r="A28" s="365" t="n">
        <v>29</v>
      </c>
      <c r="B28" s="52" t="s">
        <v>1177</v>
      </c>
      <c r="C28" s="33" t="n">
        <v>10034</v>
      </c>
      <c r="D28" s="33"/>
      <c r="E28" s="33" t="n">
        <f aca="false">(C28-D28)</f>
        <v>10034</v>
      </c>
      <c r="F28" s="31"/>
    </row>
    <row r="29" customFormat="false" ht="12.75" hidden="false" customHeight="false" outlineLevel="0" collapsed="false">
      <c r="A29" s="365" t="n">
        <v>30</v>
      </c>
      <c r="B29" s="31" t="s">
        <v>938</v>
      </c>
      <c r="C29" s="33" t="n">
        <v>767</v>
      </c>
      <c r="D29" s="33"/>
      <c r="E29" s="33" t="n">
        <f aca="false">(C29-D29)</f>
        <v>767</v>
      </c>
      <c r="F29" s="31"/>
    </row>
    <row r="30" customFormat="false" ht="12.75" hidden="false" customHeight="false" outlineLevel="0" collapsed="false">
      <c r="A30" s="365" t="n">
        <v>31</v>
      </c>
      <c r="B30" s="31" t="s">
        <v>219</v>
      </c>
      <c r="C30" s="33" t="n">
        <v>10516</v>
      </c>
      <c r="D30" s="33"/>
      <c r="E30" s="33" t="n">
        <f aca="false">(C30-D30)</f>
        <v>10516</v>
      </c>
      <c r="F30" s="31"/>
    </row>
    <row r="31" customFormat="false" ht="12.75" hidden="false" customHeight="false" outlineLevel="0" collapsed="false">
      <c r="A31" s="365" t="n">
        <v>32</v>
      </c>
      <c r="B31" s="31" t="s">
        <v>1178</v>
      </c>
      <c r="C31" s="33" t="n">
        <v>7345</v>
      </c>
      <c r="D31" s="33"/>
      <c r="E31" s="33" t="n">
        <f aca="false">(C31-D31)</f>
        <v>7345</v>
      </c>
      <c r="F31" s="31"/>
    </row>
    <row r="32" customFormat="false" ht="12.75" hidden="false" customHeight="false" outlineLevel="0" collapsed="false">
      <c r="A32" s="365" t="n">
        <v>33</v>
      </c>
      <c r="B32" s="31" t="s">
        <v>1058</v>
      </c>
      <c r="C32" s="33" t="n">
        <v>385</v>
      </c>
      <c r="D32" s="33"/>
      <c r="E32" s="33" t="n">
        <f aca="false">(C32-D32)</f>
        <v>385</v>
      </c>
      <c r="F32" s="31"/>
    </row>
    <row r="33" customFormat="false" ht="12.75" hidden="false" customHeight="false" outlineLevel="0" collapsed="false">
      <c r="A33" s="365" t="n">
        <v>34</v>
      </c>
      <c r="B33" s="31" t="s">
        <v>1179</v>
      </c>
      <c r="C33" s="33" t="n">
        <v>704</v>
      </c>
      <c r="D33" s="33"/>
      <c r="E33" s="33" t="n">
        <f aca="false">(C33-D33)</f>
        <v>704</v>
      </c>
      <c r="F33" s="31"/>
    </row>
    <row r="34" customFormat="false" ht="12.75" hidden="false" customHeight="false" outlineLevel="0" collapsed="false">
      <c r="A34" s="365" t="n">
        <v>35</v>
      </c>
      <c r="B34" s="31" t="s">
        <v>1180</v>
      </c>
      <c r="C34" s="33" t="n">
        <v>720</v>
      </c>
      <c r="D34" s="33"/>
      <c r="E34" s="33" t="n">
        <f aca="false">(C34-D34)</f>
        <v>720</v>
      </c>
      <c r="F34" s="31"/>
    </row>
    <row r="35" customFormat="false" ht="12.75" hidden="false" customHeight="false" outlineLevel="0" collapsed="false">
      <c r="A35" s="365" t="n">
        <v>36</v>
      </c>
      <c r="B35" s="31" t="s">
        <v>1181</v>
      </c>
      <c r="C35" s="33" t="n">
        <v>1279</v>
      </c>
      <c r="D35" s="33"/>
      <c r="E35" s="33" t="n">
        <f aca="false">(C35-D35)</f>
        <v>1279</v>
      </c>
      <c r="F35" s="31"/>
    </row>
    <row r="36" customFormat="false" ht="25.5" hidden="false" customHeight="false" outlineLevel="0" collapsed="false">
      <c r="A36" s="365" t="n">
        <v>37</v>
      </c>
      <c r="B36" s="52" t="s">
        <v>1182</v>
      </c>
      <c r="C36" s="33" t="n">
        <v>415</v>
      </c>
      <c r="D36" s="33" t="n">
        <v>1869</v>
      </c>
      <c r="E36" s="33"/>
      <c r="F36" s="33" t="n">
        <v>1454</v>
      </c>
    </row>
    <row r="37" customFormat="false" ht="25.5" hidden="false" customHeight="false" outlineLevel="0" collapsed="false">
      <c r="A37" s="365" t="n">
        <v>38</v>
      </c>
      <c r="B37" s="52" t="s">
        <v>1183</v>
      </c>
      <c r="C37" s="33" t="n">
        <v>154</v>
      </c>
      <c r="D37" s="33"/>
      <c r="E37" s="33" t="n">
        <f aca="false">(C37-D37)</f>
        <v>154</v>
      </c>
      <c r="F37" s="31"/>
    </row>
    <row r="38" customFormat="false" ht="12.75" hidden="false" customHeight="false" outlineLevel="0" collapsed="false">
      <c r="A38" s="365" t="n">
        <v>39</v>
      </c>
      <c r="B38" s="31" t="s">
        <v>1184</v>
      </c>
      <c r="C38" s="33" t="n">
        <v>520</v>
      </c>
      <c r="D38" s="33"/>
      <c r="E38" s="33" t="n">
        <f aca="false">(C38-D38)</f>
        <v>520</v>
      </c>
      <c r="F38" s="31"/>
    </row>
    <row r="39" customFormat="false" ht="12.75" hidden="false" customHeight="false" outlineLevel="0" collapsed="false">
      <c r="A39" s="365" t="n">
        <v>40</v>
      </c>
      <c r="B39" s="31" t="s">
        <v>1185</v>
      </c>
      <c r="C39" s="33" t="n">
        <v>4</v>
      </c>
      <c r="D39" s="33"/>
      <c r="E39" s="33" t="n">
        <f aca="false">(C39-D39)</f>
        <v>4</v>
      </c>
      <c r="F39" s="31"/>
    </row>
    <row r="40" customFormat="false" ht="12.75" hidden="false" customHeight="false" outlineLevel="0" collapsed="false">
      <c r="A40" s="365" t="n">
        <v>41</v>
      </c>
      <c r="B40" s="31" t="s">
        <v>237</v>
      </c>
      <c r="C40" s="33" t="n">
        <v>599</v>
      </c>
      <c r="D40" s="33"/>
      <c r="E40" s="33" t="n">
        <f aca="false">(C40-D40)</f>
        <v>599</v>
      </c>
      <c r="F40" s="31"/>
    </row>
    <row r="41" customFormat="false" ht="12.75" hidden="false" customHeight="false" outlineLevel="0" collapsed="false">
      <c r="A41" s="365" t="n">
        <v>42</v>
      </c>
      <c r="B41" s="31" t="s">
        <v>39</v>
      </c>
      <c r="C41" s="33" t="n">
        <v>6948</v>
      </c>
      <c r="D41" s="33"/>
      <c r="E41" s="33" t="n">
        <f aca="false">(C41-D41)</f>
        <v>6948</v>
      </c>
      <c r="F41" s="31"/>
    </row>
    <row r="42" customFormat="false" ht="12.75" hidden="false" customHeight="false" outlineLevel="0" collapsed="false">
      <c r="A42" s="365" t="n">
        <v>43</v>
      </c>
      <c r="B42" s="31" t="s">
        <v>47</v>
      </c>
      <c r="C42" s="33" t="n">
        <v>476</v>
      </c>
      <c r="D42" s="33"/>
      <c r="E42" s="33" t="n">
        <f aca="false">(C42-D42)</f>
        <v>476</v>
      </c>
      <c r="F42" s="31"/>
    </row>
    <row r="43" customFormat="false" ht="12.75" hidden="false" customHeight="false" outlineLevel="0" collapsed="false">
      <c r="A43" s="365" t="n">
        <v>44</v>
      </c>
      <c r="B43" s="31" t="s">
        <v>967</v>
      </c>
      <c r="C43" s="33" t="n">
        <v>2384</v>
      </c>
      <c r="D43" s="33"/>
      <c r="E43" s="33" t="n">
        <f aca="false">(C43-D43)</f>
        <v>2384</v>
      </c>
      <c r="F43" s="31"/>
    </row>
    <row r="44" customFormat="false" ht="12.75" hidden="false" customHeight="false" outlineLevel="0" collapsed="false">
      <c r="A44" s="365" t="n">
        <v>45</v>
      </c>
      <c r="B44" s="31" t="s">
        <v>42</v>
      </c>
      <c r="C44" s="33" t="n">
        <v>1801</v>
      </c>
      <c r="D44" s="33"/>
      <c r="E44" s="33" t="n">
        <f aca="false">(C44-D44)</f>
        <v>1801</v>
      </c>
      <c r="F44" s="31"/>
    </row>
    <row r="45" customFormat="false" ht="12.75" hidden="false" customHeight="false" outlineLevel="0" collapsed="false">
      <c r="A45" s="365" t="n">
        <v>46</v>
      </c>
      <c r="B45" s="31" t="s">
        <v>963</v>
      </c>
      <c r="C45" s="33" t="n">
        <v>47</v>
      </c>
      <c r="D45" s="33"/>
      <c r="E45" s="33" t="n">
        <f aca="false">(C45-D45)</f>
        <v>47</v>
      </c>
      <c r="F45" s="31"/>
    </row>
    <row r="46" customFormat="false" ht="12.75" hidden="false" customHeight="false" outlineLevel="0" collapsed="false">
      <c r="A46" s="365" t="n">
        <v>47</v>
      </c>
      <c r="B46" s="31" t="s">
        <v>1186</v>
      </c>
      <c r="C46" s="33" t="n">
        <v>1413</v>
      </c>
      <c r="D46" s="33"/>
      <c r="E46" s="33" t="n">
        <f aca="false">(C46-D46)</f>
        <v>1413</v>
      </c>
      <c r="F46" s="31"/>
    </row>
    <row r="47" customFormat="false" ht="12.75" hidden="false" customHeight="false" outlineLevel="0" collapsed="false">
      <c r="A47" s="365" t="n">
        <v>48</v>
      </c>
      <c r="B47" s="31" t="s">
        <v>959</v>
      </c>
      <c r="C47" s="33" t="n">
        <v>9762</v>
      </c>
      <c r="D47" s="33"/>
      <c r="E47" s="33" t="n">
        <f aca="false">(C47-D47)</f>
        <v>9762</v>
      </c>
      <c r="F47" s="31"/>
    </row>
    <row r="48" customFormat="false" ht="12.75" hidden="false" customHeight="false" outlineLevel="0" collapsed="false">
      <c r="A48" s="365" t="n">
        <v>49</v>
      </c>
      <c r="B48" s="31" t="s">
        <v>139</v>
      </c>
      <c r="C48" s="33" t="n">
        <v>132770</v>
      </c>
      <c r="D48" s="33"/>
      <c r="E48" s="33" t="n">
        <f aca="false">(C48-D48)</f>
        <v>132770</v>
      </c>
      <c r="F48" s="31"/>
    </row>
    <row r="49" customFormat="false" ht="19.5" hidden="false" customHeight="true" outlineLevel="0" collapsed="false">
      <c r="A49" s="71" t="s">
        <v>153</v>
      </c>
      <c r="B49" s="71"/>
      <c r="C49" s="200" t="n">
        <f aca="false">SUM(C5:C48)</f>
        <v>13086848</v>
      </c>
      <c r="D49" s="37" t="n">
        <f aca="false">SUM(D5:D48)</f>
        <v>2000930</v>
      </c>
      <c r="E49" s="37" t="n">
        <f aca="false">(C49-D49)</f>
        <v>11085918</v>
      </c>
      <c r="F49" s="37" t="n">
        <f aca="false">SUM(F36:F48)</f>
        <v>1454</v>
      </c>
    </row>
    <row r="50" customFormat="false" ht="12.75" hidden="false" customHeight="true" outlineLevel="0" collapsed="false">
      <c r="A50" s="73"/>
      <c r="B50" s="73"/>
      <c r="C50" s="295" t="n">
        <v>13086894</v>
      </c>
      <c r="D50" s="39" t="n">
        <v>2000934</v>
      </c>
      <c r="E50" s="39" t="n">
        <v>11087413</v>
      </c>
      <c r="F50" s="39" t="n">
        <v>1453</v>
      </c>
    </row>
    <row r="51" customFormat="false" ht="15" hidden="false" customHeight="true" outlineLevel="0" collapsed="false">
      <c r="A51" s="372" t="s">
        <v>1187</v>
      </c>
      <c r="B51" s="372"/>
      <c r="C51" s="372"/>
      <c r="D51" s="372"/>
      <c r="E51" s="373" t="n">
        <v>1453</v>
      </c>
      <c r="F51" s="415"/>
    </row>
    <row r="52" customFormat="false" ht="17.25" hidden="false" customHeight="true" outlineLevel="0" collapsed="false">
      <c r="A52" s="360" t="s">
        <v>1034</v>
      </c>
      <c r="B52" s="360"/>
      <c r="C52" s="360"/>
      <c r="D52" s="360"/>
      <c r="E52" s="37" t="n">
        <f aca="false">(E49-E51)</f>
        <v>11084465</v>
      </c>
      <c r="F52" s="416"/>
    </row>
    <row r="53" customFormat="false" ht="12.75" hidden="false" customHeight="true" outlineLevel="0" collapsed="false">
      <c r="A53" s="56"/>
      <c r="B53" s="56"/>
      <c r="C53" s="417"/>
      <c r="D53" s="408"/>
      <c r="E53" s="39" t="n">
        <v>11085960</v>
      </c>
      <c r="F53" s="416"/>
    </row>
    <row r="54" customFormat="false" ht="17.25" hidden="false" customHeight="true" outlineLevel="0" collapsed="false">
      <c r="A54" s="80"/>
      <c r="B54" s="80"/>
      <c r="C54" s="418"/>
      <c r="D54" s="418"/>
      <c r="E54" s="419"/>
      <c r="F54" s="420"/>
    </row>
    <row r="55" customFormat="false" ht="38.25" hidden="false" customHeight="false" outlineLevel="0" collapsed="false">
      <c r="A55" s="366"/>
      <c r="B55" s="402" t="s">
        <v>1110</v>
      </c>
      <c r="C55" s="421" t="s">
        <v>922</v>
      </c>
      <c r="D55" s="422" t="s">
        <v>1161</v>
      </c>
      <c r="E55" s="30" t="s">
        <v>188</v>
      </c>
      <c r="F55" s="30" t="s">
        <v>924</v>
      </c>
    </row>
    <row r="56" customFormat="false" ht="12.75" hidden="false" customHeight="false" outlineLevel="0" collapsed="false">
      <c r="A56" s="365" t="n">
        <v>50</v>
      </c>
      <c r="B56" s="31" t="s">
        <v>1188</v>
      </c>
      <c r="C56" s="33" t="n">
        <v>75000</v>
      </c>
      <c r="D56" s="33"/>
      <c r="E56" s="33" t="n">
        <f aca="false">(C56-D56)</f>
        <v>75000</v>
      </c>
      <c r="F56" s="33"/>
    </row>
    <row r="57" customFormat="false" ht="13.5" hidden="false" customHeight="true" outlineLevel="0" collapsed="false">
      <c r="A57" s="365" t="n">
        <v>51</v>
      </c>
      <c r="B57" s="423" t="s">
        <v>1189</v>
      </c>
      <c r="C57" s="33" t="n">
        <v>437282</v>
      </c>
      <c r="D57" s="33"/>
      <c r="E57" s="33" t="n">
        <f aca="false">(C57-D57)</f>
        <v>437282</v>
      </c>
      <c r="F57" s="33"/>
    </row>
    <row r="58" customFormat="false" ht="12.75" hidden="false" customHeight="false" outlineLevel="0" collapsed="false">
      <c r="A58" s="365" t="n">
        <v>52</v>
      </c>
      <c r="B58" s="35" t="s">
        <v>962</v>
      </c>
      <c r="C58" s="33" t="n">
        <v>19614</v>
      </c>
      <c r="D58" s="33"/>
      <c r="E58" s="33" t="n">
        <f aca="false">(C58-D58)</f>
        <v>19614</v>
      </c>
      <c r="F58" s="33"/>
    </row>
    <row r="59" customFormat="false" ht="12.75" hidden="false" customHeight="false" outlineLevel="0" collapsed="false">
      <c r="A59" s="365" t="n">
        <v>53</v>
      </c>
      <c r="B59" s="424" t="s">
        <v>1190</v>
      </c>
      <c r="C59" s="270" t="n">
        <v>3442900</v>
      </c>
      <c r="D59" s="270"/>
      <c r="E59" s="33" t="n">
        <f aca="false">(C59-D59)</f>
        <v>3442900</v>
      </c>
      <c r="F59" s="270"/>
    </row>
    <row r="60" customFormat="false" ht="12.75" hidden="false" customHeight="false" outlineLevel="0" collapsed="false">
      <c r="A60" s="365" t="n">
        <v>54</v>
      </c>
      <c r="B60" s="424" t="s">
        <v>1191</v>
      </c>
      <c r="C60" s="270" t="n">
        <v>2543242</v>
      </c>
      <c r="D60" s="270"/>
      <c r="E60" s="33" t="n">
        <f aca="false">(C60-D60)</f>
        <v>2543242</v>
      </c>
      <c r="F60" s="270"/>
    </row>
    <row r="61" customFormat="false" ht="12.75" hidden="false" customHeight="false" outlineLevel="0" collapsed="false">
      <c r="A61" s="365"/>
      <c r="B61" s="35" t="s">
        <v>1192</v>
      </c>
      <c r="C61" s="33" t="n">
        <v>2724517</v>
      </c>
      <c r="D61" s="34"/>
      <c r="E61" s="33" t="n">
        <f aca="false">(C61-D61)</f>
        <v>2724517</v>
      </c>
      <c r="F61" s="33"/>
    </row>
    <row r="62" customFormat="false" ht="16.5" hidden="false" customHeight="true" outlineLevel="0" collapsed="false">
      <c r="A62" s="71" t="s">
        <v>153</v>
      </c>
      <c r="B62" s="71"/>
      <c r="C62" s="37" t="n">
        <f aca="false">SUM(C56:C61)</f>
        <v>9242555</v>
      </c>
      <c r="D62" s="373"/>
      <c r="E62" s="37" t="n">
        <f aca="false">SUM(E56:E61)</f>
        <v>9242555</v>
      </c>
      <c r="F62" s="373"/>
    </row>
    <row r="63" customFormat="false" ht="13.5" hidden="false" customHeight="true" outlineLevel="0" collapsed="false">
      <c r="A63" s="73"/>
      <c r="B63" s="73"/>
      <c r="C63" s="39" t="n">
        <v>9243103</v>
      </c>
      <c r="D63" s="378"/>
      <c r="E63" s="39" t="n">
        <v>9243103</v>
      </c>
      <c r="F63" s="378"/>
    </row>
    <row r="64" customFormat="false" ht="15" hidden="false" customHeight="true" outlineLevel="0" collapsed="false">
      <c r="A64" s="366"/>
      <c r="B64" s="425" t="s">
        <v>1193</v>
      </c>
      <c r="C64" s="343"/>
      <c r="D64" s="41"/>
      <c r="E64" s="344"/>
      <c r="F64" s="345"/>
    </row>
    <row r="65" customFormat="false" ht="12.75" hidden="false" customHeight="false" outlineLevel="0" collapsed="false">
      <c r="A65" s="365" t="n">
        <v>55</v>
      </c>
      <c r="B65" s="35" t="s">
        <v>134</v>
      </c>
      <c r="C65" s="33" t="n">
        <v>4050414</v>
      </c>
      <c r="D65" s="34"/>
      <c r="E65" s="33" t="n">
        <f aca="false">(C65-D65)</f>
        <v>4050414</v>
      </c>
      <c r="F65" s="42"/>
      <c r="G65" s="151"/>
    </row>
    <row r="66" customFormat="false" ht="12.75" hidden="false" customHeight="false" outlineLevel="0" collapsed="false">
      <c r="A66" s="365" t="n">
        <v>56</v>
      </c>
      <c r="B66" s="35" t="s">
        <v>1194</v>
      </c>
      <c r="C66" s="33" t="n">
        <v>1891</v>
      </c>
      <c r="D66" s="34"/>
      <c r="E66" s="33" t="n">
        <f aca="false">(C66-D66)</f>
        <v>1891</v>
      </c>
      <c r="F66" s="33"/>
    </row>
    <row r="67" customFormat="false" ht="15" hidden="false" customHeight="true" outlineLevel="0" collapsed="false">
      <c r="A67" s="71" t="s">
        <v>153</v>
      </c>
      <c r="B67" s="71"/>
      <c r="C67" s="37" t="n">
        <f aca="false">SUM(C65:C66)</f>
        <v>4052305</v>
      </c>
      <c r="D67" s="37"/>
      <c r="E67" s="37" t="n">
        <f aca="false">SUM(E65:E66)</f>
        <v>4052305</v>
      </c>
      <c r="F67" s="299"/>
    </row>
    <row r="68" customFormat="false" ht="12.75" hidden="false" customHeight="true" outlineLevel="0" collapsed="false">
      <c r="A68" s="73"/>
      <c r="B68" s="73"/>
      <c r="C68" s="39" t="n">
        <v>4052306</v>
      </c>
      <c r="D68" s="39"/>
      <c r="E68" s="39" t="n">
        <v>4052306</v>
      </c>
      <c r="F68" s="378"/>
    </row>
    <row r="69" customFormat="false" ht="12.75" hidden="false" customHeight="false" outlineLevel="0" collapsed="false">
      <c r="A69" s="366"/>
      <c r="B69" s="425" t="s">
        <v>312</v>
      </c>
      <c r="C69" s="343"/>
      <c r="D69" s="344"/>
      <c r="E69" s="344"/>
      <c r="F69" s="345"/>
    </row>
    <row r="70" customFormat="false" ht="12.75" hidden="false" customHeight="false" outlineLevel="0" collapsed="false">
      <c r="A70" s="365"/>
      <c r="B70" s="35" t="s">
        <v>1195</v>
      </c>
      <c r="C70" s="33" t="n">
        <v>13086894</v>
      </c>
      <c r="D70" s="33" t="n">
        <v>2000930</v>
      </c>
      <c r="E70" s="33" t="n">
        <f aca="false">(C70-D70)</f>
        <v>11085964</v>
      </c>
      <c r="F70" s="33"/>
    </row>
    <row r="71" customFormat="false" ht="12.75" hidden="false" customHeight="false" outlineLevel="0" collapsed="false">
      <c r="A71" s="365"/>
      <c r="B71" s="35" t="s">
        <v>1118</v>
      </c>
      <c r="C71" s="33" t="n">
        <v>9243103</v>
      </c>
      <c r="D71" s="33"/>
      <c r="E71" s="33" t="n">
        <f aca="false">(C71-D71)</f>
        <v>9243103</v>
      </c>
      <c r="F71" s="33"/>
    </row>
    <row r="72" customFormat="false" ht="12.75" hidden="false" customHeight="false" outlineLevel="0" collapsed="false">
      <c r="A72" s="365"/>
      <c r="B72" s="35" t="s">
        <v>1196</v>
      </c>
      <c r="C72" s="44" t="n">
        <v>4052306</v>
      </c>
      <c r="D72" s="44"/>
      <c r="E72" s="33" t="n">
        <f aca="false">(C72-D72)</f>
        <v>4052306</v>
      </c>
      <c r="F72" s="44"/>
    </row>
    <row r="73" customFormat="false" ht="17.25" hidden="false" customHeight="true" outlineLevel="0" collapsed="false">
      <c r="A73" s="426" t="s">
        <v>153</v>
      </c>
      <c r="B73" s="426"/>
      <c r="C73" s="348" t="n">
        <f aca="false">SUM(C70:C72)</f>
        <v>26382303</v>
      </c>
      <c r="D73" s="41" t="n">
        <f aca="false">SUM(D70:D72)</f>
        <v>2000930</v>
      </c>
      <c r="E73" s="41" t="n">
        <f aca="false">SUM(E70:E72)</f>
        <v>24381373</v>
      </c>
      <c r="F73" s="345"/>
    </row>
    <row r="74" customFormat="false" ht="12" hidden="false" customHeight="true" outlineLevel="0" collapsed="false">
      <c r="A74" s="427"/>
      <c r="B74" s="427"/>
      <c r="C74" s="350"/>
      <c r="D74" s="419" t="n">
        <v>2000934</v>
      </c>
      <c r="E74" s="419" t="n">
        <v>24381369</v>
      </c>
      <c r="F74" s="428"/>
    </row>
    <row r="75" customFormat="false" ht="18" hidden="false" customHeight="true" outlineLevel="0" collapsed="false">
      <c r="C75" s="359"/>
      <c r="D75" s="359"/>
      <c r="E75" s="359"/>
      <c r="F75" s="359"/>
    </row>
    <row r="76" customFormat="false" ht="126" hidden="false" customHeight="true" outlineLevel="0" collapsed="false">
      <c r="A76" s="429" t="s">
        <v>1197</v>
      </c>
      <c r="B76" s="429"/>
      <c r="C76" s="429"/>
      <c r="D76" s="429"/>
      <c r="E76" s="429"/>
      <c r="F76" s="429"/>
    </row>
    <row r="77" customFormat="false" ht="72.75" hidden="false" customHeight="true" outlineLevel="0" collapsed="false">
      <c r="A77" s="430" t="s">
        <v>1198</v>
      </c>
      <c r="B77" s="430"/>
      <c r="C77" s="430"/>
      <c r="D77" s="430"/>
      <c r="E77" s="430"/>
      <c r="F77" s="430"/>
    </row>
    <row r="78" customFormat="false" ht="14.25" hidden="false" customHeight="true" outlineLevel="0" collapsed="false">
      <c r="B78" s="58"/>
      <c r="C78" s="58"/>
      <c r="D78" s="58"/>
      <c r="E78" s="58"/>
      <c r="F78" s="58"/>
    </row>
    <row r="79" customFormat="false" ht="12.75" hidden="false" customHeight="true" outlineLevel="0" collapsed="false">
      <c r="A79" s="181" t="s">
        <v>1199</v>
      </c>
      <c r="B79" s="181"/>
      <c r="C79" s="181"/>
      <c r="D79" s="181"/>
      <c r="E79" s="181"/>
      <c r="F79" s="181"/>
    </row>
    <row r="80" customFormat="false" ht="12.75" hidden="false" customHeight="true" outlineLevel="0" collapsed="false">
      <c r="B80" s="56" t="s">
        <v>974</v>
      </c>
      <c r="C80" s="56"/>
      <c r="D80" s="56"/>
      <c r="E80" s="56"/>
      <c r="F80" s="56"/>
    </row>
    <row r="82" customFormat="false" ht="12.75" hidden="false" customHeight="false" outlineLevel="0" collapsed="false">
      <c r="D82" s="431"/>
    </row>
    <row r="84" customFormat="false" ht="33" hidden="false" customHeight="true" outlineLevel="0" collapsed="false">
      <c r="A84" s="57" t="s">
        <v>1200</v>
      </c>
      <c r="B84" s="57"/>
      <c r="C84" s="57"/>
      <c r="D84" s="57"/>
      <c r="E84" s="57"/>
      <c r="F84" s="57"/>
    </row>
    <row r="87" customFormat="false" ht="12.75" hidden="false" customHeight="false" outlineLevel="0" collapsed="false">
      <c r="A87" s="362" t="s">
        <v>95</v>
      </c>
      <c r="B87" s="362"/>
    </row>
    <row r="89" customFormat="false" ht="12.75" hidden="false" customHeight="false" outlineLevel="0" collapsed="false">
      <c r="A89" s="0" t="s">
        <v>1201</v>
      </c>
    </row>
    <row r="90" customFormat="false" ht="12.75" hidden="false" customHeight="false" outlineLevel="0" collapsed="false">
      <c r="A90" s="0" t="s">
        <v>1202</v>
      </c>
    </row>
  </sheetData>
  <sheetProtection sheet="true" password="eac5" objects="true" scenarios="true" selectLockedCells="true" selectUnlockedCells="true"/>
  <mergeCells count="18">
    <mergeCell ref="A1:F1"/>
    <mergeCell ref="A2:F2"/>
    <mergeCell ref="A49:B49"/>
    <mergeCell ref="A50:B50"/>
    <mergeCell ref="A51:D51"/>
    <mergeCell ref="A52:D52"/>
    <mergeCell ref="A62:B62"/>
    <mergeCell ref="A63:B63"/>
    <mergeCell ref="A67:B67"/>
    <mergeCell ref="A68:B68"/>
    <mergeCell ref="A73:B73"/>
    <mergeCell ref="A74:B74"/>
    <mergeCell ref="A76:F76"/>
    <mergeCell ref="A77:F77"/>
    <mergeCell ref="A79:F79"/>
    <mergeCell ref="B80:F80"/>
    <mergeCell ref="A84:F84"/>
    <mergeCell ref="A87:B8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0" width="10.85"/>
    <col collapsed="false" customWidth="true" hidden="false" outlineLevel="0" max="2" min="2" style="0" width="40.56"/>
    <col collapsed="false" customWidth="true" hidden="false" outlineLevel="0" max="3" min="3" style="0" width="17.28"/>
    <col collapsed="false" customWidth="true" hidden="false" outlineLevel="0" max="4" min="4" style="0" width="17.7"/>
    <col collapsed="false" customWidth="true" hidden="false" outlineLevel="0" max="5" min="5" style="0" width="16.56"/>
  </cols>
  <sheetData>
    <row r="1" customFormat="false" ht="25.5" hidden="false" customHeight="true" outlineLevel="0" collapsed="false">
      <c r="A1" s="27" t="s">
        <v>1203</v>
      </c>
      <c r="B1" s="27"/>
      <c r="C1" s="27"/>
      <c r="D1" s="27"/>
      <c r="E1" s="27"/>
    </row>
    <row r="2" customFormat="false" ht="99.75" hidden="false" customHeight="true" outlineLevel="0" collapsed="false">
      <c r="A2" s="61" t="s">
        <v>1204</v>
      </c>
      <c r="B2" s="61"/>
      <c r="C2" s="61"/>
      <c r="D2" s="61"/>
      <c r="E2" s="61"/>
    </row>
    <row r="3" customFormat="false" ht="12" hidden="false" customHeight="true" outlineLevel="0" collapsed="false">
      <c r="A3" s="432"/>
      <c r="B3" s="432"/>
      <c r="C3" s="432"/>
      <c r="D3" s="432"/>
      <c r="E3" s="432"/>
    </row>
    <row r="4" customFormat="false" ht="51" hidden="false" customHeight="false" outlineLevel="0" collapsed="false">
      <c r="A4" s="30" t="s">
        <v>1159</v>
      </c>
      <c r="B4" s="402" t="s">
        <v>184</v>
      </c>
      <c r="C4" s="30" t="s">
        <v>922</v>
      </c>
      <c r="D4" s="30" t="s">
        <v>1161</v>
      </c>
      <c r="E4" s="30" t="s">
        <v>188</v>
      </c>
    </row>
    <row r="5" customFormat="false" ht="12.75" hidden="false" customHeight="false" outlineLevel="0" collapsed="false">
      <c r="A5" s="365" t="n">
        <v>1</v>
      </c>
      <c r="B5" s="31" t="s">
        <v>1205</v>
      </c>
      <c r="C5" s="33" t="n">
        <v>114570</v>
      </c>
      <c r="D5" s="33"/>
      <c r="E5" s="33" t="n">
        <v>114570</v>
      </c>
    </row>
    <row r="6" customFormat="false" ht="25.5" hidden="false" customHeight="false" outlineLevel="0" collapsed="false">
      <c r="A6" s="365" t="n">
        <v>2</v>
      </c>
      <c r="B6" s="52" t="s">
        <v>1206</v>
      </c>
      <c r="C6" s="33" t="n">
        <v>1516134</v>
      </c>
      <c r="D6" s="33" t="n">
        <v>247122</v>
      </c>
      <c r="E6" s="33" t="n">
        <f aca="false">(C6-D6)</f>
        <v>1269012</v>
      </c>
    </row>
    <row r="7" customFormat="false" ht="12.75" hidden="false" customHeight="false" outlineLevel="0" collapsed="false">
      <c r="A7" s="365" t="n">
        <v>3</v>
      </c>
      <c r="B7" s="31" t="s">
        <v>108</v>
      </c>
      <c r="C7" s="33" t="n">
        <v>81630</v>
      </c>
      <c r="D7" s="33" t="n">
        <v>712</v>
      </c>
      <c r="E7" s="33" t="n">
        <f aca="false">(C7-D7)</f>
        <v>80918</v>
      </c>
    </row>
    <row r="8" customFormat="false" ht="12.75" hidden="false" customHeight="false" outlineLevel="0" collapsed="false">
      <c r="A8" s="365" t="n">
        <v>4</v>
      </c>
      <c r="B8" s="31" t="s">
        <v>1207</v>
      </c>
      <c r="C8" s="33" t="n">
        <v>348001</v>
      </c>
      <c r="D8" s="33" t="n">
        <v>40139</v>
      </c>
      <c r="E8" s="33" t="n">
        <f aca="false">(C8-D8)</f>
        <v>307862</v>
      </c>
    </row>
    <row r="9" customFormat="false" ht="12.75" hidden="false" customHeight="false" outlineLevel="0" collapsed="false">
      <c r="A9" s="365" t="n">
        <v>5</v>
      </c>
      <c r="B9" s="31" t="s">
        <v>27</v>
      </c>
      <c r="C9" s="33" t="n">
        <v>76873</v>
      </c>
      <c r="D9" s="33" t="n">
        <v>6355</v>
      </c>
      <c r="E9" s="33" t="n">
        <f aca="false">(C9-D9)</f>
        <v>70518</v>
      </c>
    </row>
    <row r="10" customFormat="false" ht="12.75" hidden="false" customHeight="false" outlineLevel="0" collapsed="false">
      <c r="A10" s="365" t="n">
        <v>6</v>
      </c>
      <c r="B10" s="31" t="s">
        <v>1208</v>
      </c>
      <c r="C10" s="33" t="n">
        <v>1464</v>
      </c>
      <c r="D10" s="33" t="n">
        <v>19</v>
      </c>
      <c r="E10" s="33" t="n">
        <f aca="false">(C10-D10)</f>
        <v>1445</v>
      </c>
    </row>
    <row r="11" customFormat="false" ht="12.75" hidden="false" customHeight="false" outlineLevel="0" collapsed="false">
      <c r="A11" s="365" t="n">
        <v>7</v>
      </c>
      <c r="B11" s="31" t="s">
        <v>42</v>
      </c>
      <c r="C11" s="33" t="n">
        <v>2603</v>
      </c>
      <c r="D11" s="33" t="n">
        <v>16</v>
      </c>
      <c r="E11" s="33" t="n">
        <f aca="false">(C11-D11)</f>
        <v>2587</v>
      </c>
    </row>
    <row r="12" customFormat="false" ht="16.5" hidden="false" customHeight="true" outlineLevel="0" collapsed="false">
      <c r="A12" s="365" t="n">
        <v>8</v>
      </c>
      <c r="B12" s="52" t="s">
        <v>1209</v>
      </c>
      <c r="C12" s="33" t="n">
        <v>281268</v>
      </c>
      <c r="D12" s="33" t="n">
        <v>73314</v>
      </c>
      <c r="E12" s="33" t="n">
        <f aca="false">(C12-D12)</f>
        <v>207954</v>
      </c>
    </row>
    <row r="13" customFormat="false" ht="12.75" hidden="false" customHeight="false" outlineLevel="0" collapsed="false">
      <c r="A13" s="365" t="n">
        <v>9</v>
      </c>
      <c r="B13" s="31" t="s">
        <v>1210</v>
      </c>
      <c r="C13" s="33" t="n">
        <v>228197</v>
      </c>
      <c r="D13" s="33" t="n">
        <v>19263</v>
      </c>
      <c r="E13" s="33" t="n">
        <f aca="false">(C13-D13)</f>
        <v>208934</v>
      </c>
    </row>
    <row r="14" customFormat="false" ht="12.75" hidden="false" customHeight="false" outlineLevel="0" collapsed="false">
      <c r="A14" s="365" t="n">
        <v>10</v>
      </c>
      <c r="B14" s="31" t="s">
        <v>1211</v>
      </c>
      <c r="C14" s="33" t="n">
        <v>44933</v>
      </c>
      <c r="D14" s="33" t="n">
        <v>2690</v>
      </c>
      <c r="E14" s="33" t="n">
        <f aca="false">(C14-D14)</f>
        <v>42243</v>
      </c>
    </row>
    <row r="15" customFormat="false" ht="12.75" hidden="false" customHeight="false" outlineLevel="0" collapsed="false">
      <c r="A15" s="365" t="n">
        <v>11</v>
      </c>
      <c r="B15" s="31" t="s">
        <v>134</v>
      </c>
      <c r="C15" s="33" t="n">
        <v>178009</v>
      </c>
      <c r="D15" s="33" t="n">
        <v>88</v>
      </c>
      <c r="E15" s="33" t="n">
        <f aca="false">(C15-D15)</f>
        <v>177921</v>
      </c>
    </row>
    <row r="16" customFormat="false" ht="12.75" hidden="false" customHeight="false" outlineLevel="0" collapsed="false">
      <c r="A16" s="365" t="n">
        <v>12</v>
      </c>
      <c r="B16" s="31" t="s">
        <v>1212</v>
      </c>
      <c r="C16" s="33" t="n">
        <v>3035</v>
      </c>
      <c r="D16" s="33" t="n">
        <v>104</v>
      </c>
      <c r="E16" s="33" t="n">
        <f aca="false">(C16-D16)</f>
        <v>2931</v>
      </c>
    </row>
    <row r="17" customFormat="false" ht="15.75" hidden="false" customHeight="true" outlineLevel="0" collapsed="false">
      <c r="A17" s="365" t="n">
        <v>13</v>
      </c>
      <c r="B17" s="52" t="s">
        <v>1213</v>
      </c>
      <c r="C17" s="33" t="n">
        <v>332</v>
      </c>
      <c r="D17" s="33" t="n">
        <v>14</v>
      </c>
      <c r="E17" s="33" t="n">
        <f aca="false">(C17-D17)</f>
        <v>318</v>
      </c>
    </row>
    <row r="18" customFormat="false" ht="12.75" hidden="false" customHeight="false" outlineLevel="0" collapsed="false">
      <c r="A18" s="365" t="n">
        <v>14</v>
      </c>
      <c r="B18" s="31" t="s">
        <v>1214</v>
      </c>
      <c r="C18" s="33" t="n">
        <v>5589</v>
      </c>
      <c r="D18" s="33" t="n">
        <v>238</v>
      </c>
      <c r="E18" s="33" t="n">
        <f aca="false">(C18-D18)</f>
        <v>5351</v>
      </c>
    </row>
    <row r="19" customFormat="false" ht="12.75" hidden="false" customHeight="false" outlineLevel="0" collapsed="false">
      <c r="A19" s="365" t="n">
        <v>15</v>
      </c>
      <c r="B19" s="31" t="s">
        <v>1215</v>
      </c>
      <c r="C19" s="33" t="n">
        <v>62268</v>
      </c>
      <c r="D19" s="33" t="n">
        <v>4285</v>
      </c>
      <c r="E19" s="33" t="n">
        <f aca="false">(C19-D19)</f>
        <v>57983</v>
      </c>
    </row>
    <row r="20" customFormat="false" ht="12.75" hidden="false" customHeight="false" outlineLevel="0" collapsed="false">
      <c r="A20" s="365" t="n">
        <v>16</v>
      </c>
      <c r="B20" s="31" t="s">
        <v>1216</v>
      </c>
      <c r="C20" s="33" t="n">
        <v>35159</v>
      </c>
      <c r="D20" s="33" t="n">
        <v>81</v>
      </c>
      <c r="E20" s="33" t="n">
        <f aca="false">(C20-D20)</f>
        <v>35078</v>
      </c>
    </row>
    <row r="21" customFormat="false" ht="12.75" hidden="false" customHeight="false" outlineLevel="0" collapsed="false">
      <c r="A21" s="365" t="n">
        <v>17</v>
      </c>
      <c r="B21" s="31" t="s">
        <v>1217</v>
      </c>
      <c r="C21" s="33" t="n">
        <v>898</v>
      </c>
      <c r="D21" s="33"/>
      <c r="E21" s="33" t="n">
        <f aca="false">(C21-D21)</f>
        <v>898</v>
      </c>
    </row>
    <row r="22" customFormat="false" ht="12.75" hidden="false" customHeight="false" outlineLevel="0" collapsed="false">
      <c r="A22" s="365" t="n">
        <v>18</v>
      </c>
      <c r="B22" s="31" t="s">
        <v>1180</v>
      </c>
      <c r="C22" s="33" t="n">
        <v>2446</v>
      </c>
      <c r="D22" s="33" t="n">
        <v>39</v>
      </c>
      <c r="E22" s="33" t="n">
        <f aca="false">(C22-D22)</f>
        <v>2407</v>
      </c>
    </row>
    <row r="23" customFormat="false" ht="12.75" hidden="false" customHeight="false" outlineLevel="0" collapsed="false">
      <c r="A23" s="365" t="n">
        <v>19</v>
      </c>
      <c r="B23" s="31" t="s">
        <v>1218</v>
      </c>
      <c r="C23" s="33" t="n">
        <v>876</v>
      </c>
      <c r="D23" s="33"/>
      <c r="E23" s="33" t="n">
        <f aca="false">(C23-D23)</f>
        <v>876</v>
      </c>
    </row>
    <row r="24" customFormat="false" ht="12.75" hidden="false" customHeight="false" outlineLevel="0" collapsed="false">
      <c r="A24" s="365" t="n">
        <v>20</v>
      </c>
      <c r="B24" s="31" t="s">
        <v>139</v>
      </c>
      <c r="C24" s="33" t="n">
        <v>23698</v>
      </c>
      <c r="D24" s="33"/>
      <c r="E24" s="33" t="n">
        <f aca="false">(C24-D24)</f>
        <v>23698</v>
      </c>
    </row>
    <row r="25" customFormat="false" ht="15.75" hidden="false" customHeight="true" outlineLevel="0" collapsed="false">
      <c r="A25" s="365" t="n">
        <v>21</v>
      </c>
      <c r="B25" s="52" t="s">
        <v>1219</v>
      </c>
      <c r="C25" s="33" t="n">
        <v>14413</v>
      </c>
      <c r="D25" s="33"/>
      <c r="E25" s="33" t="n">
        <f aca="false">(C25-D25)</f>
        <v>14413</v>
      </c>
    </row>
    <row r="26" customFormat="false" ht="12.75" hidden="false" customHeight="false" outlineLevel="0" collapsed="false">
      <c r="A26" s="365" t="n">
        <v>22</v>
      </c>
      <c r="B26" s="31" t="s">
        <v>1145</v>
      </c>
      <c r="C26" s="33" t="n">
        <v>1208</v>
      </c>
      <c r="D26" s="33"/>
      <c r="E26" s="33" t="n">
        <f aca="false">(C26-D26)</f>
        <v>1208</v>
      </c>
    </row>
    <row r="27" customFormat="false" ht="12.75" hidden="false" customHeight="false" outlineLevel="0" collapsed="false">
      <c r="A27" s="365" t="n">
        <v>23</v>
      </c>
      <c r="B27" s="31" t="s">
        <v>1220</v>
      </c>
      <c r="C27" s="33" t="n">
        <v>230</v>
      </c>
      <c r="D27" s="33" t="n">
        <v>30</v>
      </c>
      <c r="E27" s="33" t="n">
        <f aca="false">(C27-D27)</f>
        <v>200</v>
      </c>
    </row>
    <row r="28" customFormat="false" ht="12.75" hidden="false" customHeight="false" outlineLevel="0" collapsed="false">
      <c r="A28" s="365" t="n">
        <v>24</v>
      </c>
      <c r="B28" s="31" t="s">
        <v>1221</v>
      </c>
      <c r="C28" s="33" t="n">
        <v>36877</v>
      </c>
      <c r="D28" s="33" t="n">
        <v>1826</v>
      </c>
      <c r="E28" s="33" t="n">
        <f aca="false">(C28-D28)</f>
        <v>35051</v>
      </c>
    </row>
    <row r="29" customFormat="false" ht="12.75" hidden="false" customHeight="false" outlineLevel="0" collapsed="false">
      <c r="A29" s="365" t="n">
        <v>25</v>
      </c>
      <c r="B29" s="31" t="s">
        <v>1085</v>
      </c>
      <c r="C29" s="33" t="n">
        <v>10</v>
      </c>
      <c r="D29" s="33" t="n">
        <v>0</v>
      </c>
      <c r="E29" s="33" t="n">
        <f aca="false">(C29-D29)</f>
        <v>10</v>
      </c>
    </row>
    <row r="30" customFormat="false" ht="12.75" hidden="false" customHeight="false" outlineLevel="0" collapsed="false">
      <c r="A30" s="365" t="n">
        <v>26</v>
      </c>
      <c r="B30" s="31" t="s">
        <v>37</v>
      </c>
      <c r="C30" s="33" t="n">
        <v>5217</v>
      </c>
      <c r="D30" s="33"/>
      <c r="E30" s="33" t="n">
        <f aca="false">(C30-D30)</f>
        <v>5217</v>
      </c>
    </row>
    <row r="31" customFormat="false" ht="12.75" hidden="false" customHeight="false" outlineLevel="0" collapsed="false">
      <c r="A31" s="365" t="n">
        <v>27</v>
      </c>
      <c r="B31" s="31" t="s">
        <v>1222</v>
      </c>
      <c r="C31" s="33" t="n">
        <v>807</v>
      </c>
      <c r="D31" s="33"/>
      <c r="E31" s="33" t="n">
        <f aca="false">(C31-D31)</f>
        <v>807</v>
      </c>
    </row>
    <row r="32" customFormat="false" ht="12.75" hidden="false" customHeight="false" outlineLevel="0" collapsed="false">
      <c r="A32" s="365" t="n">
        <v>28</v>
      </c>
      <c r="B32" s="31" t="s">
        <v>1223</v>
      </c>
      <c r="C32" s="33" t="n">
        <v>75</v>
      </c>
      <c r="D32" s="33"/>
      <c r="E32" s="33" t="n">
        <f aca="false">(C32-D32)</f>
        <v>75</v>
      </c>
    </row>
    <row r="33" customFormat="false" ht="12.75" hidden="false" customHeight="false" outlineLevel="0" collapsed="false">
      <c r="A33" s="365" t="n">
        <v>29</v>
      </c>
      <c r="B33" s="31" t="s">
        <v>1224</v>
      </c>
      <c r="C33" s="33" t="n">
        <v>50</v>
      </c>
      <c r="D33" s="33"/>
      <c r="E33" s="33" t="n">
        <f aca="false">(C33-D33)</f>
        <v>50</v>
      </c>
    </row>
    <row r="34" customFormat="false" ht="12.75" hidden="false" customHeight="false" outlineLevel="0" collapsed="false">
      <c r="A34" s="365" t="n">
        <v>30</v>
      </c>
      <c r="B34" s="31" t="s">
        <v>1225</v>
      </c>
      <c r="C34" s="33" t="n">
        <v>41</v>
      </c>
      <c r="D34" s="33"/>
      <c r="E34" s="33" t="n">
        <f aca="false">(C34-D34)</f>
        <v>41</v>
      </c>
    </row>
    <row r="35" customFormat="false" ht="12.75" hidden="false" customHeight="false" outlineLevel="0" collapsed="false">
      <c r="A35" s="365" t="n">
        <v>31</v>
      </c>
      <c r="B35" s="31" t="s">
        <v>1226</v>
      </c>
      <c r="C35" s="33" t="n">
        <v>568</v>
      </c>
      <c r="D35" s="33" t="n">
        <v>35</v>
      </c>
      <c r="E35" s="33" t="n">
        <f aca="false">(C35-D35)</f>
        <v>533</v>
      </c>
    </row>
    <row r="36" customFormat="false" ht="12.75" hidden="false" customHeight="false" outlineLevel="0" collapsed="false">
      <c r="A36" s="365" t="n">
        <v>32</v>
      </c>
      <c r="B36" s="31" t="s">
        <v>1227</v>
      </c>
      <c r="C36" s="33" t="n">
        <v>115</v>
      </c>
      <c r="D36" s="33"/>
      <c r="E36" s="33" t="n">
        <f aca="false">(C36-D36)</f>
        <v>115</v>
      </c>
    </row>
    <row r="37" customFormat="false" ht="12.75" hidden="false" customHeight="false" outlineLevel="0" collapsed="false">
      <c r="A37" s="365" t="n">
        <v>33</v>
      </c>
      <c r="B37" s="31" t="s">
        <v>1228</v>
      </c>
      <c r="C37" s="33" t="n">
        <v>504</v>
      </c>
      <c r="D37" s="33"/>
      <c r="E37" s="33" t="n">
        <f aca="false">(C37-D37)</f>
        <v>504</v>
      </c>
    </row>
    <row r="38" customFormat="false" ht="12.75" hidden="false" customHeight="false" outlineLevel="0" collapsed="false">
      <c r="A38" s="365" t="n">
        <v>34</v>
      </c>
      <c r="B38" s="31" t="s">
        <v>1229</v>
      </c>
      <c r="C38" s="33" t="n">
        <v>1518</v>
      </c>
      <c r="D38" s="33"/>
      <c r="E38" s="33" t="n">
        <f aca="false">(C38-D38)</f>
        <v>1518</v>
      </c>
    </row>
    <row r="39" customFormat="false" ht="12.75" hidden="false" customHeight="false" outlineLevel="0" collapsed="false">
      <c r="A39" s="365" t="n">
        <v>35</v>
      </c>
      <c r="B39" s="31" t="s">
        <v>1230</v>
      </c>
      <c r="C39" s="33" t="n">
        <v>160</v>
      </c>
      <c r="D39" s="33" t="n">
        <v>12</v>
      </c>
      <c r="E39" s="33" t="n">
        <f aca="false">(C39-D39)</f>
        <v>148</v>
      </c>
    </row>
    <row r="40" customFormat="false" ht="12.75" hidden="false" customHeight="false" outlineLevel="0" collapsed="false">
      <c r="A40" s="365" t="n">
        <v>36</v>
      </c>
      <c r="B40" s="31" t="s">
        <v>1231</v>
      </c>
      <c r="C40" s="33" t="n">
        <v>584</v>
      </c>
      <c r="D40" s="33"/>
      <c r="E40" s="33" t="n">
        <f aca="false">(C40-D40)</f>
        <v>584</v>
      </c>
    </row>
    <row r="41" customFormat="false" ht="12.75" hidden="false" customHeight="false" outlineLevel="0" collapsed="false">
      <c r="A41" s="365" t="n">
        <v>37</v>
      </c>
      <c r="B41" s="31" t="s">
        <v>965</v>
      </c>
      <c r="C41" s="33" t="n">
        <v>67</v>
      </c>
      <c r="D41" s="33"/>
      <c r="E41" s="33" t="n">
        <f aca="false">(C41-D41)</f>
        <v>67</v>
      </c>
    </row>
    <row r="42" customFormat="false" ht="12.75" hidden="false" customHeight="false" outlineLevel="0" collapsed="false">
      <c r="A42" s="365" t="n">
        <v>38</v>
      </c>
      <c r="B42" s="31" t="s">
        <v>1232</v>
      </c>
      <c r="C42" s="33" t="n">
        <v>3</v>
      </c>
      <c r="D42" s="33" t="n">
        <v>0</v>
      </c>
      <c r="E42" s="33" t="n">
        <f aca="false">(C42-D42)</f>
        <v>3</v>
      </c>
    </row>
    <row r="43" customFormat="false" ht="12.75" hidden="false" customHeight="false" outlineLevel="0" collapsed="false">
      <c r="A43" s="365" t="n">
        <v>39</v>
      </c>
      <c r="B43" s="31" t="s">
        <v>1233</v>
      </c>
      <c r="C43" s="33" t="n">
        <v>166</v>
      </c>
      <c r="D43" s="33"/>
      <c r="E43" s="33" t="n">
        <f aca="false">(C43-D43)</f>
        <v>166</v>
      </c>
    </row>
    <row r="44" customFormat="false" ht="12.75" hidden="false" customHeight="false" outlineLevel="0" collapsed="false">
      <c r="A44" s="365" t="n">
        <v>40</v>
      </c>
      <c r="B44" s="31" t="s">
        <v>213</v>
      </c>
      <c r="C44" s="33" t="n">
        <v>514</v>
      </c>
      <c r="D44" s="33" t="n">
        <v>147</v>
      </c>
      <c r="E44" s="33" t="n">
        <f aca="false">(C44-D44)</f>
        <v>367</v>
      </c>
    </row>
    <row r="45" customFormat="false" ht="12.75" hidden="false" customHeight="true" outlineLevel="0" collapsed="false">
      <c r="A45" s="365" t="n">
        <v>41</v>
      </c>
      <c r="B45" s="52" t="s">
        <v>1234</v>
      </c>
      <c r="C45" s="33" t="n">
        <v>1104</v>
      </c>
      <c r="D45" s="33"/>
      <c r="E45" s="33" t="n">
        <f aca="false">(C45-D45)</f>
        <v>1104</v>
      </c>
    </row>
    <row r="46" customFormat="false" ht="12.75" hidden="false" customHeight="false" outlineLevel="0" collapsed="false">
      <c r="A46" s="365" t="n">
        <v>42</v>
      </c>
      <c r="B46" s="31" t="s">
        <v>1235</v>
      </c>
      <c r="C46" s="33" t="n">
        <v>250</v>
      </c>
      <c r="D46" s="33"/>
      <c r="E46" s="33" t="n">
        <f aca="false">(C46-D46)</f>
        <v>250</v>
      </c>
    </row>
    <row r="47" customFormat="false" ht="12.75" hidden="false" customHeight="false" outlineLevel="0" collapsed="false">
      <c r="A47" s="365" t="n">
        <v>43</v>
      </c>
      <c r="B47" s="31" t="s">
        <v>1236</v>
      </c>
      <c r="C47" s="33" t="n">
        <v>83</v>
      </c>
      <c r="D47" s="33"/>
      <c r="E47" s="33" t="n">
        <f aca="false">(C47-D47)</f>
        <v>83</v>
      </c>
    </row>
    <row r="48" customFormat="false" ht="12.75" hidden="false" customHeight="false" outlineLevel="0" collapsed="false">
      <c r="A48" s="365" t="n">
        <v>44</v>
      </c>
      <c r="B48" s="31" t="s">
        <v>26</v>
      </c>
      <c r="C48" s="33" t="n">
        <v>233</v>
      </c>
      <c r="D48" s="33"/>
      <c r="E48" s="33" t="n">
        <f aca="false">(C48-D48)</f>
        <v>233</v>
      </c>
    </row>
    <row r="49" customFormat="false" ht="12.75" hidden="false" customHeight="false" outlineLevel="0" collapsed="false">
      <c r="A49" s="365" t="n">
        <v>45</v>
      </c>
      <c r="B49" s="31" t="s">
        <v>1237</v>
      </c>
      <c r="C49" s="33" t="n">
        <v>30</v>
      </c>
      <c r="D49" s="33"/>
      <c r="E49" s="33" t="n">
        <f aca="false">(C49-D49)</f>
        <v>30</v>
      </c>
    </row>
    <row r="50" customFormat="false" ht="12.75" hidden="false" customHeight="false" outlineLevel="0" collapsed="false">
      <c r="A50" s="365" t="n">
        <v>46</v>
      </c>
      <c r="B50" s="31" t="s">
        <v>1238</v>
      </c>
      <c r="C50" s="33" t="n">
        <v>2200</v>
      </c>
      <c r="D50" s="33" t="n">
        <v>12</v>
      </c>
      <c r="E50" s="33" t="n">
        <f aca="false">(C50-D50)</f>
        <v>2188</v>
      </c>
    </row>
    <row r="51" customFormat="false" ht="12.75" hidden="false" customHeight="false" outlineLevel="0" collapsed="false">
      <c r="A51" s="365" t="n">
        <v>47</v>
      </c>
      <c r="B51" s="31" t="s">
        <v>28</v>
      </c>
      <c r="C51" s="33" t="n">
        <v>1787</v>
      </c>
      <c r="D51" s="33"/>
      <c r="E51" s="33" t="n">
        <f aca="false">(C51-D51)</f>
        <v>1787</v>
      </c>
    </row>
    <row r="52" customFormat="false" ht="12.75" hidden="false" customHeight="false" outlineLevel="0" collapsed="false">
      <c r="A52" s="365" t="n">
        <v>48</v>
      </c>
      <c r="B52" s="31" t="s">
        <v>1239</v>
      </c>
      <c r="C52" s="31" t="n">
        <v>11</v>
      </c>
      <c r="D52" s="31"/>
      <c r="E52" s="31" t="n">
        <f aca="false">(C52-D52)</f>
        <v>11</v>
      </c>
    </row>
    <row r="53" customFormat="false" ht="12.75" hidden="false" customHeight="false" outlineLevel="0" collapsed="false">
      <c r="A53" s="365" t="n">
        <v>49</v>
      </c>
      <c r="B53" s="35" t="s">
        <v>344</v>
      </c>
      <c r="C53" s="31" t="n">
        <v>195</v>
      </c>
      <c r="D53" s="31" t="n">
        <v>30</v>
      </c>
      <c r="E53" s="31" t="n">
        <f aca="false">(C53-D53)</f>
        <v>165</v>
      </c>
    </row>
    <row r="54" customFormat="false" ht="12.75" hidden="false" customHeight="false" outlineLevel="0" collapsed="false">
      <c r="A54" s="365" t="n">
        <v>50</v>
      </c>
      <c r="B54" s="35" t="s">
        <v>113</v>
      </c>
      <c r="C54" s="31" t="n">
        <v>5180</v>
      </c>
      <c r="D54" s="31"/>
      <c r="E54" s="31" t="n">
        <f aca="false">(C54-D54)</f>
        <v>5180</v>
      </c>
    </row>
    <row r="55" customFormat="false" ht="12.75" hidden="false" customHeight="false" outlineLevel="0" collapsed="false">
      <c r="A55" s="366"/>
      <c r="B55" s="36" t="s">
        <v>121</v>
      </c>
      <c r="C55" s="37" t="n">
        <f aca="false">SUM(C5:C54)</f>
        <v>3082183</v>
      </c>
      <c r="D55" s="37" t="n">
        <f aca="false">SUM(D6:D54)</f>
        <v>396571</v>
      </c>
      <c r="E55" s="37" t="n">
        <f aca="false">(C55-D55)</f>
        <v>2685612</v>
      </c>
    </row>
    <row r="56" customFormat="false" ht="12.75" hidden="false" customHeight="false" outlineLevel="0" collapsed="false">
      <c r="A56" s="392"/>
      <c r="B56" s="38"/>
      <c r="C56" s="39" t="n">
        <v>3082197</v>
      </c>
      <c r="D56" s="39" t="n">
        <v>396581</v>
      </c>
      <c r="E56" s="39" t="n">
        <v>3685615</v>
      </c>
    </row>
    <row r="57" customFormat="false" ht="12.75" hidden="false" customHeight="false" outlineLevel="0" collapsed="false">
      <c r="A57" s="366"/>
      <c r="B57" s="36" t="s">
        <v>122</v>
      </c>
      <c r="C57" s="37" t="n">
        <v>3082183</v>
      </c>
      <c r="D57" s="37" t="n">
        <v>396571</v>
      </c>
      <c r="E57" s="37" t="n">
        <f aca="false">(C57-D57)</f>
        <v>2685612</v>
      </c>
    </row>
    <row r="58" customFormat="false" ht="12.75" hidden="false" customHeight="false" outlineLevel="0" collapsed="false">
      <c r="A58" s="365" t="n">
        <v>51</v>
      </c>
      <c r="B58" s="35" t="s">
        <v>1240</v>
      </c>
      <c r="C58" s="33" t="n">
        <v>815</v>
      </c>
      <c r="D58" s="34"/>
      <c r="E58" s="33" t="n">
        <f aca="false">(C58-D58)</f>
        <v>815</v>
      </c>
    </row>
    <row r="59" customFormat="false" ht="12.75" hidden="false" customHeight="false" outlineLevel="0" collapsed="false">
      <c r="A59" s="365" t="n">
        <v>52</v>
      </c>
      <c r="B59" s="35" t="s">
        <v>1241</v>
      </c>
      <c r="C59" s="33" t="n">
        <v>571</v>
      </c>
      <c r="D59" s="34"/>
      <c r="E59" s="33" t="n">
        <f aca="false">(C59-D59)</f>
        <v>571</v>
      </c>
    </row>
    <row r="60" customFormat="false" ht="12.75" hidden="false" customHeight="false" outlineLevel="0" collapsed="false">
      <c r="A60" s="365" t="n">
        <v>53</v>
      </c>
      <c r="B60" s="35" t="s">
        <v>1242</v>
      </c>
      <c r="C60" s="33" t="n">
        <v>124</v>
      </c>
      <c r="D60" s="34"/>
      <c r="E60" s="33" t="n">
        <f aca="false">(C60-D60)</f>
        <v>124</v>
      </c>
    </row>
    <row r="61" customFormat="false" ht="12.75" hidden="false" customHeight="false" outlineLevel="0" collapsed="false">
      <c r="A61" s="365" t="n">
        <v>54</v>
      </c>
      <c r="B61" s="35" t="s">
        <v>1243</v>
      </c>
      <c r="C61" s="33" t="n">
        <v>2645</v>
      </c>
      <c r="D61" s="34"/>
      <c r="E61" s="33" t="n">
        <f aca="false">(C61-D61)</f>
        <v>2645</v>
      </c>
    </row>
    <row r="62" customFormat="false" ht="12.75" hidden="false" customHeight="false" outlineLevel="0" collapsed="false">
      <c r="A62" s="365" t="n">
        <v>55</v>
      </c>
      <c r="B62" s="35" t="s">
        <v>132</v>
      </c>
      <c r="C62" s="33" t="n">
        <v>55870</v>
      </c>
      <c r="D62" s="34"/>
      <c r="E62" s="33" t="n">
        <f aca="false">(C62-D62)</f>
        <v>55870</v>
      </c>
    </row>
    <row r="63" customFormat="false" ht="18" hidden="false" customHeight="true" outlineLevel="0" collapsed="false">
      <c r="A63" s="433" t="s">
        <v>153</v>
      </c>
      <c r="B63" s="433"/>
      <c r="C63" s="37" t="n">
        <f aca="false">SUM(C57:C62)</f>
        <v>3142208</v>
      </c>
      <c r="D63" s="37" t="n">
        <f aca="false">SUM(D57:D62)</f>
        <v>396571</v>
      </c>
      <c r="E63" s="37" t="n">
        <f aca="false">(C63-D63)</f>
        <v>2745637</v>
      </c>
    </row>
    <row r="64" customFormat="false" ht="14.25" hidden="false" customHeight="true" outlineLevel="0" collapsed="false">
      <c r="A64" s="392"/>
      <c r="B64" s="38"/>
      <c r="C64" s="39" t="n">
        <v>3142223</v>
      </c>
      <c r="D64" s="39" t="n">
        <v>396581</v>
      </c>
      <c r="E64" s="39" t="n">
        <v>2745642</v>
      </c>
    </row>
    <row r="66" customFormat="false" ht="17.25" hidden="false" customHeight="true" outlineLevel="0" collapsed="false">
      <c r="A66" s="28" t="s">
        <v>1244</v>
      </c>
      <c r="B66" s="28"/>
      <c r="C66" s="28"/>
      <c r="D66" s="28"/>
      <c r="E66" s="28"/>
    </row>
    <row r="67" customFormat="false" ht="134.25" hidden="false" customHeight="true" outlineLevel="0" collapsed="false">
      <c r="A67" s="434" t="s">
        <v>1245</v>
      </c>
      <c r="B67" s="434"/>
      <c r="C67" s="434"/>
      <c r="D67" s="434"/>
      <c r="E67" s="434"/>
    </row>
    <row r="68" customFormat="false" ht="18" hidden="false" customHeight="true" outlineLevel="0" collapsed="false">
      <c r="A68" s="158"/>
      <c r="B68" s="158"/>
      <c r="C68" s="158"/>
      <c r="D68" s="158"/>
      <c r="E68" s="158"/>
    </row>
    <row r="69" customFormat="false" ht="15" hidden="false" customHeight="true" outlineLevel="0" collapsed="false">
      <c r="A69" s="90" t="s">
        <v>1246</v>
      </c>
      <c r="B69" s="90"/>
      <c r="C69" s="90"/>
      <c r="D69" s="90"/>
      <c r="E69" s="90"/>
    </row>
    <row r="70" customFormat="false" ht="12.75" hidden="false" customHeight="true" outlineLevel="0" collapsed="false">
      <c r="B70" s="56" t="s">
        <v>974</v>
      </c>
      <c r="C70" s="56"/>
      <c r="D70" s="56"/>
      <c r="E70" s="56"/>
    </row>
    <row r="71" customFormat="false" ht="12.75" hidden="false" customHeight="false" outlineLevel="0" collapsed="false">
      <c r="B71" s="91"/>
      <c r="C71" s="91"/>
      <c r="D71" s="91"/>
      <c r="E71" s="91"/>
    </row>
    <row r="72" customFormat="false" ht="12.75" hidden="false" customHeight="false" outlineLevel="0" collapsed="false">
      <c r="B72" s="91"/>
      <c r="C72" s="91"/>
      <c r="D72" s="91"/>
      <c r="E72" s="91"/>
    </row>
    <row r="73" customFormat="false" ht="33" hidden="false" customHeight="true" outlineLevel="0" collapsed="false">
      <c r="A73" s="57" t="s">
        <v>1157</v>
      </c>
      <c r="B73" s="57"/>
      <c r="C73" s="57"/>
      <c r="D73" s="57"/>
      <c r="E73" s="57"/>
    </row>
    <row r="74" customFormat="false" ht="15.75" hidden="false" customHeight="false" outlineLevel="0" collapsed="false">
      <c r="A74" s="218"/>
    </row>
    <row r="75" customFormat="false" ht="12.75" hidden="false" customHeight="true" outlineLevel="0" collapsed="false">
      <c r="A75" s="156" t="s">
        <v>95</v>
      </c>
      <c r="B75" s="156"/>
    </row>
  </sheetData>
  <sheetProtection sheet="true" password="eac5" objects="true" scenarios="true" selectLockedCells="true" selectUnlockedCells="true"/>
  <mergeCells count="9">
    <mergeCell ref="A1:E1"/>
    <mergeCell ref="A2:E2"/>
    <mergeCell ref="A63:B63"/>
    <mergeCell ref="A66:E66"/>
    <mergeCell ref="A67:E67"/>
    <mergeCell ref="A69:E69"/>
    <mergeCell ref="B70:E70"/>
    <mergeCell ref="A73:E73"/>
    <mergeCell ref="A75:B7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2" min="2" style="359" width="18.14"/>
    <col collapsed="false" customWidth="true" hidden="false" outlineLevel="0" max="3" min="3" style="359" width="16.42"/>
    <col collapsed="false" customWidth="true" hidden="false" outlineLevel="0" max="4" min="4" style="359" width="15.85"/>
    <col collapsed="false" customWidth="true" hidden="false" outlineLevel="0" max="5" min="5" style="359" width="14.41"/>
  </cols>
  <sheetData>
    <row r="1" customFormat="false" ht="36.75" hidden="false" customHeight="true" outlineLevel="0" collapsed="false">
      <c r="A1" s="27" t="s">
        <v>1134</v>
      </c>
      <c r="B1" s="27"/>
      <c r="C1" s="27"/>
      <c r="D1" s="27"/>
      <c r="E1" s="27"/>
    </row>
    <row r="2" customFormat="false" ht="27.75" hidden="false" customHeight="true" outlineLevel="0" collapsed="false">
      <c r="A2" s="28" t="s">
        <v>1135</v>
      </c>
      <c r="B2" s="28"/>
      <c r="C2" s="28"/>
      <c r="D2" s="28"/>
      <c r="E2" s="28"/>
    </row>
    <row r="3" customFormat="false" ht="12.75" hidden="false" customHeight="true" outlineLevel="0" collapsed="false">
      <c r="A3" s="323"/>
      <c r="B3" s="93"/>
      <c r="C3" s="93"/>
      <c r="D3" s="93"/>
      <c r="E3" s="93"/>
    </row>
    <row r="4" customFormat="false" ht="12.75" hidden="false" customHeight="false" outlineLevel="0" collapsed="false">
      <c r="A4" s="107"/>
      <c r="B4" s="410"/>
      <c r="C4" s="410"/>
      <c r="D4" s="410"/>
      <c r="E4" s="410"/>
    </row>
    <row r="5" customFormat="false" ht="48" hidden="false" customHeight="true" outlineLevel="0" collapsed="false">
      <c r="A5" s="30" t="s">
        <v>921</v>
      </c>
      <c r="B5" s="145" t="s">
        <v>1136</v>
      </c>
      <c r="C5" s="145" t="s">
        <v>1137</v>
      </c>
      <c r="D5" s="145" t="s">
        <v>1138</v>
      </c>
      <c r="E5" s="145" t="s">
        <v>1139</v>
      </c>
    </row>
    <row r="6" customFormat="false" ht="12.75" hidden="false" customHeight="false" outlineLevel="0" collapsed="false">
      <c r="A6" s="31" t="s">
        <v>1083</v>
      </c>
      <c r="B6" s="33" t="n">
        <v>8920408</v>
      </c>
      <c r="C6" s="33" t="n">
        <v>5835068</v>
      </c>
      <c r="D6" s="33" t="n">
        <v>3085339</v>
      </c>
      <c r="E6" s="33"/>
    </row>
    <row r="7" customFormat="false" ht="12.75" hidden="false" customHeight="false" outlineLevel="0" collapsed="false">
      <c r="A7" s="31" t="s">
        <v>1140</v>
      </c>
      <c r="B7" s="33" t="n">
        <v>26488</v>
      </c>
      <c r="C7" s="33" t="n">
        <v>484</v>
      </c>
      <c r="D7" s="33"/>
      <c r="E7" s="33" t="n">
        <f aca="false">(B7-C7)</f>
        <v>26004</v>
      </c>
    </row>
    <row r="8" customFormat="false" ht="12.75" hidden="false" customHeight="false" outlineLevel="0" collapsed="false">
      <c r="A8" s="31" t="s">
        <v>1141</v>
      </c>
      <c r="B8" s="33" t="n">
        <v>1036996</v>
      </c>
      <c r="C8" s="33" t="n">
        <v>1068499</v>
      </c>
      <c r="D8" s="33" t="n">
        <v>31503</v>
      </c>
      <c r="E8" s="33"/>
    </row>
    <row r="9" customFormat="false" ht="12.75" hidden="false" customHeight="false" outlineLevel="0" collapsed="false">
      <c r="A9" s="31" t="s">
        <v>1142</v>
      </c>
      <c r="B9" s="33" t="n">
        <v>19849</v>
      </c>
      <c r="C9" s="33" t="n">
        <v>42861</v>
      </c>
      <c r="D9" s="33" t="n">
        <v>23012</v>
      </c>
      <c r="E9" s="33"/>
    </row>
    <row r="10" customFormat="false" ht="25.5" hidden="false" customHeight="false" outlineLevel="0" collapsed="false">
      <c r="A10" s="52" t="s">
        <v>1126</v>
      </c>
      <c r="B10" s="33" t="n">
        <v>14497</v>
      </c>
      <c r="C10" s="33" t="n">
        <v>1347</v>
      </c>
      <c r="D10" s="33"/>
      <c r="E10" s="33" t="n">
        <f aca="false">(B10-C10)</f>
        <v>13150</v>
      </c>
    </row>
    <row r="11" customFormat="false" ht="12.75" hidden="false" customHeight="false" outlineLevel="0" collapsed="false">
      <c r="A11" s="31" t="s">
        <v>937</v>
      </c>
      <c r="B11" s="33" t="n">
        <v>8765</v>
      </c>
      <c r="C11" s="33" t="n">
        <v>21032</v>
      </c>
      <c r="D11" s="33" t="n">
        <v>12267</v>
      </c>
      <c r="E11" s="33"/>
    </row>
    <row r="12" customFormat="false" ht="12.75" hidden="false" customHeight="false" outlineLevel="0" collapsed="false">
      <c r="A12" s="31" t="s">
        <v>1127</v>
      </c>
      <c r="B12" s="33" t="n">
        <v>710502</v>
      </c>
      <c r="C12" s="33" t="n">
        <v>98407</v>
      </c>
      <c r="D12" s="33"/>
      <c r="E12" s="33" t="n">
        <f aca="false">(B12-C12)</f>
        <v>612095</v>
      </c>
    </row>
    <row r="13" customFormat="false" ht="12.75" hidden="false" customHeight="false" outlineLevel="0" collapsed="false">
      <c r="A13" s="31" t="s">
        <v>1085</v>
      </c>
      <c r="B13" s="33" t="n">
        <v>154342</v>
      </c>
      <c r="C13" s="33" t="n">
        <v>183853</v>
      </c>
      <c r="D13" s="33" t="n">
        <v>29511</v>
      </c>
      <c r="E13" s="33"/>
    </row>
    <row r="14" customFormat="false" ht="12.75" hidden="false" customHeight="false" outlineLevel="0" collapsed="false">
      <c r="A14" s="31" t="s">
        <v>938</v>
      </c>
      <c r="B14" s="33" t="n">
        <v>837</v>
      </c>
      <c r="C14" s="33" t="n">
        <v>767</v>
      </c>
      <c r="D14" s="33"/>
      <c r="E14" s="33" t="n">
        <f aca="false">(B14-C14)</f>
        <v>70</v>
      </c>
    </row>
    <row r="15" customFormat="false" ht="12.75" hidden="false" customHeight="false" outlineLevel="0" collapsed="false">
      <c r="A15" s="31" t="s">
        <v>1087</v>
      </c>
      <c r="B15" s="33" t="n">
        <v>381321</v>
      </c>
      <c r="C15" s="33" t="n">
        <v>218262</v>
      </c>
      <c r="D15" s="33"/>
      <c r="E15" s="33" t="n">
        <f aca="false">(B15-C15)</f>
        <v>163059</v>
      </c>
    </row>
    <row r="16" customFormat="false" ht="12.75" hidden="false" customHeight="false" outlineLevel="0" collapsed="false">
      <c r="A16" s="31" t="s">
        <v>216</v>
      </c>
      <c r="B16" s="33" t="n">
        <v>14368</v>
      </c>
      <c r="C16" s="33" t="n">
        <v>12630</v>
      </c>
      <c r="D16" s="33"/>
      <c r="E16" s="33" t="n">
        <f aca="false">(B16-C16)</f>
        <v>1738</v>
      </c>
    </row>
    <row r="17" customFormat="false" ht="12.75" hidden="false" customHeight="false" outlineLevel="0" collapsed="false">
      <c r="A17" s="31" t="s">
        <v>219</v>
      </c>
      <c r="B17" s="33" t="n">
        <v>6418</v>
      </c>
      <c r="C17" s="33" t="n">
        <v>10516</v>
      </c>
      <c r="D17" s="33" t="n">
        <v>4097</v>
      </c>
      <c r="E17" s="33"/>
    </row>
    <row r="18" customFormat="false" ht="12.75" hidden="false" customHeight="false" outlineLevel="0" collapsed="false">
      <c r="A18" s="31" t="s">
        <v>22</v>
      </c>
      <c r="B18" s="33" t="n">
        <v>36602</v>
      </c>
      <c r="C18" s="33" t="n">
        <v>46672</v>
      </c>
      <c r="D18" s="33" t="n">
        <v>9069</v>
      </c>
      <c r="E18" s="33"/>
    </row>
    <row r="19" customFormat="false" ht="12.75" hidden="false" customHeight="false" outlineLevel="0" collapsed="false">
      <c r="A19" s="31" t="s">
        <v>812</v>
      </c>
      <c r="B19" s="33" t="n">
        <v>3924</v>
      </c>
      <c r="C19" s="33" t="n">
        <v>4871</v>
      </c>
      <c r="D19" s="33" t="n">
        <v>946</v>
      </c>
      <c r="E19" s="33"/>
    </row>
    <row r="20" customFormat="false" ht="12.75" hidden="false" customHeight="false" outlineLevel="0" collapsed="false">
      <c r="A20" s="31" t="s">
        <v>1143</v>
      </c>
      <c r="B20" s="33" t="n">
        <v>43641</v>
      </c>
      <c r="C20" s="33" t="n">
        <v>50733</v>
      </c>
      <c r="D20" s="33" t="n">
        <v>7091</v>
      </c>
      <c r="E20" s="33"/>
    </row>
    <row r="21" customFormat="false" ht="12.75" hidden="false" customHeight="false" outlineLevel="0" collapsed="false">
      <c r="A21" s="31" t="s">
        <v>1144</v>
      </c>
      <c r="B21" s="33" t="n">
        <v>34019</v>
      </c>
      <c r="C21" s="33" t="n">
        <v>37898</v>
      </c>
      <c r="D21" s="33" t="n">
        <v>3879</v>
      </c>
      <c r="E21" s="33"/>
    </row>
    <row r="22" customFormat="false" ht="12.75" hidden="false" customHeight="false" outlineLevel="0" collapsed="false">
      <c r="A22" s="31" t="s">
        <v>344</v>
      </c>
      <c r="B22" s="33" t="n">
        <v>29422</v>
      </c>
      <c r="C22" s="33" t="n">
        <v>25995</v>
      </c>
      <c r="D22" s="33"/>
      <c r="E22" s="33" t="n">
        <f aca="false">(B22-C22)</f>
        <v>3427</v>
      </c>
    </row>
    <row r="23" customFormat="false" ht="12.75" hidden="false" customHeight="false" outlineLevel="0" collapsed="false">
      <c r="A23" s="31" t="s">
        <v>113</v>
      </c>
      <c r="B23" s="33" t="n">
        <v>65841</v>
      </c>
      <c r="C23" s="33" t="n">
        <v>82794</v>
      </c>
      <c r="D23" s="33" t="n">
        <v>16952</v>
      </c>
      <c r="E23" s="33"/>
    </row>
    <row r="24" customFormat="false" ht="12.75" hidden="false" customHeight="false" outlineLevel="0" collapsed="false">
      <c r="A24" s="31" t="s">
        <v>21</v>
      </c>
      <c r="B24" s="33" t="n">
        <v>316808</v>
      </c>
      <c r="C24" s="33" t="n">
        <v>324310</v>
      </c>
      <c r="D24" s="33" t="n">
        <v>7501</v>
      </c>
      <c r="E24" s="33"/>
    </row>
    <row r="25" customFormat="false" ht="12.75" hidden="false" customHeight="false" outlineLevel="0" collapsed="false">
      <c r="A25" s="31" t="s">
        <v>1145</v>
      </c>
      <c r="B25" s="33" t="n">
        <v>3841</v>
      </c>
      <c r="C25" s="33"/>
      <c r="D25" s="33"/>
      <c r="E25" s="33" t="n">
        <f aca="false">(B25-C25)</f>
        <v>3841</v>
      </c>
    </row>
    <row r="26" customFormat="false" ht="12.75" hidden="false" customHeight="false" outlineLevel="0" collapsed="false">
      <c r="A26" s="31" t="s">
        <v>1146</v>
      </c>
      <c r="B26" s="33" t="n">
        <v>580</v>
      </c>
      <c r="C26" s="33" t="n">
        <v>7375</v>
      </c>
      <c r="D26" s="33" t="n">
        <v>6795</v>
      </c>
      <c r="E26" s="33"/>
    </row>
    <row r="27" customFormat="false" ht="12.75" hidden="false" customHeight="false" outlineLevel="0" collapsed="false">
      <c r="A27" s="31" t="s">
        <v>1147</v>
      </c>
      <c r="B27" s="33" t="n">
        <v>154443</v>
      </c>
      <c r="C27" s="33" t="n">
        <v>107544</v>
      </c>
      <c r="D27" s="33"/>
      <c r="E27" s="33" t="n">
        <f aca="false">(B27-C27)</f>
        <v>46899</v>
      </c>
    </row>
    <row r="28" customFormat="false" ht="12.75" hidden="false" customHeight="false" outlineLevel="0" collapsed="false">
      <c r="A28" s="35" t="s">
        <v>1148</v>
      </c>
      <c r="B28" s="33" t="n">
        <v>25889</v>
      </c>
      <c r="C28" s="33"/>
      <c r="D28" s="33"/>
      <c r="E28" s="33" t="n">
        <f aca="false">(B28-C28)</f>
        <v>25889</v>
      </c>
    </row>
    <row r="29" customFormat="false" ht="12.75" hidden="false" customHeight="false" outlineLevel="0" collapsed="false">
      <c r="A29" s="35" t="s">
        <v>37</v>
      </c>
      <c r="B29" s="33" t="n">
        <v>4975</v>
      </c>
      <c r="C29" s="33"/>
      <c r="D29" s="33"/>
      <c r="E29" s="33" t="n">
        <f aca="false">(B29-C29)</f>
        <v>4975</v>
      </c>
    </row>
    <row r="30" customFormat="false" ht="12.75" hidden="false" customHeight="false" outlineLevel="0" collapsed="false">
      <c r="A30" s="35" t="s">
        <v>1149</v>
      </c>
      <c r="B30" s="33" t="n">
        <v>210</v>
      </c>
      <c r="C30" s="33" t="n">
        <v>385</v>
      </c>
      <c r="D30" s="33" t="n">
        <v>175</v>
      </c>
      <c r="E30" s="33"/>
    </row>
    <row r="31" customFormat="false" ht="12.75" hidden="false" customHeight="false" outlineLevel="0" collapsed="false">
      <c r="A31" s="35" t="s">
        <v>1150</v>
      </c>
      <c r="B31" s="33" t="n">
        <v>1181</v>
      </c>
      <c r="C31" s="33" t="n">
        <v>720</v>
      </c>
      <c r="D31" s="33"/>
      <c r="E31" s="33" t="n">
        <f aca="false">(B31-C31)</f>
        <v>461</v>
      </c>
    </row>
    <row r="32" customFormat="false" ht="12.75" hidden="false" customHeight="false" outlineLevel="0" collapsed="false">
      <c r="A32" s="35" t="s">
        <v>1099</v>
      </c>
      <c r="B32" s="33" t="n">
        <v>43</v>
      </c>
      <c r="C32" s="33"/>
      <c r="D32" s="33"/>
      <c r="E32" s="33" t="n">
        <f aca="false">(B32-C32)</f>
        <v>43</v>
      </c>
    </row>
    <row r="33" customFormat="false" ht="17.25" hidden="false" customHeight="true" outlineLevel="0" collapsed="false">
      <c r="A33" s="104"/>
      <c r="B33" s="37" t="n">
        <f aca="false">SUM(B6:B32)</f>
        <v>12016210</v>
      </c>
      <c r="C33" s="37" t="n">
        <f aca="false">SUM(C6:C32)</f>
        <v>8183023</v>
      </c>
      <c r="D33" s="37" t="n">
        <f aca="false">SUM(D6:D32)</f>
        <v>3238137</v>
      </c>
      <c r="E33" s="37" t="n">
        <f aca="false">SUM(E7:E32)</f>
        <v>901651</v>
      </c>
    </row>
    <row r="34" customFormat="false" ht="12.75" hidden="false" customHeight="false" outlineLevel="0" collapsed="false">
      <c r="A34" s="411"/>
      <c r="B34" s="328" t="n">
        <v>12016221</v>
      </c>
      <c r="C34" s="328" t="n">
        <v>8182033</v>
      </c>
      <c r="D34" s="328" t="n">
        <v>3238143</v>
      </c>
      <c r="E34" s="328" t="n">
        <v>901652</v>
      </c>
    </row>
    <row r="36" customFormat="false" ht="22.5" hidden="false" customHeight="true" outlineLevel="0" collapsed="false">
      <c r="A36" s="30" t="s">
        <v>1151</v>
      </c>
      <c r="B36" s="30"/>
      <c r="C36" s="30"/>
    </row>
    <row r="37" customFormat="false" ht="18" hidden="false" customHeight="true" outlineLevel="0" collapsed="false">
      <c r="A37" s="412" t="s">
        <v>1152</v>
      </c>
      <c r="B37" s="412"/>
      <c r="C37" s="33" t="n">
        <v>12016221</v>
      </c>
    </row>
    <row r="38" customFormat="false" ht="16.5" hidden="false" customHeight="true" outlineLevel="0" collapsed="false">
      <c r="A38" s="412" t="s">
        <v>1153</v>
      </c>
      <c r="B38" s="412"/>
      <c r="C38" s="33" t="n">
        <v>8182033</v>
      </c>
    </row>
    <row r="39" customFormat="false" ht="14.25" hidden="false" customHeight="true" outlineLevel="0" collapsed="false">
      <c r="A39" s="352" t="s">
        <v>1154</v>
      </c>
      <c r="B39" s="352"/>
      <c r="C39" s="37" t="n">
        <f aca="false">(C37-C38)</f>
        <v>3834188</v>
      </c>
    </row>
    <row r="42" customFormat="false" ht="12.75" hidden="false" customHeight="false" outlineLevel="0" collapsed="false">
      <c r="A42" s="55" t="s">
        <v>1155</v>
      </c>
      <c r="B42" s="55"/>
      <c r="C42" s="55"/>
      <c r="D42" s="55"/>
      <c r="E42" s="55"/>
    </row>
    <row r="43" customFormat="false" ht="12.75" hidden="false" customHeight="false" outlineLevel="0" collapsed="false">
      <c r="A43" s="265" t="s">
        <v>1156</v>
      </c>
      <c r="B43" s="265"/>
      <c r="C43" s="265"/>
      <c r="D43" s="265"/>
      <c r="E43" s="265"/>
    </row>
    <row r="46" customFormat="false" ht="36.75" hidden="false" customHeight="true" outlineLevel="0" collapsed="false">
      <c r="A46" s="57" t="s">
        <v>1157</v>
      </c>
      <c r="B46" s="57"/>
      <c r="C46" s="57"/>
      <c r="D46" s="57"/>
      <c r="E46" s="57"/>
    </row>
    <row r="47" customFormat="false" ht="15.75" hidden="false" customHeight="false" outlineLevel="0" collapsed="false">
      <c r="A47" s="218"/>
      <c r="B47" s="0"/>
      <c r="C47" s="0"/>
      <c r="D47" s="0"/>
      <c r="E47" s="0"/>
    </row>
    <row r="48" customFormat="false" ht="12.75" hidden="false" customHeight="true" outlineLevel="0" collapsed="false">
      <c r="A48" s="156" t="s">
        <v>95</v>
      </c>
      <c r="B48" s="156"/>
      <c r="C48" s="0"/>
      <c r="D48" s="0"/>
      <c r="E48" s="0"/>
    </row>
  </sheetData>
  <sheetProtection sheet="true" password="eac5" objects="true" scenarios="true" selectLockedCells="true" selectUnlockedCells="true"/>
  <mergeCells count="10">
    <mergeCell ref="A1:E1"/>
    <mergeCell ref="A2:E2"/>
    <mergeCell ref="A36:C36"/>
    <mergeCell ref="A37:B37"/>
    <mergeCell ref="A38:B38"/>
    <mergeCell ref="A39:B39"/>
    <mergeCell ref="A42:E42"/>
    <mergeCell ref="A43:E43"/>
    <mergeCell ref="A46:E46"/>
    <mergeCell ref="A48:B4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56.85"/>
    <col collapsed="false" customWidth="true" hidden="false" outlineLevel="0" max="3" min="3" style="0" width="14.7"/>
    <col collapsed="false" customWidth="true" hidden="false" outlineLevel="0" max="4" min="4" style="0" width="17.56"/>
    <col collapsed="false" customWidth="true" hidden="false" outlineLevel="0" max="5" min="5" style="0" width="15.41"/>
    <col collapsed="false" customWidth="true" hidden="false" outlineLevel="0" max="6" min="6" style="0" width="14.14"/>
  </cols>
  <sheetData>
    <row r="1" customFormat="false" ht="24" hidden="false" customHeight="true" outlineLevel="0" collapsed="false">
      <c r="A1" s="27" t="s">
        <v>182</v>
      </c>
      <c r="B1" s="27"/>
      <c r="C1" s="27"/>
      <c r="D1" s="27"/>
      <c r="E1" s="27"/>
      <c r="F1" s="27"/>
    </row>
    <row r="2" customFormat="false" ht="45.75" hidden="false" customHeight="true" outlineLevel="0" collapsed="false">
      <c r="A2" s="404" t="s">
        <v>1247</v>
      </c>
      <c r="B2" s="404"/>
      <c r="C2" s="404"/>
      <c r="D2" s="404"/>
      <c r="E2" s="404"/>
      <c r="F2" s="404"/>
    </row>
    <row r="3" customFormat="false" ht="13.5" hidden="false" customHeight="true" outlineLevel="0" collapsed="false">
      <c r="A3" s="340"/>
      <c r="B3" s="435"/>
      <c r="C3" s="435"/>
      <c r="D3" s="435"/>
      <c r="E3" s="435"/>
      <c r="F3" s="435"/>
    </row>
    <row r="4" customFormat="false" ht="37.5" hidden="false" customHeight="true" outlineLevel="0" collapsed="false">
      <c r="A4" s="383" t="s">
        <v>1159</v>
      </c>
      <c r="B4" s="436" t="s">
        <v>1160</v>
      </c>
      <c r="C4" s="30" t="s">
        <v>922</v>
      </c>
      <c r="D4" s="30" t="s">
        <v>923</v>
      </c>
      <c r="E4" s="30" t="s">
        <v>188</v>
      </c>
      <c r="F4" s="402" t="s">
        <v>924</v>
      </c>
    </row>
    <row r="5" customFormat="false" ht="12.75" hidden="false" customHeight="false" outlineLevel="0" collapsed="false">
      <c r="A5" s="437" t="n">
        <v>1</v>
      </c>
      <c r="B5" s="438" t="s">
        <v>1248</v>
      </c>
      <c r="C5" s="269" t="n">
        <v>1158254</v>
      </c>
      <c r="D5" s="269"/>
      <c r="E5" s="269" t="n">
        <f aca="false">(C5-D5)</f>
        <v>1158254</v>
      </c>
      <c r="F5" s="269"/>
    </row>
    <row r="6" customFormat="false" ht="12.75" hidden="false" customHeight="false" outlineLevel="0" collapsed="false">
      <c r="A6" s="437" t="s">
        <v>983</v>
      </c>
      <c r="B6" s="284" t="s">
        <v>1249</v>
      </c>
      <c r="C6" s="270" t="n">
        <v>4737767</v>
      </c>
      <c r="D6" s="270" t="n">
        <v>360188</v>
      </c>
      <c r="E6" s="270" t="n">
        <f aca="false">(C6-D6)</f>
        <v>4377579</v>
      </c>
      <c r="F6" s="270"/>
    </row>
    <row r="7" customFormat="false" ht="12.75" hidden="false" customHeight="false" outlineLevel="0" collapsed="false">
      <c r="A7" s="437"/>
      <c r="B7" s="284" t="s">
        <v>926</v>
      </c>
      <c r="C7" s="270" t="n">
        <v>21843</v>
      </c>
      <c r="D7" s="270" t="n">
        <v>249</v>
      </c>
      <c r="E7" s="270" t="n">
        <f aca="false">(C7-D7)</f>
        <v>21594</v>
      </c>
      <c r="F7" s="270"/>
    </row>
    <row r="8" customFormat="false" ht="14.25" hidden="false" customHeight="true" outlineLevel="0" collapsed="false">
      <c r="A8" s="437" t="n">
        <v>7</v>
      </c>
      <c r="B8" s="439" t="s">
        <v>1250</v>
      </c>
      <c r="C8" s="270" t="n">
        <v>79689</v>
      </c>
      <c r="D8" s="270"/>
      <c r="E8" s="270" t="n">
        <f aca="false">(C8-D8)</f>
        <v>79689</v>
      </c>
      <c r="F8" s="270"/>
    </row>
    <row r="9" customFormat="false" ht="12.75" hidden="false" customHeight="false" outlineLevel="0" collapsed="false">
      <c r="A9" s="437" t="n">
        <v>8</v>
      </c>
      <c r="B9" s="284" t="s">
        <v>1251</v>
      </c>
      <c r="C9" s="270" t="n">
        <v>1329</v>
      </c>
      <c r="D9" s="270"/>
      <c r="E9" s="270" t="n">
        <f aca="false">(C9-D9)</f>
        <v>1329</v>
      </c>
      <c r="F9" s="270"/>
    </row>
    <row r="10" customFormat="false" ht="12.75" hidden="false" customHeight="false" outlineLevel="0" collapsed="false">
      <c r="A10" s="437" t="n">
        <v>9</v>
      </c>
      <c r="B10" s="284" t="s">
        <v>1252</v>
      </c>
      <c r="C10" s="270" t="n">
        <v>183107</v>
      </c>
      <c r="D10" s="270"/>
      <c r="E10" s="270" t="n">
        <f aca="false">(C10-D10)</f>
        <v>183107</v>
      </c>
      <c r="F10" s="270"/>
    </row>
    <row r="11" customFormat="false" ht="12.75" hidden="false" customHeight="false" outlineLevel="0" collapsed="false">
      <c r="A11" s="437" t="n">
        <v>10</v>
      </c>
      <c r="B11" s="284" t="s">
        <v>1171</v>
      </c>
      <c r="C11" s="270" t="n">
        <v>390733</v>
      </c>
      <c r="D11" s="270" t="n">
        <v>170175</v>
      </c>
      <c r="E11" s="270" t="n">
        <f aca="false">(C11-D11)</f>
        <v>220558</v>
      </c>
      <c r="F11" s="270"/>
    </row>
    <row r="12" customFormat="false" ht="12.75" hidden="false" customHeight="false" outlineLevel="0" collapsed="false">
      <c r="A12" s="437" t="s">
        <v>338</v>
      </c>
      <c r="B12" s="284" t="s">
        <v>1048</v>
      </c>
      <c r="C12" s="270" t="n">
        <v>98603</v>
      </c>
      <c r="D12" s="270" t="n">
        <v>127896</v>
      </c>
      <c r="E12" s="270"/>
      <c r="F12" s="270" t="n">
        <f aca="false">(D12-C12)</f>
        <v>29293</v>
      </c>
    </row>
    <row r="13" customFormat="false" ht="12.75" hidden="false" customHeight="false" outlineLevel="0" collapsed="false">
      <c r="A13" s="437" t="n">
        <v>13</v>
      </c>
      <c r="B13" s="284" t="s">
        <v>1253</v>
      </c>
      <c r="C13" s="270" t="n">
        <v>230753</v>
      </c>
      <c r="D13" s="270" t="n">
        <v>184522</v>
      </c>
      <c r="E13" s="270" t="n">
        <f aca="false">(C13-D13)</f>
        <v>46231</v>
      </c>
      <c r="F13" s="270"/>
    </row>
    <row r="14" customFormat="false" ht="12.75" hidden="false" customHeight="false" outlineLevel="0" collapsed="false">
      <c r="A14" s="437" t="s">
        <v>672</v>
      </c>
      <c r="B14" s="284" t="s">
        <v>1254</v>
      </c>
      <c r="C14" s="270" t="n">
        <v>39230</v>
      </c>
      <c r="D14" s="270" t="n">
        <v>18599</v>
      </c>
      <c r="E14" s="270" t="n">
        <f aca="false">(C14-D14)</f>
        <v>20631</v>
      </c>
      <c r="F14" s="270"/>
    </row>
    <row r="15" customFormat="false" ht="12.75" hidden="false" customHeight="false" outlineLevel="0" collapsed="false">
      <c r="A15" s="437" t="n">
        <v>16</v>
      </c>
      <c r="B15" s="284" t="s">
        <v>1255</v>
      </c>
      <c r="C15" s="270" t="n">
        <v>32510</v>
      </c>
      <c r="D15" s="270" t="n">
        <v>8865</v>
      </c>
      <c r="E15" s="270" t="n">
        <f aca="false">(C15-D15)</f>
        <v>23645</v>
      </c>
      <c r="F15" s="270"/>
    </row>
    <row r="16" customFormat="false" ht="12.75" hidden="false" customHeight="false" outlineLevel="0" collapsed="false">
      <c r="A16" s="437" t="n">
        <v>17</v>
      </c>
      <c r="B16" s="284" t="s">
        <v>1210</v>
      </c>
      <c r="C16" s="270" t="n">
        <v>570580</v>
      </c>
      <c r="D16" s="270" t="n">
        <v>57696</v>
      </c>
      <c r="E16" s="270" t="n">
        <f aca="false">(C16-D16)</f>
        <v>512884</v>
      </c>
      <c r="F16" s="270"/>
    </row>
    <row r="17" customFormat="false" ht="12.75" hidden="false" customHeight="false" outlineLevel="0" collapsed="false">
      <c r="A17" s="437" t="n">
        <v>18</v>
      </c>
      <c r="B17" s="284" t="s">
        <v>202</v>
      </c>
      <c r="C17" s="270" t="n">
        <v>899946</v>
      </c>
      <c r="D17" s="270" t="n">
        <v>620357</v>
      </c>
      <c r="E17" s="270" t="n">
        <f aca="false">(C17-D17)</f>
        <v>279589</v>
      </c>
      <c r="F17" s="270"/>
    </row>
    <row r="18" customFormat="false" ht="12.75" hidden="false" customHeight="false" outlineLevel="0" collapsed="false">
      <c r="A18" s="437" t="n">
        <v>19</v>
      </c>
      <c r="B18" s="284" t="s">
        <v>1256</v>
      </c>
      <c r="C18" s="270" t="n">
        <v>62607</v>
      </c>
      <c r="D18" s="270" t="n">
        <v>5872</v>
      </c>
      <c r="E18" s="270" t="n">
        <f aca="false">(C18-D18)</f>
        <v>56735</v>
      </c>
      <c r="F18" s="270"/>
    </row>
    <row r="19" customFormat="false" ht="12.75" hidden="false" customHeight="false" outlineLevel="0" collapsed="false">
      <c r="A19" s="437" t="n">
        <v>20</v>
      </c>
      <c r="B19" s="284" t="s">
        <v>937</v>
      </c>
      <c r="C19" s="270" t="n">
        <v>37122</v>
      </c>
      <c r="D19" s="270" t="n">
        <v>10558</v>
      </c>
      <c r="E19" s="270" t="n">
        <f aca="false">(C19-D19)</f>
        <v>26564</v>
      </c>
      <c r="F19" s="270"/>
    </row>
    <row r="20" customFormat="false" ht="12.75" hidden="false" customHeight="false" outlineLevel="0" collapsed="false">
      <c r="A20" s="437" t="n">
        <v>21</v>
      </c>
      <c r="B20" s="284" t="s">
        <v>1173</v>
      </c>
      <c r="C20" s="270" t="n">
        <v>1152511</v>
      </c>
      <c r="D20" s="270"/>
      <c r="E20" s="270" t="n">
        <f aca="false">(C20-D20)</f>
        <v>1152511</v>
      </c>
      <c r="F20" s="270"/>
    </row>
    <row r="21" customFormat="false" ht="12.75" hidden="false" customHeight="false" outlineLevel="0" collapsed="false">
      <c r="A21" s="437" t="n">
        <v>22</v>
      </c>
      <c r="B21" s="284" t="s">
        <v>1175</v>
      </c>
      <c r="C21" s="270" t="n">
        <v>42252</v>
      </c>
      <c r="D21" s="270"/>
      <c r="E21" s="270" t="n">
        <f aca="false">(C21-D21)</f>
        <v>42252</v>
      </c>
      <c r="F21" s="270"/>
    </row>
    <row r="22" customFormat="false" ht="12.75" hidden="false" customHeight="false" outlineLevel="0" collapsed="false">
      <c r="A22" s="437" t="n">
        <v>23</v>
      </c>
      <c r="B22" s="284" t="s">
        <v>812</v>
      </c>
      <c r="C22" s="270" t="n">
        <v>3066</v>
      </c>
      <c r="D22" s="270"/>
      <c r="E22" s="270" t="n">
        <f aca="false">(C22-D22)</f>
        <v>3066</v>
      </c>
      <c r="F22" s="270"/>
    </row>
    <row r="23" customFormat="false" ht="12.75" hidden="false" customHeight="false" outlineLevel="0" collapsed="false">
      <c r="A23" s="437" t="n">
        <v>24</v>
      </c>
      <c r="B23" s="284" t="s">
        <v>216</v>
      </c>
      <c r="C23" s="270" t="n">
        <v>11142</v>
      </c>
      <c r="D23" s="270" t="n">
        <v>600</v>
      </c>
      <c r="E23" s="270" t="n">
        <f aca="false">(C23-D23)</f>
        <v>10542</v>
      </c>
      <c r="F23" s="270"/>
    </row>
    <row r="24" customFormat="false" ht="12.75" hidden="false" customHeight="false" outlineLevel="0" collapsed="false">
      <c r="A24" s="437" t="n">
        <v>25</v>
      </c>
      <c r="B24" s="284" t="s">
        <v>231</v>
      </c>
      <c r="C24" s="270" t="n">
        <v>21998</v>
      </c>
      <c r="D24" s="270" t="n">
        <v>1667</v>
      </c>
      <c r="E24" s="270" t="n">
        <f aca="false">(C24-D24)</f>
        <v>20331</v>
      </c>
      <c r="F24" s="270"/>
    </row>
    <row r="25" customFormat="false" ht="12.75" hidden="false" customHeight="false" outlineLevel="0" collapsed="false">
      <c r="A25" s="437" t="n">
        <v>26</v>
      </c>
      <c r="B25" s="284" t="s">
        <v>938</v>
      </c>
      <c r="C25" s="270" t="n">
        <v>510</v>
      </c>
      <c r="D25" s="270"/>
      <c r="E25" s="270" t="n">
        <f aca="false">(C25-D25)</f>
        <v>510</v>
      </c>
      <c r="F25" s="270"/>
    </row>
    <row r="26" customFormat="false" ht="12.75" hidden="false" customHeight="false" outlineLevel="0" collapsed="false">
      <c r="A26" s="437" t="n">
        <v>27</v>
      </c>
      <c r="B26" s="284" t="s">
        <v>219</v>
      </c>
      <c r="C26" s="270" t="n">
        <v>949</v>
      </c>
      <c r="D26" s="270"/>
      <c r="E26" s="270" t="n">
        <f aca="false">(C26-D26)</f>
        <v>949</v>
      </c>
      <c r="F26" s="270"/>
    </row>
    <row r="27" customFormat="false" ht="12.75" hidden="false" customHeight="false" outlineLevel="0" collapsed="false">
      <c r="A27" s="437" t="n">
        <v>28</v>
      </c>
      <c r="B27" s="284" t="s">
        <v>1257</v>
      </c>
      <c r="C27" s="270" t="n">
        <v>1306</v>
      </c>
      <c r="D27" s="270" t="n">
        <v>3149</v>
      </c>
      <c r="E27" s="270"/>
      <c r="F27" s="270" t="n">
        <f aca="false">(D27-C27)</f>
        <v>1843</v>
      </c>
    </row>
    <row r="28" customFormat="false" ht="12.75" hidden="false" customHeight="false" outlineLevel="0" collapsed="false">
      <c r="A28" s="437" t="n">
        <v>29</v>
      </c>
      <c r="B28" s="284" t="s">
        <v>1183</v>
      </c>
      <c r="C28" s="270" t="n">
        <v>310</v>
      </c>
      <c r="D28" s="270"/>
      <c r="E28" s="270" t="n">
        <f aca="false">(C28-D28)</f>
        <v>310</v>
      </c>
      <c r="F28" s="270"/>
    </row>
    <row r="29" customFormat="false" ht="12.75" hidden="false" customHeight="false" outlineLevel="0" collapsed="false">
      <c r="A29" s="437" t="n">
        <v>30</v>
      </c>
      <c r="B29" s="284" t="s">
        <v>1258</v>
      </c>
      <c r="C29" s="270" t="n">
        <v>8</v>
      </c>
      <c r="D29" s="270"/>
      <c r="E29" s="270" t="n">
        <f aca="false">(C29-D29)</f>
        <v>8</v>
      </c>
      <c r="F29" s="270"/>
    </row>
    <row r="30" customFormat="false" ht="12.75" hidden="false" customHeight="false" outlineLevel="0" collapsed="false">
      <c r="A30" s="437" t="n">
        <v>31</v>
      </c>
      <c r="B30" s="284" t="s">
        <v>1259</v>
      </c>
      <c r="C30" s="270" t="n">
        <v>957</v>
      </c>
      <c r="D30" s="270"/>
      <c r="E30" s="270" t="n">
        <f aca="false">(C30-D30)</f>
        <v>957</v>
      </c>
      <c r="F30" s="270"/>
    </row>
    <row r="31" customFormat="false" ht="12.75" hidden="false" customHeight="false" outlineLevel="0" collapsed="false">
      <c r="A31" s="437" t="n">
        <v>32</v>
      </c>
      <c r="B31" s="284" t="s">
        <v>237</v>
      </c>
      <c r="C31" s="270" t="n">
        <v>17218</v>
      </c>
      <c r="D31" s="270"/>
      <c r="E31" s="270" t="n">
        <f aca="false">(C31-D31)</f>
        <v>17218</v>
      </c>
      <c r="F31" s="270"/>
    </row>
    <row r="32" customFormat="false" ht="12.75" hidden="false" customHeight="false" outlineLevel="0" collapsed="false">
      <c r="A32" s="437" t="n">
        <v>33</v>
      </c>
      <c r="B32" s="284" t="s">
        <v>1260</v>
      </c>
      <c r="C32" s="270" t="n">
        <v>7667</v>
      </c>
      <c r="D32" s="270"/>
      <c r="E32" s="270" t="n">
        <f aca="false">(C32-D32)</f>
        <v>7667</v>
      </c>
      <c r="F32" s="270"/>
    </row>
    <row r="33" customFormat="false" ht="12.75" hidden="false" customHeight="false" outlineLevel="0" collapsed="false">
      <c r="A33" s="437" t="n">
        <v>34</v>
      </c>
      <c r="B33" s="284" t="s">
        <v>47</v>
      </c>
      <c r="C33" s="270" t="n">
        <v>1475</v>
      </c>
      <c r="D33" s="270"/>
      <c r="E33" s="270" t="n">
        <f aca="false">(C33-D33)</f>
        <v>1475</v>
      </c>
      <c r="F33" s="270"/>
    </row>
    <row r="34" customFormat="false" ht="12.75" hidden="false" customHeight="false" outlineLevel="0" collapsed="false">
      <c r="A34" s="437" t="n">
        <v>35</v>
      </c>
      <c r="B34" s="284" t="s">
        <v>967</v>
      </c>
      <c r="C34" s="270" t="n">
        <v>970</v>
      </c>
      <c r="D34" s="270"/>
      <c r="E34" s="270" t="n">
        <f aca="false">(C34-D34)</f>
        <v>970</v>
      </c>
      <c r="F34" s="270"/>
    </row>
    <row r="35" customFormat="false" ht="12.75" hidden="false" customHeight="false" outlineLevel="0" collapsed="false">
      <c r="A35" s="437" t="n">
        <v>36</v>
      </c>
      <c r="B35" s="440" t="s">
        <v>42</v>
      </c>
      <c r="C35" s="270" t="n">
        <v>1358</v>
      </c>
      <c r="D35" s="270"/>
      <c r="E35" s="270" t="n">
        <f aca="false">(C35-D35)</f>
        <v>1358</v>
      </c>
      <c r="F35" s="270"/>
    </row>
    <row r="36" customFormat="false" ht="12.75" hidden="false" customHeight="false" outlineLevel="0" collapsed="false">
      <c r="A36" s="437" t="n">
        <v>37</v>
      </c>
      <c r="B36" s="440" t="s">
        <v>963</v>
      </c>
      <c r="C36" s="270" t="n">
        <v>30</v>
      </c>
      <c r="D36" s="270"/>
      <c r="E36" s="270" t="n">
        <f aca="false">(C36-D36)</f>
        <v>30</v>
      </c>
      <c r="F36" s="270"/>
    </row>
    <row r="37" customFormat="false" ht="12.75" hidden="false" customHeight="false" outlineLevel="0" collapsed="false">
      <c r="A37" s="437" t="n">
        <v>38</v>
      </c>
      <c r="B37" s="440" t="s">
        <v>969</v>
      </c>
      <c r="C37" s="270" t="n">
        <v>1656</v>
      </c>
      <c r="D37" s="270"/>
      <c r="E37" s="270" t="n">
        <f aca="false">(C37-D37)</f>
        <v>1656</v>
      </c>
      <c r="F37" s="270"/>
    </row>
    <row r="38" customFormat="false" ht="12.75" hidden="false" customHeight="false" outlineLevel="0" collapsed="false">
      <c r="A38" s="437" t="n">
        <v>39</v>
      </c>
      <c r="B38" s="440" t="s">
        <v>959</v>
      </c>
      <c r="C38" s="270" t="n">
        <v>3608</v>
      </c>
      <c r="D38" s="270"/>
      <c r="E38" s="270" t="n">
        <f aca="false">(C38-D38)</f>
        <v>3608</v>
      </c>
      <c r="F38" s="270"/>
    </row>
    <row r="39" customFormat="false" ht="12.75" hidden="false" customHeight="false" outlineLevel="0" collapsed="false">
      <c r="A39" s="437" t="n">
        <v>40</v>
      </c>
      <c r="B39" s="440" t="s">
        <v>1261</v>
      </c>
      <c r="C39" s="270" t="n">
        <v>78</v>
      </c>
      <c r="D39" s="270"/>
      <c r="E39" s="270" t="n">
        <f aca="false">(C39-D39)</f>
        <v>78</v>
      </c>
      <c r="F39" s="270"/>
    </row>
    <row r="40" customFormat="false" ht="12.75" hidden="false" customHeight="false" outlineLevel="0" collapsed="false">
      <c r="A40" s="437" t="n">
        <v>41</v>
      </c>
      <c r="B40" s="440" t="s">
        <v>1262</v>
      </c>
      <c r="C40" s="270" t="n">
        <v>48096</v>
      </c>
      <c r="D40" s="270"/>
      <c r="E40" s="270" t="n">
        <f aca="false">(C40-D40)</f>
        <v>48096</v>
      </c>
      <c r="F40" s="270"/>
    </row>
    <row r="41" customFormat="false" ht="12.75" hidden="false" customHeight="false" outlineLevel="0" collapsed="false">
      <c r="A41" s="437" t="n">
        <v>42</v>
      </c>
      <c r="B41" s="440" t="s">
        <v>1263</v>
      </c>
      <c r="C41" s="270" t="n">
        <v>135866</v>
      </c>
      <c r="D41" s="270"/>
      <c r="E41" s="270" t="n">
        <f aca="false">(C41-D41)</f>
        <v>135866</v>
      </c>
      <c r="F41" s="270"/>
    </row>
    <row r="42" customFormat="false" ht="12.75" hidden="false" customHeight="false" outlineLevel="0" collapsed="false">
      <c r="A42" s="30"/>
      <c r="B42" s="276"/>
      <c r="C42" s="37" t="n">
        <f aca="false">SUM(C5:C41)</f>
        <v>9997104</v>
      </c>
      <c r="D42" s="37" t="n">
        <f aca="false">SUM(D5:D41)</f>
        <v>1570393</v>
      </c>
      <c r="E42" s="37" t="n">
        <f aca="false">SUM(E5:E41)</f>
        <v>8457847</v>
      </c>
      <c r="F42" s="37" t="n">
        <f aca="false">SUM(F5:F41)</f>
        <v>31136</v>
      </c>
    </row>
    <row r="43" customFormat="false" ht="12.75" hidden="false" customHeight="false" outlineLevel="0" collapsed="false">
      <c r="A43" s="383"/>
      <c r="B43" s="371"/>
      <c r="C43" s="39" t="n">
        <v>9997283</v>
      </c>
      <c r="D43" s="39" t="n">
        <v>1570397</v>
      </c>
      <c r="E43" s="39" t="n">
        <v>8458021</v>
      </c>
      <c r="F43" s="39" t="n">
        <v>31135</v>
      </c>
    </row>
    <row r="44" customFormat="false" ht="16.5" hidden="false" customHeight="true" outlineLevel="0" collapsed="false">
      <c r="A44" s="372" t="s">
        <v>1264</v>
      </c>
      <c r="B44" s="372"/>
      <c r="C44" s="372"/>
      <c r="D44" s="372"/>
      <c r="E44" s="373" t="n">
        <v>31135</v>
      </c>
      <c r="F44" s="395"/>
    </row>
    <row r="45" customFormat="false" ht="15" hidden="false" customHeight="true" outlineLevel="0" collapsed="false">
      <c r="A45" s="360" t="s">
        <v>1265</v>
      </c>
      <c r="B45" s="360"/>
      <c r="C45" s="360"/>
      <c r="D45" s="360"/>
      <c r="E45" s="37" t="n">
        <f aca="false">(E42-E44)</f>
        <v>8426712</v>
      </c>
      <c r="F45" s="441"/>
    </row>
    <row r="46" customFormat="false" ht="9.75" hidden="false" customHeight="true" outlineLevel="0" collapsed="false">
      <c r="A46" s="80"/>
      <c r="B46" s="418"/>
      <c r="C46" s="418"/>
      <c r="D46" s="442"/>
      <c r="E46" s="39" t="n">
        <v>8426886</v>
      </c>
      <c r="F46" s="397"/>
    </row>
    <row r="47" customFormat="false" ht="40.5" hidden="false" customHeight="true" outlineLevel="0" collapsed="false">
      <c r="A47" s="383" t="s">
        <v>1159</v>
      </c>
      <c r="B47" s="436" t="s">
        <v>1110</v>
      </c>
      <c r="C47" s="30" t="s">
        <v>922</v>
      </c>
      <c r="D47" s="30" t="s">
        <v>923</v>
      </c>
      <c r="E47" s="30" t="s">
        <v>188</v>
      </c>
      <c r="F47" s="402" t="s">
        <v>924</v>
      </c>
    </row>
    <row r="48" customFormat="false" ht="12.75" hidden="false" customHeight="false" outlineLevel="0" collapsed="false">
      <c r="A48" s="437" t="n">
        <v>43</v>
      </c>
      <c r="B48" s="438" t="s">
        <v>1189</v>
      </c>
      <c r="C48" s="269" t="n">
        <v>400144</v>
      </c>
      <c r="D48" s="269"/>
      <c r="E48" s="269" t="n">
        <f aca="false">(C48-D48)</f>
        <v>400144</v>
      </c>
      <c r="F48" s="269"/>
    </row>
    <row r="49" customFormat="false" ht="12.75" hidden="false" customHeight="false" outlineLevel="0" collapsed="false">
      <c r="A49" s="437" t="n">
        <v>44</v>
      </c>
      <c r="B49" s="284" t="s">
        <v>962</v>
      </c>
      <c r="C49" s="270" t="n">
        <v>95884</v>
      </c>
      <c r="D49" s="270" t="n">
        <v>12</v>
      </c>
      <c r="E49" s="270" t="n">
        <f aca="false">(C49-D49)</f>
        <v>95872</v>
      </c>
      <c r="F49" s="270"/>
    </row>
    <row r="50" customFormat="false" ht="12.75" hidden="false" customHeight="false" outlineLevel="0" collapsed="false">
      <c r="A50" s="437" t="n">
        <v>45</v>
      </c>
      <c r="B50" s="284" t="s">
        <v>1266</v>
      </c>
      <c r="C50" s="270" t="n">
        <v>4702373</v>
      </c>
      <c r="D50" s="270"/>
      <c r="E50" s="270" t="n">
        <f aca="false">(C50-D50)</f>
        <v>4702373</v>
      </c>
      <c r="F50" s="270"/>
    </row>
    <row r="51" customFormat="false" ht="12.75" hidden="false" customHeight="false" outlineLevel="0" collapsed="false">
      <c r="A51" s="437" t="n">
        <v>16</v>
      </c>
      <c r="B51" s="284" t="s">
        <v>1267</v>
      </c>
      <c r="C51" s="270" t="n">
        <v>332057</v>
      </c>
      <c r="D51" s="270"/>
      <c r="E51" s="270" t="n">
        <f aca="false">(C51-D51)</f>
        <v>332057</v>
      </c>
      <c r="F51" s="270"/>
    </row>
    <row r="52" customFormat="false" ht="12.75" hidden="false" customHeight="false" outlineLevel="0" collapsed="false">
      <c r="A52" s="437"/>
      <c r="B52" s="284"/>
      <c r="C52" s="37" t="n">
        <f aca="false">SUM(C48:C51)</f>
        <v>5530458</v>
      </c>
      <c r="D52" s="37" t="n">
        <f aca="false">SUM(D48:D51)</f>
        <v>12</v>
      </c>
      <c r="E52" s="37" t="n">
        <f aca="false">SUM(E48:E51)</f>
        <v>5530446</v>
      </c>
      <c r="F52" s="37"/>
    </row>
    <row r="53" customFormat="false" ht="12.75" hidden="false" customHeight="false" outlineLevel="0" collapsed="false">
      <c r="A53" s="443"/>
      <c r="B53" s="444"/>
      <c r="C53" s="39" t="n">
        <v>5530459</v>
      </c>
      <c r="D53" s="39"/>
      <c r="E53" s="39" t="n">
        <v>5530447</v>
      </c>
      <c r="F53" s="39"/>
    </row>
    <row r="54" customFormat="false" ht="15.75" hidden="false" customHeight="true" outlineLevel="0" collapsed="false">
      <c r="A54" s="30"/>
      <c r="B54" s="445" t="s">
        <v>1268</v>
      </c>
      <c r="C54" s="388"/>
      <c r="D54" s="390"/>
      <c r="E54" s="390"/>
      <c r="F54" s="391"/>
    </row>
    <row r="55" customFormat="false" ht="12.75" hidden="false" customHeight="false" outlineLevel="0" collapsed="false">
      <c r="A55" s="437" t="n">
        <v>47</v>
      </c>
      <c r="B55" s="284" t="s">
        <v>134</v>
      </c>
      <c r="C55" s="270" t="n">
        <v>1799963</v>
      </c>
      <c r="D55" s="270"/>
      <c r="E55" s="270" t="n">
        <f aca="false">(C55-D55)</f>
        <v>1799963</v>
      </c>
      <c r="F55" s="270"/>
    </row>
    <row r="56" customFormat="false" ht="15.75" hidden="false" customHeight="true" outlineLevel="0" collapsed="false">
      <c r="A56" s="30"/>
      <c r="B56" s="445" t="s">
        <v>312</v>
      </c>
      <c r="C56" s="388"/>
      <c r="D56" s="390"/>
      <c r="E56" s="390"/>
      <c r="F56" s="391"/>
    </row>
    <row r="57" customFormat="false" ht="12.75" hidden="false" customHeight="false" outlineLevel="0" collapsed="false">
      <c r="A57" s="437"/>
      <c r="B57" s="284" t="s">
        <v>1269</v>
      </c>
      <c r="C57" s="270" t="n">
        <v>9997283</v>
      </c>
      <c r="D57" s="270" t="n">
        <v>1570397</v>
      </c>
      <c r="E57" s="270" t="n">
        <f aca="false">(C57-D57)</f>
        <v>8426886</v>
      </c>
      <c r="F57" s="270"/>
    </row>
    <row r="58" customFormat="false" ht="12.75" hidden="false" customHeight="false" outlineLevel="0" collapsed="false">
      <c r="A58" s="437"/>
      <c r="B58" s="284" t="s">
        <v>1118</v>
      </c>
      <c r="C58" s="270" t="n">
        <v>5530459</v>
      </c>
      <c r="D58" s="270" t="n">
        <v>12</v>
      </c>
      <c r="E58" s="270" t="n">
        <f aca="false">(C58-D58)</f>
        <v>5530447</v>
      </c>
      <c r="F58" s="270"/>
    </row>
    <row r="59" customFormat="false" ht="12.75" hidden="false" customHeight="false" outlineLevel="0" collapsed="false">
      <c r="A59" s="421"/>
      <c r="B59" s="284" t="s">
        <v>1270</v>
      </c>
      <c r="C59" s="270" t="n">
        <v>1799963</v>
      </c>
      <c r="D59" s="270"/>
      <c r="E59" s="270" t="n">
        <f aca="false">(C59-D59)</f>
        <v>1799963</v>
      </c>
      <c r="F59" s="270"/>
    </row>
    <row r="60" s="89" customFormat="true" ht="16.5" hidden="false" customHeight="true" outlineLevel="0" collapsed="false">
      <c r="A60" s="71" t="s">
        <v>1271</v>
      </c>
      <c r="B60" s="71"/>
      <c r="C60" s="37" t="n">
        <f aca="false">SUM(C57:C59)</f>
        <v>17327705</v>
      </c>
      <c r="D60" s="37" t="n">
        <f aca="false">SUM(D57:D59)</f>
        <v>1570409</v>
      </c>
      <c r="E60" s="37" t="n">
        <f aca="false">SUM(E57:E59)</f>
        <v>15757296</v>
      </c>
      <c r="F60" s="373"/>
    </row>
    <row r="61" customFormat="false" ht="14.25" hidden="false" customHeight="true" outlineLevel="0" collapsed="false">
      <c r="A61" s="446"/>
      <c r="B61" s="446"/>
      <c r="C61" s="39" t="n">
        <v>17327706</v>
      </c>
      <c r="D61" s="447"/>
      <c r="E61" s="448"/>
      <c r="F61" s="449"/>
    </row>
    <row r="62" customFormat="false" ht="12.75" hidden="false" customHeight="false" outlineLevel="0" collapsed="false">
      <c r="A62" s="450"/>
      <c r="B62" s="417"/>
      <c r="C62" s="451"/>
      <c r="D62" s="452"/>
      <c r="E62" s="452"/>
      <c r="F62" s="453"/>
    </row>
    <row r="63" customFormat="false" ht="12.75" hidden="false" customHeight="true" outlineLevel="0" collapsed="false">
      <c r="A63" s="454" t="s">
        <v>1272</v>
      </c>
      <c r="B63" s="454"/>
      <c r="C63" s="454"/>
      <c r="D63" s="454"/>
      <c r="E63" s="454"/>
      <c r="F63" s="454"/>
    </row>
    <row r="64" customFormat="false" ht="12.75" hidden="false" customHeight="false" outlineLevel="0" collapsed="false">
      <c r="A64" s="454"/>
      <c r="B64" s="455"/>
      <c r="C64" s="455"/>
      <c r="D64" s="455"/>
      <c r="E64" s="455"/>
      <c r="F64" s="455"/>
    </row>
    <row r="65" customFormat="false" ht="12.75" hidden="false" customHeight="true" outlineLevel="0" collapsed="false">
      <c r="A65" s="56" t="s">
        <v>1273</v>
      </c>
      <c r="B65" s="56"/>
      <c r="C65" s="56"/>
      <c r="D65" s="56"/>
      <c r="E65" s="56"/>
      <c r="F65" s="56"/>
    </row>
    <row r="66" customFormat="false" ht="12.75" hidden="false" customHeight="false" outlineLevel="0" collapsed="false">
      <c r="A66" s="91"/>
      <c r="B66" s="127"/>
      <c r="C66" s="127"/>
      <c r="D66" s="127"/>
      <c r="E66" s="127"/>
      <c r="F66" s="127"/>
    </row>
    <row r="67" customFormat="false" ht="27.75" hidden="false" customHeight="true" outlineLevel="0" collapsed="false">
      <c r="A67" s="57" t="s">
        <v>1274</v>
      </c>
      <c r="B67" s="57"/>
      <c r="C67" s="57"/>
      <c r="D67" s="57"/>
      <c r="E67" s="57"/>
      <c r="F67" s="57"/>
    </row>
    <row r="68" customFormat="false" ht="15.75" hidden="false" customHeight="false" outlineLevel="0" collapsed="false">
      <c r="A68" s="218"/>
    </row>
    <row r="69" customFormat="false" ht="12.75" hidden="false" customHeight="false" outlineLevel="0" collapsed="false">
      <c r="A69" s="362" t="s">
        <v>95</v>
      </c>
      <c r="B69" s="362"/>
    </row>
  </sheetData>
  <sheetProtection sheet="true" password="eac5" objects="true" scenarios="true" selectLockedCells="true" selectUnlockedCells="true"/>
  <mergeCells count="10">
    <mergeCell ref="A1:F1"/>
    <mergeCell ref="A2:F2"/>
    <mergeCell ref="A44:D44"/>
    <mergeCell ref="A45:D45"/>
    <mergeCell ref="A60:B60"/>
    <mergeCell ref="A61:B61"/>
    <mergeCell ref="A63:F63"/>
    <mergeCell ref="A65:F65"/>
    <mergeCell ref="A67:F67"/>
    <mergeCell ref="A69:B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39.13"/>
    <col collapsed="false" customWidth="true" hidden="false" outlineLevel="0" max="3" min="3" style="0" width="22.99"/>
    <col collapsed="false" customWidth="true" hidden="false" outlineLevel="0" max="4" min="4" style="0" width="23.14"/>
    <col collapsed="false" customWidth="true" hidden="false" outlineLevel="0" max="5" min="5" style="0" width="22.99"/>
  </cols>
  <sheetData>
    <row r="1" customFormat="false" ht="25.5" hidden="false" customHeight="true" outlineLevel="0" collapsed="false">
      <c r="A1" s="27" t="s">
        <v>1275</v>
      </c>
      <c r="B1" s="27"/>
      <c r="C1" s="27"/>
      <c r="D1" s="27"/>
      <c r="E1" s="27"/>
    </row>
    <row r="2" customFormat="false" ht="54" hidden="false" customHeight="true" outlineLevel="0" collapsed="false">
      <c r="A2" s="404" t="s">
        <v>1276</v>
      </c>
      <c r="B2" s="404"/>
      <c r="C2" s="404"/>
      <c r="D2" s="404"/>
      <c r="E2" s="404"/>
    </row>
    <row r="3" customFormat="false" ht="13.5" hidden="false" customHeight="true" outlineLevel="0" collapsed="false">
      <c r="A3" s="456"/>
      <c r="B3" s="457"/>
      <c r="C3" s="457"/>
      <c r="D3" s="457"/>
      <c r="E3" s="457"/>
    </row>
    <row r="4" customFormat="false" ht="29.25" hidden="false" customHeight="true" outlineLevel="0" collapsed="false">
      <c r="A4" s="458" t="s">
        <v>1159</v>
      </c>
      <c r="B4" s="402" t="s">
        <v>1277</v>
      </c>
      <c r="C4" s="30" t="s">
        <v>922</v>
      </c>
      <c r="D4" s="30" t="s">
        <v>923</v>
      </c>
      <c r="E4" s="30" t="s">
        <v>188</v>
      </c>
    </row>
    <row r="5" customFormat="false" ht="12.75" hidden="false" customHeight="false" outlineLevel="0" collapsed="false">
      <c r="A5" s="459" t="n">
        <v>1</v>
      </c>
      <c r="B5" s="319" t="s">
        <v>1278</v>
      </c>
      <c r="C5" s="269" t="n">
        <v>40698</v>
      </c>
      <c r="D5" s="269"/>
      <c r="E5" s="269" t="n">
        <f aca="false">(C5-D5)</f>
        <v>40698</v>
      </c>
    </row>
    <row r="6" customFormat="false" ht="12.75" hidden="false" customHeight="false" outlineLevel="0" collapsed="false">
      <c r="A6" s="459" t="n">
        <v>2</v>
      </c>
      <c r="B6" s="283" t="s">
        <v>1166</v>
      </c>
      <c r="C6" s="270" t="n">
        <v>1048831</v>
      </c>
      <c r="D6" s="270" t="n">
        <v>134290</v>
      </c>
      <c r="E6" s="270" t="n">
        <f aca="false">(C6-D6)</f>
        <v>914541</v>
      </c>
    </row>
    <row r="7" customFormat="false" ht="12.75" hidden="false" customHeight="false" outlineLevel="0" collapsed="false">
      <c r="A7" s="459" t="n">
        <v>3</v>
      </c>
      <c r="B7" s="283" t="s">
        <v>1279</v>
      </c>
      <c r="C7" s="270" t="n">
        <v>1829258</v>
      </c>
      <c r="D7" s="270" t="n">
        <v>420500</v>
      </c>
      <c r="E7" s="270" t="n">
        <f aca="false">(C7-D7)</f>
        <v>1408758</v>
      </c>
    </row>
    <row r="8" customFormat="false" ht="12.75" hidden="false" customHeight="false" outlineLevel="0" collapsed="false">
      <c r="A8" s="459" t="n">
        <v>4</v>
      </c>
      <c r="B8" s="460" t="s">
        <v>108</v>
      </c>
      <c r="C8" s="270" t="n">
        <v>108227</v>
      </c>
      <c r="D8" s="270"/>
      <c r="E8" s="270" t="n">
        <f aca="false">(C8-D8)</f>
        <v>108227</v>
      </c>
    </row>
    <row r="9" customFormat="false" ht="12.75" hidden="false" customHeight="false" outlineLevel="0" collapsed="false">
      <c r="A9" s="459" t="n">
        <v>5</v>
      </c>
      <c r="B9" s="283" t="s">
        <v>1207</v>
      </c>
      <c r="C9" s="270" t="n">
        <v>302159</v>
      </c>
      <c r="D9" s="270" t="n">
        <v>32991</v>
      </c>
      <c r="E9" s="270" t="n">
        <f aca="false">(C9-D9)</f>
        <v>269168</v>
      </c>
    </row>
    <row r="10" customFormat="false" ht="12.75" hidden="false" customHeight="false" outlineLevel="0" collapsed="false">
      <c r="A10" s="459" t="n">
        <v>6</v>
      </c>
      <c r="B10" s="283" t="s">
        <v>27</v>
      </c>
      <c r="C10" s="270" t="n">
        <v>80796</v>
      </c>
      <c r="D10" s="270" t="n">
        <v>4272</v>
      </c>
      <c r="E10" s="270" t="n">
        <f aca="false">(C10-D10)</f>
        <v>76524</v>
      </c>
    </row>
    <row r="11" customFormat="false" ht="12.75" hidden="false" customHeight="false" outlineLevel="0" collapsed="false">
      <c r="A11" s="459" t="n">
        <v>7</v>
      </c>
      <c r="B11" s="283" t="s">
        <v>1208</v>
      </c>
      <c r="C11" s="270" t="n">
        <v>4413</v>
      </c>
      <c r="D11" s="270"/>
      <c r="E11" s="270" t="n">
        <f aca="false">(C11-D11)</f>
        <v>4413</v>
      </c>
    </row>
    <row r="12" customFormat="false" ht="12.75" hidden="false" customHeight="false" outlineLevel="0" collapsed="false">
      <c r="A12" s="459" t="n">
        <v>8</v>
      </c>
      <c r="B12" s="283" t="s">
        <v>1280</v>
      </c>
      <c r="C12" s="270" t="n">
        <v>327320</v>
      </c>
      <c r="D12" s="270" t="n">
        <v>13424</v>
      </c>
      <c r="E12" s="270" t="n">
        <f aca="false">(C12-D12)</f>
        <v>313896</v>
      </c>
    </row>
    <row r="13" customFormat="false" ht="12.75" hidden="false" customHeight="false" outlineLevel="0" collapsed="false">
      <c r="A13" s="459" t="n">
        <v>9</v>
      </c>
      <c r="B13" s="283" t="s">
        <v>1210</v>
      </c>
      <c r="C13" s="270" t="n">
        <v>168119</v>
      </c>
      <c r="D13" s="270" t="n">
        <v>4469</v>
      </c>
      <c r="E13" s="270" t="n">
        <f aca="false">(C13-D13)</f>
        <v>163650</v>
      </c>
    </row>
    <row r="14" customFormat="false" ht="12.75" hidden="false" customHeight="false" outlineLevel="0" collapsed="false">
      <c r="A14" s="459" t="n">
        <v>10</v>
      </c>
      <c r="B14" s="283" t="s">
        <v>1215</v>
      </c>
      <c r="C14" s="270" t="n">
        <v>21178</v>
      </c>
      <c r="D14" s="270" t="n">
        <v>8</v>
      </c>
      <c r="E14" s="270" t="n">
        <f aca="false">(C14-D14)</f>
        <v>21170</v>
      </c>
    </row>
    <row r="15" customFormat="false" ht="25.5" hidden="false" customHeight="false" outlineLevel="0" collapsed="false">
      <c r="A15" s="459" t="n">
        <v>11</v>
      </c>
      <c r="B15" s="65" t="s">
        <v>1281</v>
      </c>
      <c r="C15" s="270" t="n">
        <v>1973</v>
      </c>
      <c r="D15" s="270"/>
      <c r="E15" s="270" t="n">
        <f aca="false">(C15-D15)</f>
        <v>1973</v>
      </c>
    </row>
    <row r="16" customFormat="false" ht="12.75" hidden="false" customHeight="false" outlineLevel="0" collapsed="false">
      <c r="A16" s="459" t="n">
        <v>12</v>
      </c>
      <c r="B16" s="283" t="s">
        <v>1145</v>
      </c>
      <c r="C16" s="270" t="n">
        <v>3321</v>
      </c>
      <c r="D16" s="270"/>
      <c r="E16" s="270" t="n">
        <f aca="false">(C16-D16)</f>
        <v>3321</v>
      </c>
    </row>
    <row r="17" customFormat="false" ht="12.75" hidden="false" customHeight="false" outlineLevel="0" collapsed="false">
      <c r="A17" s="459" t="n">
        <v>13</v>
      </c>
      <c r="B17" s="283" t="s">
        <v>37</v>
      </c>
      <c r="C17" s="270" t="n">
        <v>7739</v>
      </c>
      <c r="D17" s="270"/>
      <c r="E17" s="270" t="n">
        <f aca="false">(C17-D17)</f>
        <v>7739</v>
      </c>
    </row>
    <row r="18" customFormat="false" ht="12.75" hidden="false" customHeight="false" outlineLevel="0" collapsed="false">
      <c r="A18" s="459" t="n">
        <v>14</v>
      </c>
      <c r="B18" s="283" t="s">
        <v>1282</v>
      </c>
      <c r="C18" s="270" t="n">
        <v>1000</v>
      </c>
      <c r="D18" s="270"/>
      <c r="E18" s="270" t="n">
        <f aca="false">(C18-D18)</f>
        <v>1000</v>
      </c>
    </row>
    <row r="19" customFormat="false" ht="12.75" hidden="false" customHeight="false" outlineLevel="0" collapsed="false">
      <c r="A19" s="459" t="n">
        <v>15</v>
      </c>
      <c r="B19" s="283" t="s">
        <v>1283</v>
      </c>
      <c r="C19" s="270" t="n">
        <v>86</v>
      </c>
      <c r="D19" s="270"/>
      <c r="E19" s="270" t="n">
        <f aca="false">(C19-D19)</f>
        <v>86</v>
      </c>
    </row>
    <row r="20" customFormat="false" ht="12.75" hidden="false" customHeight="false" outlineLevel="0" collapsed="false">
      <c r="A20" s="459" t="n">
        <v>16</v>
      </c>
      <c r="B20" s="283" t="s">
        <v>1226</v>
      </c>
      <c r="C20" s="270" t="n">
        <v>982</v>
      </c>
      <c r="D20" s="270" t="n">
        <v>29</v>
      </c>
      <c r="E20" s="270" t="n">
        <f aca="false">(C20-D20)</f>
        <v>953</v>
      </c>
    </row>
    <row r="21" customFormat="false" ht="12.75" hidden="false" customHeight="false" outlineLevel="0" collapsed="false">
      <c r="A21" s="459" t="n">
        <v>17</v>
      </c>
      <c r="B21" s="283" t="s">
        <v>1284</v>
      </c>
      <c r="C21" s="270" t="n">
        <v>76</v>
      </c>
      <c r="D21" s="270"/>
      <c r="E21" s="270" t="n">
        <f aca="false">(C21-D21)</f>
        <v>76</v>
      </c>
    </row>
    <row r="22" customFormat="false" ht="12.75" hidden="false" customHeight="false" outlineLevel="0" collapsed="false">
      <c r="A22" s="459" t="n">
        <v>18</v>
      </c>
      <c r="B22" s="283" t="s">
        <v>1230</v>
      </c>
      <c r="C22" s="270" t="n">
        <v>369</v>
      </c>
      <c r="D22" s="270" t="n">
        <v>43</v>
      </c>
      <c r="E22" s="270" t="n">
        <f aca="false">(C22-D22)</f>
        <v>326</v>
      </c>
    </row>
    <row r="23" customFormat="false" ht="12.75" hidden="false" customHeight="false" outlineLevel="0" collapsed="false">
      <c r="A23" s="459" t="n">
        <v>19</v>
      </c>
      <c r="B23" s="283" t="s">
        <v>965</v>
      </c>
      <c r="C23" s="270" t="n">
        <v>0</v>
      </c>
      <c r="D23" s="270"/>
      <c r="E23" s="270" t="n">
        <f aca="false">(C23-D23)</f>
        <v>0</v>
      </c>
    </row>
    <row r="24" customFormat="false" ht="12.75" hidden="false" customHeight="false" outlineLevel="0" collapsed="false">
      <c r="A24" s="459" t="n">
        <v>20</v>
      </c>
      <c r="B24" s="283" t="s">
        <v>1232</v>
      </c>
      <c r="C24" s="270" t="n">
        <v>3</v>
      </c>
      <c r="D24" s="270"/>
      <c r="E24" s="270" t="n">
        <f aca="false">(C24-D24)</f>
        <v>3</v>
      </c>
    </row>
    <row r="25" customFormat="false" ht="12.75" hidden="false" customHeight="false" outlineLevel="0" collapsed="false">
      <c r="A25" s="459" t="n">
        <v>21</v>
      </c>
      <c r="B25" s="283" t="s">
        <v>213</v>
      </c>
      <c r="C25" s="270" t="n">
        <v>1136</v>
      </c>
      <c r="D25" s="270" t="n">
        <v>440</v>
      </c>
      <c r="E25" s="270" t="n">
        <f aca="false">(C25-D25)</f>
        <v>696</v>
      </c>
    </row>
    <row r="26" customFormat="false" ht="12.75" hidden="false" customHeight="false" outlineLevel="0" collapsed="false">
      <c r="A26" s="459" t="n">
        <v>22</v>
      </c>
      <c r="B26" s="283" t="s">
        <v>1234</v>
      </c>
      <c r="C26" s="270" t="n">
        <v>4436</v>
      </c>
      <c r="D26" s="270"/>
      <c r="E26" s="270" t="n">
        <f aca="false">(C26-D26)</f>
        <v>4436</v>
      </c>
    </row>
    <row r="27" customFormat="false" ht="12.75" hidden="false" customHeight="false" outlineLevel="0" collapsed="false">
      <c r="A27" s="459" t="n">
        <v>23</v>
      </c>
      <c r="B27" s="283" t="s">
        <v>1236</v>
      </c>
      <c r="C27" s="270" t="n">
        <v>116</v>
      </c>
      <c r="D27" s="270"/>
      <c r="E27" s="270" t="n">
        <f aca="false">(C27-D27)</f>
        <v>116</v>
      </c>
    </row>
    <row r="28" customFormat="false" ht="12.75" hidden="false" customHeight="false" outlineLevel="0" collapsed="false">
      <c r="A28" s="459" t="n">
        <v>24</v>
      </c>
      <c r="B28" s="283" t="s">
        <v>1237</v>
      </c>
      <c r="C28" s="270" t="n">
        <v>172</v>
      </c>
      <c r="D28" s="270"/>
      <c r="E28" s="270" t="n">
        <f aca="false">(C28-D28)</f>
        <v>172</v>
      </c>
    </row>
    <row r="29" customFormat="false" ht="12.75" hidden="false" customHeight="false" outlineLevel="0" collapsed="false">
      <c r="A29" s="459" t="n">
        <v>25</v>
      </c>
      <c r="B29" s="283" t="s">
        <v>28</v>
      </c>
      <c r="C29" s="270" t="n">
        <v>2114</v>
      </c>
      <c r="D29" s="270"/>
      <c r="E29" s="270" t="n">
        <f aca="false">(C29-D29)</f>
        <v>2114</v>
      </c>
    </row>
    <row r="30" customFormat="false" ht="12.75" hidden="false" customHeight="false" outlineLevel="0" collapsed="false">
      <c r="A30" s="459" t="n">
        <v>26</v>
      </c>
      <c r="B30" s="283" t="s">
        <v>1102</v>
      </c>
      <c r="C30" s="270" t="n">
        <v>587</v>
      </c>
      <c r="D30" s="270"/>
      <c r="E30" s="270" t="n">
        <f aca="false">(C30-D30)</f>
        <v>587</v>
      </c>
    </row>
    <row r="31" customFormat="false" ht="12.75" hidden="false" customHeight="false" outlineLevel="0" collapsed="false">
      <c r="A31" s="459" t="n">
        <v>27</v>
      </c>
      <c r="B31" s="283" t="s">
        <v>231</v>
      </c>
      <c r="C31" s="270" t="n">
        <v>756</v>
      </c>
      <c r="D31" s="270" t="n">
        <v>30</v>
      </c>
      <c r="E31" s="270" t="n">
        <f aca="false">(C31-D31)</f>
        <v>726</v>
      </c>
    </row>
    <row r="32" customFormat="false" ht="12.75" hidden="false" customHeight="false" outlineLevel="0" collapsed="false">
      <c r="A32" s="459" t="n">
        <v>28</v>
      </c>
      <c r="B32" s="283" t="s">
        <v>113</v>
      </c>
      <c r="C32" s="270" t="n">
        <v>8171</v>
      </c>
      <c r="D32" s="270"/>
      <c r="E32" s="270" t="n">
        <f aca="false">(C32-D32)</f>
        <v>8171</v>
      </c>
    </row>
    <row r="33" customFormat="false" ht="12.75" hidden="false" customHeight="false" outlineLevel="0" collapsed="false">
      <c r="A33" s="459" t="n">
        <v>29</v>
      </c>
      <c r="B33" s="283" t="s">
        <v>1285</v>
      </c>
      <c r="C33" s="270" t="n">
        <v>996</v>
      </c>
      <c r="D33" s="270"/>
      <c r="E33" s="270" t="n">
        <f aca="false">(C33-D33)</f>
        <v>996</v>
      </c>
    </row>
    <row r="34" customFormat="false" ht="12.75" hidden="false" customHeight="false" outlineLevel="0" collapsed="false">
      <c r="A34" s="459" t="n">
        <v>30</v>
      </c>
      <c r="B34" s="283" t="s">
        <v>1241</v>
      </c>
      <c r="C34" s="270" t="n">
        <v>1570</v>
      </c>
      <c r="D34" s="270"/>
      <c r="E34" s="270" t="n">
        <f aca="false">(C34-D34)</f>
        <v>1570</v>
      </c>
    </row>
    <row r="35" customFormat="false" ht="12.75" hidden="false" customHeight="false" outlineLevel="0" collapsed="false">
      <c r="A35" s="459" t="n">
        <v>31</v>
      </c>
      <c r="B35" s="461" t="s">
        <v>42</v>
      </c>
      <c r="C35" s="270" t="n">
        <v>3093</v>
      </c>
      <c r="D35" s="270"/>
      <c r="E35" s="270" t="n">
        <f aca="false">(C35-D35)</f>
        <v>3093</v>
      </c>
    </row>
    <row r="36" customFormat="false" ht="12.75" hidden="false" customHeight="false" outlineLevel="0" collapsed="false">
      <c r="A36" s="459" t="n">
        <v>32</v>
      </c>
      <c r="B36" s="461" t="s">
        <v>1211</v>
      </c>
      <c r="C36" s="270" t="n">
        <v>54909</v>
      </c>
      <c r="D36" s="270" t="n">
        <v>4239</v>
      </c>
      <c r="E36" s="270" t="n">
        <f aca="false">(C36-D36)</f>
        <v>50670</v>
      </c>
    </row>
    <row r="37" customFormat="false" ht="12.75" hidden="false" customHeight="false" outlineLevel="0" collapsed="false">
      <c r="A37" s="459" t="n">
        <v>33</v>
      </c>
      <c r="B37" s="461" t="s">
        <v>1213</v>
      </c>
      <c r="C37" s="270" t="n">
        <v>239</v>
      </c>
      <c r="D37" s="270"/>
      <c r="E37" s="270" t="n">
        <f aca="false">(C37-D37)</f>
        <v>239</v>
      </c>
    </row>
    <row r="38" customFormat="false" ht="12.75" hidden="false" customHeight="false" outlineLevel="0" collapsed="false">
      <c r="A38" s="459" t="n">
        <v>34</v>
      </c>
      <c r="B38" s="461" t="s">
        <v>1214</v>
      </c>
      <c r="C38" s="270" t="n">
        <v>4483</v>
      </c>
      <c r="D38" s="270"/>
      <c r="E38" s="270" t="n">
        <f aca="false">(C38-D38)</f>
        <v>4483</v>
      </c>
    </row>
    <row r="39" customFormat="false" ht="12.75" hidden="false" customHeight="false" outlineLevel="0" collapsed="false">
      <c r="A39" s="459" t="n">
        <v>35</v>
      </c>
      <c r="B39" s="461" t="s">
        <v>1217</v>
      </c>
      <c r="C39" s="270" t="n">
        <v>40</v>
      </c>
      <c r="D39" s="270"/>
      <c r="E39" s="270" t="n">
        <f aca="false">(C39-D39)</f>
        <v>40</v>
      </c>
    </row>
    <row r="40" customFormat="false" ht="12.75" hidden="false" customHeight="false" outlineLevel="0" collapsed="false">
      <c r="A40" s="459" t="n">
        <v>36</v>
      </c>
      <c r="B40" s="461" t="s">
        <v>1286</v>
      </c>
      <c r="C40" s="270" t="n">
        <v>544</v>
      </c>
      <c r="D40" s="270"/>
      <c r="E40" s="270" t="n">
        <f aca="false">(C40-D40)</f>
        <v>544</v>
      </c>
    </row>
    <row r="41" customFormat="false" ht="12.75" hidden="false" customHeight="false" outlineLevel="0" collapsed="false">
      <c r="A41" s="459" t="n">
        <v>37</v>
      </c>
      <c r="B41" s="461" t="s">
        <v>1220</v>
      </c>
      <c r="C41" s="270" t="n">
        <v>57</v>
      </c>
      <c r="D41" s="270"/>
      <c r="E41" s="270" t="n">
        <f aca="false">(C41-D41)</f>
        <v>57</v>
      </c>
    </row>
    <row r="42" customFormat="false" ht="12.75" hidden="false" customHeight="false" outlineLevel="0" collapsed="false">
      <c r="A42" s="459" t="n">
        <v>38</v>
      </c>
      <c r="B42" s="461" t="s">
        <v>1287</v>
      </c>
      <c r="C42" s="270" t="n">
        <v>10072</v>
      </c>
      <c r="D42" s="270" t="n">
        <v>810</v>
      </c>
      <c r="E42" s="270" t="n">
        <f aca="false">(C42-D42)</f>
        <v>9262</v>
      </c>
    </row>
    <row r="43" customFormat="false" ht="12.75" hidden="false" customHeight="false" outlineLevel="0" collapsed="false">
      <c r="A43" s="459" t="n">
        <v>39</v>
      </c>
      <c r="B43" s="462" t="s">
        <v>139</v>
      </c>
      <c r="C43" s="270" t="n">
        <v>9082</v>
      </c>
      <c r="D43" s="270"/>
      <c r="E43" s="270" t="n">
        <f aca="false">(C43-D43)</f>
        <v>9082</v>
      </c>
    </row>
    <row r="44" customFormat="false" ht="12.75" hidden="false" customHeight="false" outlineLevel="0" collapsed="false">
      <c r="A44" s="459" t="n">
        <v>40</v>
      </c>
      <c r="B44" s="462" t="s">
        <v>1288</v>
      </c>
      <c r="C44" s="270" t="n">
        <v>244054</v>
      </c>
      <c r="D44" s="270" t="n">
        <v>5915</v>
      </c>
      <c r="E44" s="270" t="n">
        <f aca="false">(C44-D44)</f>
        <v>238139</v>
      </c>
    </row>
    <row r="45" customFormat="false" ht="12.75" hidden="false" customHeight="false" outlineLevel="0" collapsed="false">
      <c r="A45" s="459" t="n">
        <v>41</v>
      </c>
      <c r="B45" s="462" t="s">
        <v>134</v>
      </c>
      <c r="C45" s="270" t="n">
        <v>74613</v>
      </c>
      <c r="D45" s="270"/>
      <c r="E45" s="270" t="n">
        <f aca="false">(C45-D45)</f>
        <v>74613</v>
      </c>
    </row>
    <row r="46" customFormat="false" ht="12.75" hidden="false" customHeight="false" outlineLevel="0" collapsed="false">
      <c r="A46" s="459" t="n">
        <v>42</v>
      </c>
      <c r="B46" s="462" t="s">
        <v>1212</v>
      </c>
      <c r="C46" s="270" t="n">
        <v>5160</v>
      </c>
      <c r="D46" s="270" t="n">
        <v>34</v>
      </c>
      <c r="E46" s="270" t="n">
        <f aca="false">(C46-D46)</f>
        <v>5126</v>
      </c>
    </row>
    <row r="47" customFormat="false" ht="12.75" hidden="false" customHeight="false" outlineLevel="0" collapsed="false">
      <c r="A47" s="459" t="n">
        <v>43</v>
      </c>
      <c r="B47" s="462" t="s">
        <v>1243</v>
      </c>
      <c r="C47" s="270" t="n">
        <v>3928</v>
      </c>
      <c r="D47" s="270"/>
      <c r="E47" s="270" t="n">
        <f aca="false">(C47-D47)</f>
        <v>3928</v>
      </c>
    </row>
    <row r="48" customFormat="false" ht="12.75" hidden="false" customHeight="false" outlineLevel="0" collapsed="false">
      <c r="A48" s="463" t="n">
        <v>44</v>
      </c>
      <c r="B48" s="462" t="s">
        <v>1289</v>
      </c>
      <c r="C48" s="270" t="n">
        <v>117791</v>
      </c>
      <c r="D48" s="270"/>
      <c r="E48" s="270" t="n">
        <f aca="false">(C48-D48)</f>
        <v>117791</v>
      </c>
    </row>
    <row r="49" customFormat="false" ht="18.75" hidden="false" customHeight="true" outlineLevel="0" collapsed="false">
      <c r="A49" s="426" t="s">
        <v>153</v>
      </c>
      <c r="B49" s="426"/>
      <c r="C49" s="37" t="n">
        <f aca="false">SUM(C5:C48)</f>
        <v>4494667</v>
      </c>
      <c r="D49" s="37" t="n">
        <f aca="false">SUM(D5:D48)</f>
        <v>621494</v>
      </c>
      <c r="E49" s="37" t="n">
        <f aca="false">SUM(E5:E48)</f>
        <v>3873173</v>
      </c>
    </row>
    <row r="50" customFormat="false" ht="13.5" hidden="false" customHeight="true" outlineLevel="0" collapsed="false">
      <c r="A50" s="427"/>
      <c r="B50" s="427"/>
      <c r="C50" s="39" t="n">
        <v>4494685</v>
      </c>
      <c r="D50" s="39" t="n">
        <v>621490</v>
      </c>
      <c r="E50" s="39" t="n">
        <v>3873195</v>
      </c>
    </row>
    <row r="51" customFormat="false" ht="10.5" hidden="false" customHeight="true" outlineLevel="0" collapsed="false">
      <c r="A51" s="464"/>
      <c r="B51" s="465"/>
      <c r="C51" s="466"/>
      <c r="D51" s="466"/>
      <c r="E51" s="466"/>
    </row>
    <row r="52" customFormat="false" ht="13.5" hidden="false" customHeight="true" outlineLevel="0" collapsed="false">
      <c r="A52" s="467" t="s">
        <v>1290</v>
      </c>
      <c r="B52" s="467"/>
      <c r="C52" s="467"/>
      <c r="D52" s="467"/>
      <c r="E52" s="467"/>
    </row>
    <row r="53" customFormat="false" ht="25.5" hidden="false" customHeight="true" outlineLevel="0" collapsed="false">
      <c r="A53" s="468" t="s">
        <v>1291</v>
      </c>
      <c r="B53" s="468"/>
      <c r="C53" s="468"/>
      <c r="D53" s="468"/>
      <c r="E53" s="468"/>
    </row>
    <row r="54" customFormat="false" ht="69" hidden="false" customHeight="true" outlineLevel="0" collapsed="false">
      <c r="A54" s="468" t="s">
        <v>1292</v>
      </c>
      <c r="B54" s="468"/>
      <c r="C54" s="468"/>
      <c r="D54" s="468"/>
      <c r="E54" s="468"/>
    </row>
    <row r="55" customFormat="false" ht="27" hidden="false" customHeight="true" outlineLevel="0" collapsed="false">
      <c r="A55" s="468" t="s">
        <v>1293</v>
      </c>
      <c r="B55" s="468"/>
      <c r="C55" s="468"/>
      <c r="D55" s="468"/>
      <c r="E55" s="468"/>
    </row>
    <row r="56" customFormat="false" ht="27" hidden="false" customHeight="true" outlineLevel="0" collapsed="false">
      <c r="A56" s="468" t="s">
        <v>1294</v>
      </c>
      <c r="B56" s="468"/>
      <c r="C56" s="468"/>
      <c r="D56" s="468"/>
      <c r="E56" s="468"/>
    </row>
    <row r="57" customFormat="false" ht="12.75" hidden="false" customHeight="true" outlineLevel="0" collapsed="false">
      <c r="A57" s="469" t="s">
        <v>1295</v>
      </c>
      <c r="B57" s="469"/>
      <c r="C57" s="469"/>
      <c r="D57" s="469"/>
      <c r="E57" s="469"/>
    </row>
    <row r="58" customFormat="false" ht="12.75" hidden="false" customHeight="true" outlineLevel="0" collapsed="false">
      <c r="A58" s="470" t="s">
        <v>1273</v>
      </c>
      <c r="B58" s="470"/>
      <c r="C58" s="470"/>
      <c r="D58" s="470"/>
      <c r="E58" s="470"/>
    </row>
    <row r="61" customFormat="false" ht="24.75" hidden="false" customHeight="true" outlineLevel="0" collapsed="false">
      <c r="A61" s="57" t="s">
        <v>1296</v>
      </c>
      <c r="B61" s="57"/>
      <c r="C61" s="57"/>
      <c r="D61" s="57"/>
      <c r="E61" s="57"/>
    </row>
    <row r="63" customFormat="false" ht="12.75" hidden="false" customHeight="false" outlineLevel="0" collapsed="false">
      <c r="A63" s="362" t="s">
        <v>95</v>
      </c>
      <c r="B63" s="362"/>
    </row>
  </sheetData>
  <sheetProtection sheet="true" password="eac5" objects="true" scenarios="true" selectLockedCells="true" selectUnlockedCells="true"/>
  <mergeCells count="13">
    <mergeCell ref="A1:E1"/>
    <mergeCell ref="A2:E2"/>
    <mergeCell ref="A49:B49"/>
    <mergeCell ref="A50:B50"/>
    <mergeCell ref="A52:E52"/>
    <mergeCell ref="A53:E53"/>
    <mergeCell ref="A54:E54"/>
    <mergeCell ref="A55:E55"/>
    <mergeCell ref="A56:E56"/>
    <mergeCell ref="A57:E57"/>
    <mergeCell ref="A58:E58"/>
    <mergeCell ref="A61:E61"/>
    <mergeCell ref="A63: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50.7"/>
    <col collapsed="false" customWidth="true" hidden="false" outlineLevel="0" max="3" min="3" style="0" width="17.28"/>
    <col collapsed="false" customWidth="true" hidden="false" outlineLevel="0" max="4" min="4" style="0" width="19.14"/>
    <col collapsed="false" customWidth="true" hidden="false" outlineLevel="0" max="5" min="5" style="0" width="15.13"/>
    <col collapsed="false" customWidth="true" hidden="false" outlineLevel="0" max="6" min="6" style="0" width="14.41"/>
  </cols>
  <sheetData>
    <row r="1" customFormat="false" ht="27.75" hidden="false" customHeight="true" outlineLevel="0" collapsed="false">
      <c r="A1" s="27" t="s">
        <v>1297</v>
      </c>
      <c r="B1" s="27"/>
      <c r="C1" s="27"/>
      <c r="D1" s="27"/>
      <c r="E1" s="27"/>
      <c r="F1" s="27"/>
    </row>
    <row r="2" customFormat="false" ht="57.75" hidden="false" customHeight="true" outlineLevel="0" collapsed="false">
      <c r="A2" s="28" t="s">
        <v>1298</v>
      </c>
      <c r="B2" s="28"/>
      <c r="C2" s="28"/>
      <c r="D2" s="28"/>
      <c r="E2" s="28"/>
      <c r="F2" s="28"/>
    </row>
    <row r="3" customFormat="false" ht="12.75" hidden="false" customHeight="false" outlineLevel="0" collapsed="false">
      <c r="A3" s="107"/>
      <c r="B3" s="107"/>
      <c r="C3" s="107"/>
      <c r="D3" s="107"/>
      <c r="E3" s="107"/>
      <c r="F3" s="107"/>
    </row>
    <row r="4" customFormat="false" ht="33.75" hidden="false" customHeight="false" outlineLevel="0" collapsed="false">
      <c r="A4" s="405" t="s">
        <v>1042</v>
      </c>
      <c r="B4" s="145" t="s">
        <v>1299</v>
      </c>
      <c r="C4" s="145" t="s">
        <v>978</v>
      </c>
      <c r="D4" s="145" t="s">
        <v>1044</v>
      </c>
      <c r="E4" s="145" t="s">
        <v>329</v>
      </c>
      <c r="F4" s="145" t="s">
        <v>1045</v>
      </c>
    </row>
    <row r="5" customFormat="false" ht="24" hidden="false" customHeight="true" outlineLevel="0" collapsed="false">
      <c r="A5" s="299"/>
      <c r="B5" s="145" t="s">
        <v>1300</v>
      </c>
      <c r="C5" s="471"/>
      <c r="D5" s="471"/>
      <c r="E5" s="471"/>
      <c r="F5" s="471"/>
    </row>
    <row r="6" customFormat="false" ht="12.75" hidden="false" customHeight="true" outlineLevel="0" collapsed="false">
      <c r="A6" s="242" t="s">
        <v>1301</v>
      </c>
      <c r="B6" s="33" t="s">
        <v>1302</v>
      </c>
      <c r="C6" s="33" t="n">
        <v>4034733</v>
      </c>
      <c r="D6" s="33" t="n">
        <v>449305</v>
      </c>
      <c r="E6" s="33" t="n">
        <f aca="false">(C6-D6)</f>
        <v>3585428</v>
      </c>
      <c r="F6" s="33"/>
    </row>
    <row r="7" customFormat="false" ht="12.75" hidden="false" customHeight="false" outlineLevel="0" collapsed="false">
      <c r="A7" s="242"/>
      <c r="B7" s="33" t="s">
        <v>1303</v>
      </c>
      <c r="C7" s="33" t="n">
        <v>139995</v>
      </c>
      <c r="D7" s="33"/>
      <c r="E7" s="33" t="n">
        <f aca="false">(C7-D7)</f>
        <v>139995</v>
      </c>
      <c r="F7" s="33"/>
    </row>
    <row r="8" customFormat="false" ht="25.5" hidden="false" customHeight="false" outlineLevel="0" collapsed="false">
      <c r="A8" s="242"/>
      <c r="B8" s="185" t="s">
        <v>1304</v>
      </c>
      <c r="C8" s="33" t="n">
        <v>134065</v>
      </c>
      <c r="D8" s="33"/>
      <c r="E8" s="33" t="n">
        <f aca="false">(C8-D8)</f>
        <v>134065</v>
      </c>
      <c r="F8" s="33"/>
    </row>
    <row r="9" customFormat="false" ht="14.25" hidden="false" customHeight="true" outlineLevel="0" collapsed="false">
      <c r="A9" s="242"/>
      <c r="B9" s="185" t="s">
        <v>1305</v>
      </c>
      <c r="C9" s="33" t="n">
        <v>43003</v>
      </c>
      <c r="D9" s="33"/>
      <c r="E9" s="33" t="n">
        <f aca="false">(C9-D9)</f>
        <v>43003</v>
      </c>
      <c r="F9" s="33"/>
    </row>
    <row r="10" customFormat="false" ht="25.5" hidden="false" customHeight="false" outlineLevel="0" collapsed="false">
      <c r="A10" s="242"/>
      <c r="B10" s="185" t="s">
        <v>1306</v>
      </c>
      <c r="C10" s="33" t="n">
        <v>3250</v>
      </c>
      <c r="D10" s="33"/>
      <c r="E10" s="33" t="n">
        <f aca="false">(C10-D10)</f>
        <v>3250</v>
      </c>
      <c r="F10" s="33"/>
    </row>
    <row r="11" customFormat="false" ht="12.75" hidden="false" customHeight="false" outlineLevel="0" collapsed="false">
      <c r="A11" s="242"/>
      <c r="B11" s="33" t="s">
        <v>1307</v>
      </c>
      <c r="C11" s="33" t="n">
        <v>76959</v>
      </c>
      <c r="D11" s="33"/>
      <c r="E11" s="33" t="n">
        <f aca="false">(C11-D11)</f>
        <v>76959</v>
      </c>
      <c r="F11" s="33"/>
    </row>
    <row r="12" customFormat="false" ht="12.75" hidden="false" customHeight="false" outlineLevel="0" collapsed="false">
      <c r="A12" s="242"/>
      <c r="B12" s="33" t="s">
        <v>1308</v>
      </c>
      <c r="C12" s="33" t="n">
        <v>272656</v>
      </c>
      <c r="D12" s="33"/>
      <c r="E12" s="33" t="n">
        <f aca="false">(C12-D12)</f>
        <v>272656</v>
      </c>
      <c r="F12" s="33"/>
    </row>
    <row r="13" customFormat="false" ht="15.75" hidden="false" customHeight="true" outlineLevel="0" collapsed="false">
      <c r="A13" s="139" t="n">
        <v>6</v>
      </c>
      <c r="B13" s="185" t="s">
        <v>1309</v>
      </c>
      <c r="C13" s="33" t="n">
        <v>3052</v>
      </c>
      <c r="D13" s="33"/>
      <c r="E13" s="33" t="n">
        <f aca="false">(C13-D13)</f>
        <v>3052</v>
      </c>
      <c r="F13" s="33"/>
    </row>
    <row r="14" customFormat="false" ht="16.5" hidden="false" customHeight="true" outlineLevel="0" collapsed="false">
      <c r="A14" s="375"/>
      <c r="B14" s="472"/>
      <c r="C14" s="37" t="n">
        <f aca="false">SUM(C6:C13)</f>
        <v>4707713</v>
      </c>
      <c r="D14" s="37" t="n">
        <f aca="false">SUM(D6:D13)</f>
        <v>449305</v>
      </c>
      <c r="E14" s="37" t="n">
        <f aca="false">SUM(E6:E13)</f>
        <v>4258408</v>
      </c>
      <c r="F14" s="299"/>
    </row>
    <row r="15" customFormat="false" ht="14.25" hidden="false" customHeight="true" outlineLevel="0" collapsed="false">
      <c r="A15" s="473"/>
      <c r="B15" s="184"/>
      <c r="C15" s="39" t="n">
        <v>4707716</v>
      </c>
      <c r="D15" s="39"/>
      <c r="E15" s="39" t="n">
        <v>4258411</v>
      </c>
      <c r="F15" s="378"/>
    </row>
    <row r="16" customFormat="false" ht="35.25" hidden="false" customHeight="true" outlineLevel="0" collapsed="false">
      <c r="A16" s="299"/>
      <c r="B16" s="145" t="s">
        <v>1310</v>
      </c>
      <c r="C16" s="471"/>
      <c r="D16" s="471"/>
      <c r="E16" s="471"/>
      <c r="F16" s="471"/>
    </row>
    <row r="17" customFormat="false" ht="12.75" hidden="false" customHeight="false" outlineLevel="0" collapsed="false">
      <c r="A17" s="375" t="n">
        <v>7</v>
      </c>
      <c r="B17" s="33" t="s">
        <v>1311</v>
      </c>
      <c r="C17" s="33" t="n">
        <v>2991309</v>
      </c>
      <c r="D17" s="33" t="n">
        <v>748768</v>
      </c>
      <c r="E17" s="33" t="n">
        <f aca="false">(C17-D17)</f>
        <v>2242541</v>
      </c>
      <c r="F17" s="33"/>
    </row>
    <row r="18" customFormat="false" ht="12.75" hidden="false" customHeight="false" outlineLevel="0" collapsed="false">
      <c r="A18" s="375" t="n">
        <v>8</v>
      </c>
      <c r="B18" s="33" t="s">
        <v>1312</v>
      </c>
      <c r="C18" s="33" t="n">
        <v>1545339</v>
      </c>
      <c r="D18" s="33" t="n">
        <v>395</v>
      </c>
      <c r="E18" s="33" t="n">
        <f aca="false">(C18-D18)</f>
        <v>1544944</v>
      </c>
      <c r="F18" s="33"/>
    </row>
    <row r="19" customFormat="false" ht="15" hidden="false" customHeight="true" outlineLevel="0" collapsed="false">
      <c r="A19" s="375" t="n">
        <v>9</v>
      </c>
      <c r="B19" s="185" t="s">
        <v>1313</v>
      </c>
      <c r="C19" s="33" t="n">
        <v>60008</v>
      </c>
      <c r="D19" s="33"/>
      <c r="E19" s="33" t="n">
        <f aca="false">(C19-D19)</f>
        <v>60008</v>
      </c>
      <c r="F19" s="33"/>
    </row>
    <row r="20" customFormat="false" ht="12.75" hidden="false" customHeight="false" outlineLevel="0" collapsed="false">
      <c r="A20" s="375" t="n">
        <v>10</v>
      </c>
      <c r="B20" s="33" t="s">
        <v>1314</v>
      </c>
      <c r="C20" s="33" t="n">
        <v>66191</v>
      </c>
      <c r="D20" s="33"/>
      <c r="E20" s="33" t="n">
        <f aca="false">(C20-D20)</f>
        <v>66191</v>
      </c>
      <c r="F20" s="33"/>
    </row>
    <row r="21" customFormat="false" ht="12.75" hidden="false" customHeight="false" outlineLevel="0" collapsed="false">
      <c r="A21" s="375" t="n">
        <v>11</v>
      </c>
      <c r="B21" s="33" t="s">
        <v>1315</v>
      </c>
      <c r="C21" s="33" t="n">
        <v>1671</v>
      </c>
      <c r="D21" s="33"/>
      <c r="E21" s="33" t="n">
        <f aca="false">(C21-D21)</f>
        <v>1671</v>
      </c>
      <c r="F21" s="33"/>
    </row>
    <row r="22" customFormat="false" ht="12.75" hidden="false" customHeight="false" outlineLevel="0" collapsed="false">
      <c r="A22" s="375" t="n">
        <v>12</v>
      </c>
      <c r="B22" s="33" t="s">
        <v>1316</v>
      </c>
      <c r="C22" s="33" t="n">
        <v>17567</v>
      </c>
      <c r="D22" s="33" t="n">
        <v>900</v>
      </c>
      <c r="E22" s="33" t="n">
        <f aca="false">(C22-D22)</f>
        <v>16667</v>
      </c>
      <c r="F22" s="33"/>
    </row>
    <row r="23" customFormat="false" ht="12.75" hidden="false" customHeight="false" outlineLevel="0" collapsed="false">
      <c r="A23" s="375" t="n">
        <v>13</v>
      </c>
      <c r="B23" s="33" t="s">
        <v>42</v>
      </c>
      <c r="C23" s="31" t="n">
        <v>32890</v>
      </c>
      <c r="D23" s="31"/>
      <c r="E23" s="33" t="n">
        <f aca="false">(C23-D23)</f>
        <v>32890</v>
      </c>
      <c r="F23" s="33"/>
    </row>
    <row r="24" customFormat="false" ht="15" hidden="false" customHeight="true" outlineLevel="0" collapsed="false">
      <c r="A24" s="474"/>
      <c r="B24" s="299"/>
      <c r="C24" s="37" t="n">
        <f aca="false">SUM(C17:C23)</f>
        <v>4714975</v>
      </c>
      <c r="D24" s="37" t="n">
        <f aca="false">SUM(D17:D23)</f>
        <v>750063</v>
      </c>
      <c r="E24" s="37" t="n">
        <f aca="false">SUM(E17:E23)</f>
        <v>3964912</v>
      </c>
      <c r="F24" s="299"/>
    </row>
    <row r="25" customFormat="false" ht="15" hidden="false" customHeight="true" outlineLevel="0" collapsed="false">
      <c r="A25" s="475"/>
      <c r="B25" s="378"/>
      <c r="C25" s="39" t="n">
        <v>4714879</v>
      </c>
      <c r="D25" s="39" t="n">
        <v>750063</v>
      </c>
      <c r="E25" s="39" t="n">
        <v>3964914</v>
      </c>
      <c r="F25" s="378"/>
    </row>
    <row r="26" customFormat="false" ht="36" hidden="false" customHeight="true" outlineLevel="0" collapsed="false">
      <c r="A26" s="405" t="s">
        <v>1042</v>
      </c>
      <c r="B26" s="145" t="s">
        <v>1317</v>
      </c>
      <c r="C26" s="145" t="s">
        <v>978</v>
      </c>
      <c r="D26" s="145" t="s">
        <v>1044</v>
      </c>
      <c r="E26" s="145" t="s">
        <v>329</v>
      </c>
      <c r="F26" s="145" t="s">
        <v>1045</v>
      </c>
    </row>
    <row r="27" customFormat="false" ht="12.75" hidden="false" customHeight="false" outlineLevel="0" collapsed="false">
      <c r="A27" s="476" t="n">
        <v>14</v>
      </c>
      <c r="B27" s="42" t="s">
        <v>1318</v>
      </c>
      <c r="C27" s="33" t="n">
        <v>401762</v>
      </c>
      <c r="D27" s="33" t="n">
        <v>37075</v>
      </c>
      <c r="E27" s="33" t="n">
        <f aca="false">(C27-D27)</f>
        <v>364687</v>
      </c>
      <c r="F27" s="42"/>
    </row>
    <row r="28" customFormat="false" ht="12.75" hidden="false" customHeight="false" outlineLevel="0" collapsed="false">
      <c r="A28" s="477" t="n">
        <v>15</v>
      </c>
      <c r="B28" s="33" t="s">
        <v>1319</v>
      </c>
      <c r="C28" s="33" t="n">
        <v>76561</v>
      </c>
      <c r="D28" s="33" t="n">
        <v>197</v>
      </c>
      <c r="E28" s="33" t="n">
        <f aca="false">(C28-D28)</f>
        <v>76364</v>
      </c>
      <c r="F28" s="33"/>
    </row>
    <row r="29" customFormat="false" ht="25.5" hidden="false" customHeight="false" outlineLevel="0" collapsed="false">
      <c r="A29" s="477" t="n">
        <v>16</v>
      </c>
      <c r="B29" s="185" t="s">
        <v>1320</v>
      </c>
      <c r="C29" s="33" t="n">
        <v>476439</v>
      </c>
      <c r="D29" s="33" t="n">
        <v>50767</v>
      </c>
      <c r="E29" s="34" t="n">
        <v>415672</v>
      </c>
      <c r="F29" s="33"/>
    </row>
    <row r="30" customFormat="false" ht="12.75" hidden="false" customHeight="false" outlineLevel="0" collapsed="false">
      <c r="A30" s="477" t="n">
        <v>17</v>
      </c>
      <c r="B30" s="33" t="s">
        <v>1321</v>
      </c>
      <c r="C30" s="33" t="n">
        <v>386579</v>
      </c>
      <c r="D30" s="33" t="n">
        <v>33284</v>
      </c>
      <c r="E30" s="33" t="n">
        <f aca="false">(C30-D30)</f>
        <v>353295</v>
      </c>
      <c r="F30" s="33"/>
    </row>
    <row r="31" customFormat="false" ht="12.75" hidden="false" customHeight="false" outlineLevel="0" collapsed="false">
      <c r="A31" s="477" t="n">
        <v>18</v>
      </c>
      <c r="B31" s="33" t="s">
        <v>1322</v>
      </c>
      <c r="C31" s="33" t="n">
        <v>734</v>
      </c>
      <c r="D31" s="33" t="n">
        <v>53</v>
      </c>
      <c r="E31" s="33" t="n">
        <f aca="false">(C31-D31)</f>
        <v>681</v>
      </c>
      <c r="F31" s="33"/>
    </row>
    <row r="32" customFormat="false" ht="12.75" hidden="false" customHeight="false" outlineLevel="0" collapsed="false">
      <c r="A32" s="477" t="n">
        <v>19</v>
      </c>
      <c r="B32" s="33" t="s">
        <v>1099</v>
      </c>
      <c r="C32" s="33" t="n">
        <v>2359</v>
      </c>
      <c r="D32" s="33"/>
      <c r="E32" s="33" t="n">
        <f aca="false">(C32-D32)</f>
        <v>2359</v>
      </c>
      <c r="F32" s="33"/>
    </row>
    <row r="33" customFormat="false" ht="12.75" hidden="false" customHeight="false" outlineLevel="0" collapsed="false">
      <c r="A33" s="477" t="n">
        <v>20</v>
      </c>
      <c r="B33" s="33" t="s">
        <v>1323</v>
      </c>
      <c r="C33" s="33" t="n">
        <v>1649</v>
      </c>
      <c r="D33" s="33"/>
      <c r="E33" s="33" t="n">
        <f aca="false">(C33-D33)</f>
        <v>1649</v>
      </c>
      <c r="F33" s="33"/>
    </row>
    <row r="34" customFormat="false" ht="12.75" hidden="false" customHeight="false" outlineLevel="0" collapsed="false">
      <c r="A34" s="477" t="n">
        <v>21</v>
      </c>
      <c r="B34" s="33" t="s">
        <v>1324</v>
      </c>
      <c r="C34" s="33" t="n">
        <v>61630</v>
      </c>
      <c r="D34" s="33"/>
      <c r="E34" s="33" t="n">
        <f aca="false">(C34-D34)</f>
        <v>61630</v>
      </c>
      <c r="F34" s="33"/>
    </row>
    <row r="35" customFormat="false" ht="12.75" hidden="false" customHeight="false" outlineLevel="0" collapsed="false">
      <c r="A35" s="477" t="n">
        <v>22</v>
      </c>
      <c r="B35" s="33" t="s">
        <v>1176</v>
      </c>
      <c r="C35" s="34" t="n">
        <v>5472</v>
      </c>
      <c r="D35" s="34"/>
      <c r="E35" s="34" t="n">
        <v>5572</v>
      </c>
      <c r="F35" s="33"/>
    </row>
    <row r="36" customFormat="false" ht="12.75" hidden="false" customHeight="false" outlineLevel="0" collapsed="false">
      <c r="A36" s="477" t="n">
        <v>23</v>
      </c>
      <c r="B36" s="33" t="s">
        <v>938</v>
      </c>
      <c r="C36" s="33" t="n">
        <v>314</v>
      </c>
      <c r="D36" s="33"/>
      <c r="E36" s="33" t="n">
        <f aca="false">(C36-D36)</f>
        <v>314</v>
      </c>
      <c r="F36" s="33"/>
    </row>
    <row r="37" customFormat="false" ht="12.75" hidden="false" customHeight="false" outlineLevel="0" collapsed="false">
      <c r="A37" s="477" t="n">
        <v>24</v>
      </c>
      <c r="B37" s="43" t="s">
        <v>219</v>
      </c>
      <c r="C37" s="33" t="n">
        <v>27150</v>
      </c>
      <c r="D37" s="33"/>
      <c r="E37" s="33" t="n">
        <f aca="false">(C37-D37)</f>
        <v>27150</v>
      </c>
      <c r="F37" s="33"/>
    </row>
    <row r="38" customFormat="false" ht="12.75" hidden="false" customHeight="false" outlineLevel="0" collapsed="false">
      <c r="A38" s="477" t="n">
        <v>25</v>
      </c>
      <c r="B38" s="33" t="s">
        <v>149</v>
      </c>
      <c r="C38" s="33" t="n">
        <v>10240</v>
      </c>
      <c r="D38" s="33"/>
      <c r="E38" s="33" t="n">
        <f aca="false">(C38-D38)</f>
        <v>10240</v>
      </c>
      <c r="F38" s="33"/>
    </row>
    <row r="39" customFormat="false" ht="12.75" hidden="false" customHeight="false" outlineLevel="0" collapsed="false">
      <c r="A39" s="477" t="n">
        <v>26</v>
      </c>
      <c r="B39" s="33" t="s">
        <v>1325</v>
      </c>
      <c r="C39" s="33" t="n">
        <v>6399</v>
      </c>
      <c r="D39" s="33" t="n">
        <v>14</v>
      </c>
      <c r="E39" s="33" t="n">
        <f aca="false">(C39-D39)</f>
        <v>6385</v>
      </c>
      <c r="F39" s="33"/>
    </row>
    <row r="40" customFormat="false" ht="12.75" hidden="false" customHeight="false" outlineLevel="0" collapsed="false">
      <c r="A40" s="477" t="n">
        <v>27</v>
      </c>
      <c r="B40" s="33" t="s">
        <v>1180</v>
      </c>
      <c r="C40" s="33" t="n">
        <v>7925</v>
      </c>
      <c r="D40" s="33" t="n">
        <v>0</v>
      </c>
      <c r="E40" s="33" t="n">
        <f aca="false">(C40-D40)</f>
        <v>7925</v>
      </c>
      <c r="F40" s="33"/>
    </row>
    <row r="41" customFormat="false" ht="12.75" hidden="false" customHeight="false" outlineLevel="0" collapsed="false">
      <c r="A41" s="477" t="n">
        <v>28</v>
      </c>
      <c r="B41" s="33" t="s">
        <v>1217</v>
      </c>
      <c r="C41" s="33" t="n">
        <v>73</v>
      </c>
      <c r="D41" s="33"/>
      <c r="E41" s="33" t="n">
        <f aca="false">(C41-D41)</f>
        <v>73</v>
      </c>
      <c r="F41" s="33"/>
    </row>
    <row r="42" customFormat="false" ht="12.75" hidden="false" customHeight="false" outlineLevel="0" collapsed="false">
      <c r="A42" s="477" t="n">
        <v>29</v>
      </c>
      <c r="B42" s="33" t="s">
        <v>1227</v>
      </c>
      <c r="C42" s="33" t="n">
        <v>67</v>
      </c>
      <c r="D42" s="33"/>
      <c r="E42" s="33" t="n">
        <f aca="false">(C42-D42)</f>
        <v>67</v>
      </c>
      <c r="F42" s="33"/>
    </row>
    <row r="43" customFormat="false" ht="12.75" hidden="false" customHeight="false" outlineLevel="0" collapsed="false">
      <c r="A43" s="477" t="n">
        <v>30</v>
      </c>
      <c r="B43" s="33" t="s">
        <v>1326</v>
      </c>
      <c r="C43" s="33" t="n">
        <v>19196</v>
      </c>
      <c r="D43" s="33" t="n">
        <v>715</v>
      </c>
      <c r="E43" s="33" t="n">
        <f aca="false">(C43-D43)</f>
        <v>18481</v>
      </c>
      <c r="F43" s="33"/>
    </row>
    <row r="44" customFormat="false" ht="12.75" hidden="false" customHeight="false" outlineLevel="0" collapsed="false">
      <c r="A44" s="477" t="n">
        <v>31</v>
      </c>
      <c r="B44" s="33" t="s">
        <v>1327</v>
      </c>
      <c r="C44" s="33" t="n">
        <v>87</v>
      </c>
      <c r="D44" s="33"/>
      <c r="E44" s="33" t="n">
        <f aca="false">(C44-D44)</f>
        <v>87</v>
      </c>
      <c r="F44" s="33"/>
    </row>
    <row r="45" customFormat="false" ht="12.75" hidden="false" customHeight="false" outlineLevel="0" collapsed="false">
      <c r="A45" s="477" t="n">
        <v>32</v>
      </c>
      <c r="B45" s="33" t="s">
        <v>1178</v>
      </c>
      <c r="C45" s="33" t="n">
        <v>501</v>
      </c>
      <c r="D45" s="33"/>
      <c r="E45" s="33" t="n">
        <f aca="false">(C45-D45)</f>
        <v>501</v>
      </c>
      <c r="F45" s="33"/>
    </row>
    <row r="46" customFormat="false" ht="12.75" hidden="false" customHeight="false" outlineLevel="0" collapsed="false">
      <c r="A46" s="477" t="n">
        <v>33</v>
      </c>
      <c r="B46" s="33" t="s">
        <v>1328</v>
      </c>
      <c r="C46" s="33" t="n">
        <v>300</v>
      </c>
      <c r="D46" s="33"/>
      <c r="E46" s="33" t="n">
        <f aca="false">(C46-D46)</f>
        <v>300</v>
      </c>
      <c r="F46" s="33"/>
    </row>
    <row r="47" customFormat="false" ht="12.75" hidden="false" customHeight="false" outlineLevel="0" collapsed="false">
      <c r="A47" s="477" t="n">
        <v>34</v>
      </c>
      <c r="B47" s="33" t="s">
        <v>57</v>
      </c>
      <c r="C47" s="33" t="n">
        <v>23</v>
      </c>
      <c r="D47" s="33"/>
      <c r="E47" s="33" t="n">
        <f aca="false">(C47-D47)</f>
        <v>23</v>
      </c>
      <c r="F47" s="33"/>
    </row>
    <row r="48" customFormat="false" ht="12.75" hidden="false" customHeight="false" outlineLevel="0" collapsed="false">
      <c r="A48" s="477" t="n">
        <v>35</v>
      </c>
      <c r="B48" s="33" t="s">
        <v>1329</v>
      </c>
      <c r="C48" s="33" t="n">
        <v>640</v>
      </c>
      <c r="D48" s="33"/>
      <c r="E48" s="33" t="n">
        <f aca="false">(C48-D48)</f>
        <v>640</v>
      </c>
      <c r="F48" s="33"/>
    </row>
    <row r="49" customFormat="false" ht="12.75" hidden="false" customHeight="false" outlineLevel="0" collapsed="false">
      <c r="A49" s="477" t="n">
        <v>36</v>
      </c>
      <c r="B49" s="33" t="s">
        <v>1330</v>
      </c>
      <c r="C49" s="33" t="n">
        <v>310</v>
      </c>
      <c r="D49" s="33"/>
      <c r="E49" s="33" t="n">
        <f aca="false">(C49-D49)</f>
        <v>310</v>
      </c>
      <c r="F49" s="33"/>
    </row>
    <row r="50" customFormat="false" ht="12.75" hidden="false" customHeight="false" outlineLevel="0" collapsed="false">
      <c r="A50" s="477" t="n">
        <v>37</v>
      </c>
      <c r="B50" s="33" t="s">
        <v>965</v>
      </c>
      <c r="C50" s="33" t="n">
        <v>203</v>
      </c>
      <c r="D50" s="33"/>
      <c r="E50" s="33" t="n">
        <f aca="false">(C50-D50)</f>
        <v>203</v>
      </c>
      <c r="F50" s="33"/>
    </row>
    <row r="51" customFormat="false" ht="12.75" hidden="false" customHeight="false" outlineLevel="0" collapsed="false">
      <c r="A51" s="477" t="n">
        <v>38</v>
      </c>
      <c r="B51" s="33" t="s">
        <v>218</v>
      </c>
      <c r="C51" s="33" t="n">
        <v>50</v>
      </c>
      <c r="D51" s="33"/>
      <c r="E51" s="33" t="n">
        <f aca="false">(C51-D51)</f>
        <v>50</v>
      </c>
      <c r="F51" s="33"/>
    </row>
    <row r="52" customFormat="false" ht="12.75" hidden="false" customHeight="false" outlineLevel="0" collapsed="false">
      <c r="A52" s="477" t="n">
        <v>39</v>
      </c>
      <c r="B52" s="33" t="s">
        <v>967</v>
      </c>
      <c r="C52" s="33" t="n">
        <v>18683</v>
      </c>
      <c r="D52" s="33" t="n">
        <v>3</v>
      </c>
      <c r="E52" s="33" t="n">
        <f aca="false">(C52-D52)</f>
        <v>18680</v>
      </c>
      <c r="F52" s="33"/>
    </row>
    <row r="53" customFormat="false" ht="17.25" hidden="false" customHeight="true" outlineLevel="0" collapsed="false">
      <c r="A53" s="299"/>
      <c r="B53" s="299"/>
      <c r="C53" s="37" t="n">
        <f aca="false">SUM(C27:C52)</f>
        <v>1505346</v>
      </c>
      <c r="D53" s="37" t="n">
        <f aca="false">SUM(D27:D52)</f>
        <v>122108</v>
      </c>
      <c r="E53" s="37" t="n">
        <f aca="false">SUM(E27:E52)</f>
        <v>1373338</v>
      </c>
      <c r="F53" s="299"/>
    </row>
    <row r="54" customFormat="false" ht="12" hidden="false" customHeight="true" outlineLevel="0" collapsed="false">
      <c r="A54" s="478"/>
      <c r="B54" s="478"/>
      <c r="C54" s="328" t="n">
        <v>1505456</v>
      </c>
      <c r="D54" s="328" t="n">
        <v>132110</v>
      </c>
      <c r="E54" s="328" t="n">
        <v>1373345</v>
      </c>
      <c r="F54" s="478"/>
    </row>
    <row r="55" customFormat="false" ht="33.75" hidden="false" customHeight="false" outlineLevel="0" collapsed="false">
      <c r="A55" s="405" t="s">
        <v>1042</v>
      </c>
      <c r="B55" s="145" t="s">
        <v>1331</v>
      </c>
      <c r="C55" s="145" t="s">
        <v>978</v>
      </c>
      <c r="D55" s="145" t="s">
        <v>1044</v>
      </c>
      <c r="E55" s="145" t="s">
        <v>329</v>
      </c>
      <c r="F55" s="145" t="s">
        <v>1045</v>
      </c>
    </row>
    <row r="56" customFormat="false" ht="12.75" hidden="false" customHeight="false" outlineLevel="0" collapsed="false">
      <c r="A56" s="477" t="n">
        <v>40</v>
      </c>
      <c r="B56" s="33" t="s">
        <v>1332</v>
      </c>
      <c r="C56" s="33" t="n">
        <v>411880</v>
      </c>
      <c r="D56" s="33" t="n">
        <v>236915</v>
      </c>
      <c r="E56" s="33" t="n">
        <f aca="false">(C56-D56)</f>
        <v>174965</v>
      </c>
      <c r="F56" s="33"/>
    </row>
    <row r="57" customFormat="false" ht="12.75" hidden="false" customHeight="false" outlineLevel="0" collapsed="false">
      <c r="A57" s="477" t="n">
        <v>41</v>
      </c>
      <c r="B57" s="33" t="s">
        <v>935</v>
      </c>
      <c r="C57" s="33" t="n">
        <v>320699</v>
      </c>
      <c r="D57" s="33" t="n">
        <v>270539</v>
      </c>
      <c r="E57" s="33" t="n">
        <f aca="false">(C57-D57)</f>
        <v>50160</v>
      </c>
      <c r="F57" s="33"/>
    </row>
    <row r="58" customFormat="false" ht="12.75" hidden="false" customHeight="false" outlineLevel="0" collapsed="false">
      <c r="A58" s="477" t="s">
        <v>1333</v>
      </c>
      <c r="B58" s="33" t="s">
        <v>1050</v>
      </c>
      <c r="C58" s="33" t="n">
        <v>186042</v>
      </c>
      <c r="D58" s="33" t="n">
        <v>43269</v>
      </c>
      <c r="E58" s="33" t="n">
        <f aca="false">(C58-D58)</f>
        <v>142773</v>
      </c>
      <c r="F58" s="33"/>
    </row>
    <row r="59" customFormat="false" ht="12.75" hidden="false" customHeight="false" outlineLevel="0" collapsed="false">
      <c r="A59" s="477" t="n">
        <v>44</v>
      </c>
      <c r="B59" s="33" t="s">
        <v>1334</v>
      </c>
      <c r="C59" s="33" t="n">
        <v>17761</v>
      </c>
      <c r="D59" s="33" t="n">
        <v>171</v>
      </c>
      <c r="E59" s="33" t="n">
        <f aca="false">(C59-D59)</f>
        <v>17590</v>
      </c>
      <c r="F59" s="33"/>
    </row>
    <row r="60" customFormat="false" ht="12.75" hidden="false" customHeight="false" outlineLevel="0" collapsed="false">
      <c r="A60" s="477" t="s">
        <v>1335</v>
      </c>
      <c r="B60" s="33" t="s">
        <v>933</v>
      </c>
      <c r="C60" s="33" t="n">
        <v>130152</v>
      </c>
      <c r="D60" s="33" t="n">
        <v>174490</v>
      </c>
      <c r="E60" s="33"/>
      <c r="F60" s="33" t="n">
        <v>44337</v>
      </c>
    </row>
    <row r="61" customFormat="false" ht="12.75" hidden="false" customHeight="false" outlineLevel="0" collapsed="false">
      <c r="A61" s="477" t="n">
        <v>47</v>
      </c>
      <c r="B61" s="33" t="s">
        <v>936</v>
      </c>
      <c r="C61" s="33" t="n">
        <v>51339</v>
      </c>
      <c r="D61" s="33" t="n">
        <v>17715</v>
      </c>
      <c r="E61" s="33" t="n">
        <f aca="false">(C61-D61)</f>
        <v>33624</v>
      </c>
      <c r="F61" s="33"/>
    </row>
    <row r="62" customFormat="false" ht="12.75" hidden="false" customHeight="false" outlineLevel="0" collapsed="false">
      <c r="A62" s="477" t="n">
        <v>48</v>
      </c>
      <c r="B62" s="33" t="s">
        <v>937</v>
      </c>
      <c r="C62" s="33" t="n">
        <v>8032</v>
      </c>
      <c r="D62" s="33" t="n">
        <v>2049</v>
      </c>
      <c r="E62" s="33" t="n">
        <f aca="false">(C62-D62)</f>
        <v>5983</v>
      </c>
      <c r="F62" s="33"/>
    </row>
    <row r="63" customFormat="false" ht="12.75" hidden="false" customHeight="false" outlineLevel="0" collapsed="false">
      <c r="A63" s="477" t="n">
        <v>49</v>
      </c>
      <c r="B63" s="33" t="s">
        <v>1174</v>
      </c>
      <c r="C63" s="33" t="n">
        <v>14516</v>
      </c>
      <c r="D63" s="33"/>
      <c r="E63" s="33" t="n">
        <f aca="false">(C63-D63)</f>
        <v>14516</v>
      </c>
      <c r="F63" s="33"/>
    </row>
    <row r="64" customFormat="false" ht="12.75" hidden="false" customHeight="false" outlineLevel="0" collapsed="false">
      <c r="A64" s="477" t="n">
        <v>50</v>
      </c>
      <c r="B64" s="33" t="s">
        <v>344</v>
      </c>
      <c r="C64" s="33" t="n">
        <v>4185</v>
      </c>
      <c r="D64" s="33" t="n">
        <v>770</v>
      </c>
      <c r="E64" s="33" t="n">
        <f aca="false">(C64-D64)</f>
        <v>3415</v>
      </c>
      <c r="F64" s="33"/>
    </row>
    <row r="65" customFormat="false" ht="12.75" hidden="false" customHeight="false" outlineLevel="0" collapsed="false">
      <c r="A65" s="477" t="n">
        <v>51</v>
      </c>
      <c r="B65" s="43" t="s">
        <v>237</v>
      </c>
      <c r="C65" s="33" t="n">
        <v>283</v>
      </c>
      <c r="D65" s="33"/>
      <c r="E65" s="33" t="n">
        <f aca="false">(C65-D65)</f>
        <v>283</v>
      </c>
      <c r="F65" s="33"/>
    </row>
    <row r="66" customFormat="false" ht="12.75" hidden="false" customHeight="false" outlineLevel="0" collapsed="false">
      <c r="A66" s="477" t="n">
        <v>52</v>
      </c>
      <c r="B66" s="43" t="s">
        <v>1336</v>
      </c>
      <c r="C66" s="33" t="n">
        <v>319852</v>
      </c>
      <c r="D66" s="33" t="n">
        <v>184739</v>
      </c>
      <c r="E66" s="33" t="n">
        <f aca="false">(C66-D66)</f>
        <v>135113</v>
      </c>
      <c r="F66" s="33"/>
    </row>
    <row r="67" customFormat="false" ht="12.75" hidden="false" customHeight="false" outlineLevel="0" collapsed="false">
      <c r="A67" s="477" t="n">
        <v>53</v>
      </c>
      <c r="B67" s="43" t="s">
        <v>1256</v>
      </c>
      <c r="C67" s="33" t="n">
        <v>842101</v>
      </c>
      <c r="D67" s="33" t="n">
        <v>173925</v>
      </c>
      <c r="E67" s="33" t="n">
        <f aca="false">(C67-D67)</f>
        <v>668176</v>
      </c>
      <c r="F67" s="33"/>
    </row>
    <row r="68" customFormat="false" ht="12.75" hidden="false" customHeight="false" outlineLevel="0" collapsed="false">
      <c r="A68" s="477" t="n">
        <v>54</v>
      </c>
      <c r="B68" s="43" t="s">
        <v>213</v>
      </c>
      <c r="C68" s="33" t="n">
        <v>501</v>
      </c>
      <c r="D68" s="33"/>
      <c r="E68" s="33" t="n">
        <f aca="false">(C68-D68)</f>
        <v>501</v>
      </c>
      <c r="F68" s="33"/>
    </row>
    <row r="69" customFormat="false" ht="12.75" hidden="false" customHeight="false" outlineLevel="0" collapsed="false">
      <c r="A69" s="477" t="n">
        <v>55</v>
      </c>
      <c r="B69" s="43" t="s">
        <v>39</v>
      </c>
      <c r="C69" s="33" t="n">
        <v>22885</v>
      </c>
      <c r="D69" s="33"/>
      <c r="E69" s="33" t="n">
        <f aca="false">(C69-D69)</f>
        <v>22885</v>
      </c>
      <c r="F69" s="33"/>
    </row>
    <row r="70" customFormat="false" ht="17.25" hidden="false" customHeight="true" outlineLevel="0" collapsed="false">
      <c r="A70" s="479"/>
      <c r="B70" s="480"/>
      <c r="C70" s="37" t="n">
        <f aca="false">SUM(C56:C69)</f>
        <v>2330228</v>
      </c>
      <c r="D70" s="37" t="n">
        <f aca="false">SUM(D56:D69)</f>
        <v>1104582</v>
      </c>
      <c r="E70" s="37" t="n">
        <f aca="false">SUM(E56:E69)</f>
        <v>1269984</v>
      </c>
      <c r="F70" s="37" t="n">
        <f aca="false">SUM(F56:F69)</f>
        <v>44337</v>
      </c>
    </row>
    <row r="71" customFormat="false" ht="15" hidden="false" customHeight="true" outlineLevel="0" collapsed="false">
      <c r="A71" s="481"/>
      <c r="B71" s="482"/>
      <c r="C71" s="39" t="n">
        <v>2330235</v>
      </c>
      <c r="D71" s="39" t="n">
        <v>1104585</v>
      </c>
      <c r="E71" s="39" t="n">
        <v>1269987</v>
      </c>
      <c r="F71" s="39"/>
    </row>
    <row r="72" customFormat="false" ht="12.75" hidden="false" customHeight="true" outlineLevel="0" collapsed="false">
      <c r="A72" s="381" t="s">
        <v>1337</v>
      </c>
      <c r="B72" s="381"/>
      <c r="C72" s="381"/>
      <c r="D72" s="381"/>
      <c r="E72" s="299" t="n">
        <v>44337</v>
      </c>
      <c r="F72" s="483"/>
    </row>
    <row r="73" customFormat="false" ht="14.25" hidden="false" customHeight="true" outlineLevel="0" collapsed="false">
      <c r="A73" s="360" t="s">
        <v>1034</v>
      </c>
      <c r="B73" s="360"/>
      <c r="C73" s="360"/>
      <c r="D73" s="360"/>
      <c r="E73" s="37" t="n">
        <f aca="false">(E70-E72)</f>
        <v>1225647</v>
      </c>
      <c r="F73" s="252"/>
    </row>
    <row r="74" customFormat="false" ht="14.25" hidden="false" customHeight="true" outlineLevel="0" collapsed="false">
      <c r="A74" s="80"/>
      <c r="B74" s="80"/>
      <c r="C74" s="80"/>
      <c r="D74" s="484"/>
      <c r="E74" s="39" t="n">
        <v>1225650</v>
      </c>
      <c r="F74" s="485"/>
    </row>
    <row r="75" customFormat="false" ht="20.25" hidden="false" customHeight="true" outlineLevel="0" collapsed="false">
      <c r="A75" s="29"/>
      <c r="B75" s="249" t="s">
        <v>1331</v>
      </c>
      <c r="C75" s="486"/>
      <c r="D75" s="486"/>
      <c r="E75" s="486"/>
      <c r="F75" s="486"/>
    </row>
    <row r="76" customFormat="false" ht="12.75" hidden="false" customHeight="false" outlineLevel="0" collapsed="false">
      <c r="A76" s="379" t="n">
        <v>56</v>
      </c>
      <c r="B76" s="42" t="s">
        <v>139</v>
      </c>
      <c r="C76" s="42" t="n">
        <v>65768</v>
      </c>
      <c r="D76" s="42"/>
      <c r="E76" s="33" t="n">
        <f aca="false">(C76-D76)</f>
        <v>65768</v>
      </c>
      <c r="F76" s="42"/>
    </row>
    <row r="77" customFormat="false" ht="12.75" hidden="false" customHeight="false" outlineLevel="0" collapsed="false">
      <c r="A77" s="375" t="n">
        <v>57</v>
      </c>
      <c r="B77" s="33" t="s">
        <v>1338</v>
      </c>
      <c r="C77" s="33" t="n">
        <v>9914</v>
      </c>
      <c r="D77" s="33"/>
      <c r="E77" s="33" t="n">
        <f aca="false">(C77-D77)</f>
        <v>9914</v>
      </c>
      <c r="F77" s="33"/>
    </row>
    <row r="78" customFormat="false" ht="12.75" hidden="false" customHeight="false" outlineLevel="0" collapsed="false">
      <c r="A78" s="375" t="n">
        <v>58</v>
      </c>
      <c r="B78" s="33" t="s">
        <v>959</v>
      </c>
      <c r="C78" s="33" t="n">
        <v>4107</v>
      </c>
      <c r="D78" s="33"/>
      <c r="E78" s="33" t="n">
        <f aca="false">(C78-D78)</f>
        <v>4107</v>
      </c>
      <c r="F78" s="33"/>
    </row>
    <row r="79" customFormat="false" ht="12.75" hidden="false" customHeight="false" outlineLevel="0" collapsed="false">
      <c r="A79" s="375" t="n">
        <v>59</v>
      </c>
      <c r="B79" s="33" t="s">
        <v>47</v>
      </c>
      <c r="C79" s="33" t="n">
        <v>1191</v>
      </c>
      <c r="D79" s="33"/>
      <c r="E79" s="33" t="n">
        <f aca="false">(C79-D79)</f>
        <v>1191</v>
      </c>
      <c r="F79" s="33"/>
    </row>
    <row r="80" customFormat="false" ht="12.75" hidden="false" customHeight="false" outlineLevel="0" collapsed="false">
      <c r="A80" s="375" t="n">
        <v>60</v>
      </c>
      <c r="B80" s="33" t="s">
        <v>1339</v>
      </c>
      <c r="C80" s="33" t="n">
        <v>4232</v>
      </c>
      <c r="D80" s="33"/>
      <c r="E80" s="33" t="n">
        <f aca="false">(C80-D80)</f>
        <v>4232</v>
      </c>
      <c r="F80" s="33"/>
    </row>
    <row r="81" customFormat="false" ht="12.75" hidden="false" customHeight="false" outlineLevel="0" collapsed="false">
      <c r="A81" s="477" t="n">
        <v>61</v>
      </c>
      <c r="B81" s="31" t="s">
        <v>1340</v>
      </c>
      <c r="C81" s="33" t="n">
        <v>106190</v>
      </c>
      <c r="D81" s="33"/>
      <c r="E81" s="33" t="n">
        <f aca="false">(C81-D81)</f>
        <v>106190</v>
      </c>
      <c r="F81" s="31"/>
    </row>
    <row r="82" customFormat="false" ht="12.75" hidden="false" customHeight="false" outlineLevel="0" collapsed="false">
      <c r="A82" s="477" t="n">
        <v>62</v>
      </c>
      <c r="B82" s="31" t="s">
        <v>1341</v>
      </c>
      <c r="C82" s="33" t="n">
        <v>427236</v>
      </c>
      <c r="D82" s="33"/>
      <c r="E82" s="33" t="n">
        <f aca="false">(C82-D82)</f>
        <v>427236</v>
      </c>
      <c r="F82" s="31"/>
    </row>
    <row r="83" customFormat="false" ht="16.5" hidden="false" customHeight="true" outlineLevel="0" collapsed="false">
      <c r="A83" s="366"/>
      <c r="B83" s="480"/>
      <c r="C83" s="37" t="n">
        <f aca="false">SUM(C76:C82)</f>
        <v>618638</v>
      </c>
      <c r="D83" s="37"/>
      <c r="E83" s="37" t="n">
        <f aca="false">SUM(E76:E82)</f>
        <v>618638</v>
      </c>
      <c r="F83" s="29"/>
    </row>
    <row r="84" customFormat="false" ht="12" hidden="false" customHeight="true" outlineLevel="0" collapsed="false">
      <c r="A84" s="392"/>
      <c r="B84" s="482"/>
      <c r="C84" s="39" t="n">
        <v>618641</v>
      </c>
      <c r="D84" s="39"/>
      <c r="E84" s="39" t="n">
        <v>618641</v>
      </c>
      <c r="F84" s="371"/>
    </row>
    <row r="85" customFormat="false" ht="33.75" hidden="false" customHeight="false" outlineLevel="0" collapsed="false">
      <c r="A85" s="405" t="s">
        <v>1042</v>
      </c>
      <c r="B85" s="145" t="s">
        <v>1342</v>
      </c>
      <c r="C85" s="145" t="s">
        <v>978</v>
      </c>
      <c r="D85" s="145" t="s">
        <v>1044</v>
      </c>
      <c r="E85" s="145" t="s">
        <v>329</v>
      </c>
      <c r="F85" s="145" t="s">
        <v>1045</v>
      </c>
    </row>
    <row r="86" customFormat="false" ht="12.75" hidden="false" customHeight="false" outlineLevel="0" collapsed="false">
      <c r="A86" s="477" t="n">
        <v>63</v>
      </c>
      <c r="B86" s="33" t="s">
        <v>132</v>
      </c>
      <c r="C86" s="33" t="n">
        <v>7017126</v>
      </c>
      <c r="D86" s="33" t="n">
        <v>665</v>
      </c>
      <c r="E86" s="33" t="n">
        <f aca="false">(C86-D86)</f>
        <v>7016461</v>
      </c>
      <c r="F86" s="33"/>
    </row>
    <row r="87" customFormat="false" ht="25.5" hidden="false" customHeight="false" outlineLevel="0" collapsed="false">
      <c r="A87" s="477" t="n">
        <v>64</v>
      </c>
      <c r="B87" s="185" t="s">
        <v>1343</v>
      </c>
      <c r="C87" s="33" t="n">
        <v>114397</v>
      </c>
      <c r="D87" s="33" t="n">
        <v>25869</v>
      </c>
      <c r="E87" s="33" t="n">
        <f aca="false">(C87-D87)</f>
        <v>88528</v>
      </c>
      <c r="F87" s="33"/>
    </row>
    <row r="88" customFormat="false" ht="25.5" hidden="false" customHeight="false" outlineLevel="0" collapsed="false">
      <c r="A88" s="477" t="n">
        <v>65</v>
      </c>
      <c r="B88" s="185" t="s">
        <v>1344</v>
      </c>
      <c r="C88" s="33" t="n">
        <v>1912</v>
      </c>
      <c r="D88" s="33"/>
      <c r="E88" s="33" t="n">
        <f aca="false">(C88-D88)</f>
        <v>1912</v>
      </c>
      <c r="F88" s="33"/>
    </row>
    <row r="89" customFormat="false" ht="12.75" hidden="false" customHeight="false" outlineLevel="0" collapsed="false">
      <c r="A89" s="477" t="n">
        <v>66</v>
      </c>
      <c r="B89" s="33" t="s">
        <v>1345</v>
      </c>
      <c r="C89" s="33" t="n">
        <v>3154</v>
      </c>
      <c r="D89" s="33"/>
      <c r="E89" s="33" t="n">
        <f aca="false">(C89-D89)</f>
        <v>3154</v>
      </c>
      <c r="F89" s="33"/>
    </row>
    <row r="90" customFormat="false" ht="12.75" hidden="false" customHeight="false" outlineLevel="0" collapsed="false">
      <c r="A90" s="477" t="n">
        <v>67</v>
      </c>
      <c r="B90" s="33" t="s">
        <v>1191</v>
      </c>
      <c r="C90" s="33" t="n">
        <v>277105</v>
      </c>
      <c r="D90" s="33"/>
      <c r="E90" s="33" t="n">
        <f aca="false">(C90-D90)</f>
        <v>277105</v>
      </c>
      <c r="F90" s="33"/>
    </row>
    <row r="91" customFormat="false" ht="12.75" hidden="false" customHeight="false" outlineLevel="0" collapsed="false">
      <c r="A91" s="477" t="n">
        <v>68</v>
      </c>
      <c r="B91" s="33" t="s">
        <v>962</v>
      </c>
      <c r="C91" s="33" t="n">
        <v>10182</v>
      </c>
      <c r="D91" s="33"/>
      <c r="E91" s="33" t="n">
        <f aca="false">(C91-D91)</f>
        <v>10182</v>
      </c>
      <c r="F91" s="33"/>
    </row>
    <row r="92" customFormat="false" ht="16.5" hidden="false" customHeight="true" outlineLevel="0" collapsed="false">
      <c r="A92" s="477"/>
      <c r="B92" s="33"/>
      <c r="C92" s="37" t="n">
        <f aca="false">SUM(C86:C91)</f>
        <v>7423876</v>
      </c>
      <c r="D92" s="37" t="n">
        <f aca="false">SUM(D86:D91)</f>
        <v>26534</v>
      </c>
      <c r="E92" s="37" t="n">
        <f aca="false">SUM(E86:E91)</f>
        <v>7397342</v>
      </c>
      <c r="F92" s="299"/>
    </row>
    <row r="93" customFormat="false" ht="12" hidden="false" customHeight="true" outlineLevel="0" collapsed="false">
      <c r="A93" s="487"/>
      <c r="B93" s="488"/>
      <c r="C93" s="39" t="n">
        <v>7423978</v>
      </c>
      <c r="D93" s="39"/>
      <c r="E93" s="39" t="n">
        <v>7397344</v>
      </c>
      <c r="F93" s="378"/>
    </row>
    <row r="94" customFormat="false" ht="20.25" hidden="false" customHeight="true" outlineLevel="0" collapsed="false">
      <c r="A94" s="479"/>
      <c r="B94" s="145" t="s">
        <v>1193</v>
      </c>
      <c r="C94" s="480"/>
      <c r="D94" s="480"/>
      <c r="E94" s="480"/>
      <c r="F94" s="480"/>
    </row>
    <row r="95" customFormat="false" ht="12.75" hidden="false" customHeight="false" outlineLevel="0" collapsed="false">
      <c r="A95" s="477" t="n">
        <v>69</v>
      </c>
      <c r="B95" s="33" t="s">
        <v>134</v>
      </c>
      <c r="C95" s="33" t="n">
        <v>3711077</v>
      </c>
      <c r="D95" s="33"/>
      <c r="E95" s="33" t="n">
        <f aca="false">(C95-D95)</f>
        <v>3711077</v>
      </c>
      <c r="F95" s="94"/>
    </row>
    <row r="96" customFormat="false" ht="12.75" hidden="false" customHeight="false" outlineLevel="0" collapsed="false">
      <c r="A96" s="477" t="n">
        <v>70</v>
      </c>
      <c r="B96" s="33" t="s">
        <v>224</v>
      </c>
      <c r="C96" s="33" t="n">
        <v>2885</v>
      </c>
      <c r="D96" s="33"/>
      <c r="E96" s="33" t="n">
        <f aca="false">(C96-D96)</f>
        <v>2885</v>
      </c>
      <c r="F96" s="31"/>
    </row>
    <row r="97" customFormat="false" ht="12.75" hidden="false" customHeight="false" outlineLevel="0" collapsed="false">
      <c r="A97" s="477" t="n">
        <v>71</v>
      </c>
      <c r="B97" s="33" t="s">
        <v>1346</v>
      </c>
      <c r="C97" s="33" t="n">
        <v>3249</v>
      </c>
      <c r="D97" s="33"/>
      <c r="E97" s="33" t="n">
        <f aca="false">(C97-D97)</f>
        <v>3249</v>
      </c>
      <c r="F97" s="104"/>
    </row>
    <row r="98" customFormat="false" ht="15.75" hidden="false" customHeight="true" outlineLevel="0" collapsed="false">
      <c r="A98" s="477"/>
      <c r="B98" s="33"/>
      <c r="C98" s="37" t="n">
        <f aca="false">SUM(C95:C97)</f>
        <v>3717211</v>
      </c>
      <c r="D98" s="37"/>
      <c r="E98" s="37" t="n">
        <f aca="false">SUM(E95:E97)</f>
        <v>3717211</v>
      </c>
      <c r="F98" s="29"/>
    </row>
    <row r="99" customFormat="false" ht="12.75" hidden="false" customHeight="true" outlineLevel="0" collapsed="false">
      <c r="A99" s="487"/>
      <c r="B99" s="488"/>
      <c r="C99" s="39" t="n">
        <v>3717213</v>
      </c>
      <c r="D99" s="39"/>
      <c r="E99" s="39" t="n">
        <v>3717213</v>
      </c>
      <c r="F99" s="371"/>
    </row>
    <row r="100" customFormat="false" ht="17.25" hidden="false" customHeight="true" outlineLevel="0" collapsed="false">
      <c r="A100" s="29"/>
      <c r="B100" s="145" t="s">
        <v>312</v>
      </c>
      <c r="C100" s="480"/>
      <c r="D100" s="480"/>
      <c r="E100" s="480"/>
      <c r="F100" s="480"/>
    </row>
    <row r="101" customFormat="false" ht="25.5" hidden="false" customHeight="false" outlineLevel="0" collapsed="false">
      <c r="A101" s="42"/>
      <c r="B101" s="183" t="s">
        <v>1347</v>
      </c>
      <c r="C101" s="42" t="n">
        <v>4707716</v>
      </c>
      <c r="D101" s="42" t="n">
        <v>449305</v>
      </c>
      <c r="E101" s="33" t="n">
        <f aca="false">(C101-D101)</f>
        <v>4258411</v>
      </c>
      <c r="F101" s="42"/>
    </row>
    <row r="102" customFormat="false" ht="25.5" hidden="false" customHeight="false" outlineLevel="0" collapsed="false">
      <c r="A102" s="33"/>
      <c r="B102" s="185" t="s">
        <v>1348</v>
      </c>
      <c r="C102" s="33" t="n">
        <v>4714978</v>
      </c>
      <c r="D102" s="33" t="n">
        <v>750063</v>
      </c>
      <c r="E102" s="33" t="n">
        <f aca="false">(C102-D102)</f>
        <v>3964915</v>
      </c>
      <c r="F102" s="33"/>
    </row>
    <row r="103" customFormat="false" ht="12.75" hidden="false" customHeight="false" outlineLevel="0" collapsed="false">
      <c r="A103" s="33"/>
      <c r="B103" s="33" t="s">
        <v>1317</v>
      </c>
      <c r="C103" s="33" t="n">
        <v>1505468</v>
      </c>
      <c r="D103" s="33" t="n">
        <v>132110</v>
      </c>
      <c r="E103" s="33" t="n">
        <f aca="false">(C103-D103)</f>
        <v>1373358</v>
      </c>
      <c r="F103" s="33"/>
    </row>
    <row r="104" customFormat="false" ht="12.75" hidden="false" customHeight="false" outlineLevel="0" collapsed="false">
      <c r="A104" s="33"/>
      <c r="B104" s="33" t="s">
        <v>1349</v>
      </c>
      <c r="C104" s="33" t="n">
        <v>2330235</v>
      </c>
      <c r="D104" s="33" t="n">
        <v>1104585</v>
      </c>
      <c r="E104" s="33" t="n">
        <f aca="false">(C104-D104)</f>
        <v>1225650</v>
      </c>
      <c r="F104" s="33"/>
    </row>
    <row r="105" customFormat="false" ht="12.75" hidden="false" customHeight="false" outlineLevel="0" collapsed="false">
      <c r="A105" s="33"/>
      <c r="B105" s="33" t="s">
        <v>1350</v>
      </c>
      <c r="C105" s="33" t="n">
        <v>618641</v>
      </c>
      <c r="D105" s="33"/>
      <c r="E105" s="33" t="n">
        <f aca="false">(C105-D105)</f>
        <v>618641</v>
      </c>
      <c r="F105" s="33"/>
    </row>
    <row r="106" customFormat="false" ht="12.75" hidden="false" customHeight="false" outlineLevel="0" collapsed="false">
      <c r="A106" s="33"/>
      <c r="B106" s="33" t="s">
        <v>1075</v>
      </c>
      <c r="C106" s="33" t="n">
        <v>7423879</v>
      </c>
      <c r="D106" s="33" t="n">
        <v>26534</v>
      </c>
      <c r="E106" s="33" t="n">
        <f aca="false">(C106-D106)</f>
        <v>7397345</v>
      </c>
      <c r="F106" s="33"/>
    </row>
    <row r="107" customFormat="false" ht="12.75" hidden="false" customHeight="false" outlineLevel="0" collapsed="false">
      <c r="A107" s="33"/>
      <c r="B107" s="33" t="s">
        <v>1196</v>
      </c>
      <c r="C107" s="33" t="n">
        <v>3717213</v>
      </c>
      <c r="D107" s="33"/>
      <c r="E107" s="33" t="n">
        <f aca="false">(C107-D107)</f>
        <v>3717213</v>
      </c>
      <c r="F107" s="33"/>
    </row>
    <row r="108" customFormat="false" ht="16.5" hidden="false" customHeight="true" outlineLevel="0" collapsed="false">
      <c r="A108" s="44"/>
      <c r="B108" s="489" t="s">
        <v>1351</v>
      </c>
      <c r="C108" s="37" t="n">
        <f aca="false">SUM(C101:C107)</f>
        <v>25018130</v>
      </c>
      <c r="D108" s="37" t="n">
        <f aca="false">SUM(D101:D107)</f>
        <v>2462597</v>
      </c>
      <c r="E108" s="37" t="n">
        <f aca="false">SUM(E101:E107)</f>
        <v>22555533</v>
      </c>
      <c r="F108" s="299"/>
    </row>
    <row r="109" customFormat="false" ht="12.75" hidden="false" customHeight="false" outlineLevel="0" collapsed="false">
      <c r="A109" s="490"/>
      <c r="B109" s="491"/>
      <c r="C109" s="328" t="n">
        <v>25018121</v>
      </c>
      <c r="D109" s="328" t="n">
        <v>2462600</v>
      </c>
      <c r="E109" s="328" t="n">
        <v>22555521</v>
      </c>
      <c r="F109" s="478"/>
    </row>
    <row r="111" customFormat="false" ht="12.75" hidden="false" customHeight="false" outlineLevel="0" collapsed="false">
      <c r="A111" s="55" t="s">
        <v>1352</v>
      </c>
      <c r="B111" s="55"/>
      <c r="C111" s="55"/>
      <c r="D111" s="55"/>
      <c r="E111" s="55"/>
      <c r="F111" s="55"/>
    </row>
    <row r="112" customFormat="false" ht="12.75" hidden="false" customHeight="false" outlineLevel="0" collapsed="false">
      <c r="A112" s="492" t="s">
        <v>1353</v>
      </c>
      <c r="B112" s="492"/>
      <c r="C112" s="492"/>
      <c r="D112" s="492"/>
      <c r="E112" s="492"/>
      <c r="F112" s="492"/>
    </row>
    <row r="114" customFormat="false" ht="27.75" hidden="false" customHeight="true" outlineLevel="0" collapsed="false">
      <c r="A114" s="57" t="s">
        <v>94</v>
      </c>
      <c r="B114" s="57"/>
      <c r="C114" s="57"/>
      <c r="D114" s="57"/>
      <c r="E114" s="57"/>
      <c r="F114" s="57"/>
    </row>
    <row r="116" customFormat="false" ht="12.75" hidden="false" customHeight="false" outlineLevel="0" collapsed="false">
      <c r="A116" s="59" t="s">
        <v>95</v>
      </c>
      <c r="B116" s="59"/>
    </row>
  </sheetData>
  <sheetProtection sheet="true" password="eac5" objects="true" scenarios="true" selectLockedCells="true" selectUnlockedCells="true"/>
  <mergeCells count="13">
    <mergeCell ref="A1:F1"/>
    <mergeCell ref="A2:F2"/>
    <mergeCell ref="C5:F5"/>
    <mergeCell ref="A6:A12"/>
    <mergeCell ref="C16:F16"/>
    <mergeCell ref="A72:D72"/>
    <mergeCell ref="A73:D73"/>
    <mergeCell ref="C75:F75"/>
    <mergeCell ref="C94:F94"/>
    <mergeCell ref="C100:F100"/>
    <mergeCell ref="A111:F111"/>
    <mergeCell ref="A112:F112"/>
    <mergeCell ref="A114:F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47.56"/>
    <col collapsed="false" customWidth="true" hidden="false" outlineLevel="0" max="3" min="3" style="0" width="17.14"/>
    <col collapsed="false" customWidth="true" hidden="false" outlineLevel="0" max="4" min="4" style="0" width="16.42"/>
    <col collapsed="false" customWidth="true" hidden="false" outlineLevel="0" max="5" min="5" style="0" width="15.28"/>
    <col collapsed="false" customWidth="true" hidden="false" outlineLevel="0" max="6" min="6" style="0" width="16.7"/>
  </cols>
  <sheetData>
    <row r="1" customFormat="false" ht="29.25" hidden="false" customHeight="true" outlineLevel="0" collapsed="false">
      <c r="A1" s="27" t="s">
        <v>1354</v>
      </c>
      <c r="B1" s="27"/>
      <c r="C1" s="27"/>
      <c r="D1" s="27"/>
      <c r="E1" s="27"/>
      <c r="F1" s="27"/>
    </row>
    <row r="2" customFormat="false" ht="62.25" hidden="false" customHeight="true" outlineLevel="0" collapsed="false">
      <c r="A2" s="28" t="s">
        <v>1355</v>
      </c>
      <c r="B2" s="28"/>
      <c r="C2" s="28"/>
      <c r="D2" s="28"/>
      <c r="E2" s="28"/>
      <c r="F2" s="28"/>
    </row>
    <row r="3" customFormat="false" ht="16.5" hidden="false" customHeight="true" outlineLevel="0" collapsed="false">
      <c r="A3" s="107"/>
      <c r="B3" s="107"/>
      <c r="C3" s="107"/>
      <c r="D3" s="107"/>
      <c r="E3" s="107"/>
      <c r="F3" s="107"/>
    </row>
    <row r="4" customFormat="false" ht="38.25" hidden="false" customHeight="false" outlineLevel="0" collapsed="false">
      <c r="A4" s="405" t="s">
        <v>1042</v>
      </c>
      <c r="B4" s="145" t="s">
        <v>1356</v>
      </c>
      <c r="C4" s="145" t="s">
        <v>978</v>
      </c>
      <c r="D4" s="145" t="s">
        <v>1044</v>
      </c>
      <c r="E4" s="145" t="s">
        <v>329</v>
      </c>
      <c r="F4" s="145" t="s">
        <v>1045</v>
      </c>
    </row>
    <row r="5" customFormat="false" ht="16.5" hidden="false" customHeight="true" outlineLevel="0" collapsed="false">
      <c r="A5" s="242" t="s">
        <v>1357</v>
      </c>
      <c r="B5" s="33" t="s">
        <v>192</v>
      </c>
      <c r="C5" s="33" t="n">
        <v>5529918</v>
      </c>
      <c r="D5" s="33" t="n">
        <v>398002</v>
      </c>
      <c r="E5" s="33" t="n">
        <f aca="false">(C5-D5)</f>
        <v>5131916</v>
      </c>
      <c r="F5" s="33"/>
    </row>
    <row r="6" customFormat="false" ht="13.5" hidden="false" customHeight="true" outlineLevel="0" collapsed="false">
      <c r="A6" s="242"/>
      <c r="B6" s="33" t="s">
        <v>1358</v>
      </c>
      <c r="C6" s="33" t="n">
        <v>47413</v>
      </c>
      <c r="D6" s="33" t="n">
        <v>5000</v>
      </c>
      <c r="E6" s="33" t="n">
        <f aca="false">(C6-D6)</f>
        <v>42413</v>
      </c>
      <c r="F6" s="33"/>
    </row>
    <row r="7" customFormat="false" ht="24" hidden="false" customHeight="true" outlineLevel="0" collapsed="false">
      <c r="A7" s="242"/>
      <c r="B7" s="185" t="s">
        <v>1359</v>
      </c>
      <c r="C7" s="33" t="n">
        <v>559</v>
      </c>
      <c r="D7" s="33"/>
      <c r="E7" s="33" t="n">
        <f aca="false">(C7-D7)</f>
        <v>559</v>
      </c>
      <c r="F7" s="33"/>
    </row>
    <row r="8" customFormat="false" ht="18" hidden="false" customHeight="true" outlineLevel="0" collapsed="false">
      <c r="A8" s="139"/>
      <c r="B8" s="139"/>
      <c r="C8" s="37" t="n">
        <f aca="false">SUM(C5:C7)</f>
        <v>5577890</v>
      </c>
      <c r="D8" s="37" t="n">
        <f aca="false">SUM(D5:D7)</f>
        <v>403002</v>
      </c>
      <c r="E8" s="37" t="n">
        <f aca="false">SUM(E5:E7)</f>
        <v>5174888</v>
      </c>
      <c r="F8" s="299"/>
    </row>
    <row r="9" customFormat="false" ht="16.5" hidden="false" customHeight="true" outlineLevel="0" collapsed="false">
      <c r="A9" s="145"/>
      <c r="B9" s="131" t="s">
        <v>1360</v>
      </c>
      <c r="C9" s="471"/>
      <c r="D9" s="471"/>
      <c r="E9" s="471"/>
      <c r="F9" s="471"/>
    </row>
    <row r="10" customFormat="false" ht="12.75" hidden="false" customHeight="false" outlineLevel="0" collapsed="false">
      <c r="A10" s="139" t="n">
        <v>7</v>
      </c>
      <c r="B10" s="33" t="s">
        <v>1361</v>
      </c>
      <c r="C10" s="33" t="n">
        <v>2255169</v>
      </c>
      <c r="D10" s="33" t="n">
        <v>585141</v>
      </c>
      <c r="E10" s="33" t="n">
        <f aca="false">(C10-D10)</f>
        <v>1670028</v>
      </c>
      <c r="F10" s="33"/>
    </row>
    <row r="11" customFormat="false" ht="12.75" hidden="false" customHeight="false" outlineLevel="0" collapsed="false">
      <c r="A11" s="139" t="n">
        <v>8</v>
      </c>
      <c r="B11" s="33" t="s">
        <v>1362</v>
      </c>
      <c r="C11" s="33" t="n">
        <v>1746208</v>
      </c>
      <c r="D11" s="33" t="n">
        <v>6997</v>
      </c>
      <c r="E11" s="33" t="n">
        <f aca="false">(C11-D11)</f>
        <v>1739211</v>
      </c>
      <c r="F11" s="33"/>
    </row>
    <row r="12" customFormat="false" ht="16.5" hidden="false" customHeight="true" outlineLevel="0" collapsed="false">
      <c r="A12" s="437" t="n">
        <v>9</v>
      </c>
      <c r="B12" s="185" t="s">
        <v>1363</v>
      </c>
      <c r="C12" s="33" t="n">
        <v>67058</v>
      </c>
      <c r="D12" s="33"/>
      <c r="E12" s="33" t="n">
        <f aca="false">(C12-D12)</f>
        <v>67058</v>
      </c>
      <c r="F12" s="33"/>
    </row>
    <row r="13" customFormat="false" ht="12.75" hidden="false" customHeight="false" outlineLevel="0" collapsed="false">
      <c r="A13" s="493" t="n">
        <v>10</v>
      </c>
      <c r="B13" s="33" t="s">
        <v>1364</v>
      </c>
      <c r="C13" s="33" t="n">
        <v>180405</v>
      </c>
      <c r="D13" s="33"/>
      <c r="E13" s="33" t="n">
        <f aca="false">(C13-D13)</f>
        <v>180405</v>
      </c>
      <c r="F13" s="33"/>
    </row>
    <row r="14" customFormat="false" ht="12.75" hidden="false" customHeight="false" outlineLevel="0" collapsed="false">
      <c r="A14" s="493" t="n">
        <v>11</v>
      </c>
      <c r="B14" s="33" t="s">
        <v>1365</v>
      </c>
      <c r="C14" s="33" t="n">
        <v>1544</v>
      </c>
      <c r="D14" s="33"/>
      <c r="E14" s="33" t="n">
        <f aca="false">(C14-D14)</f>
        <v>1544</v>
      </c>
      <c r="F14" s="33"/>
    </row>
    <row r="15" customFormat="false" ht="12.75" hidden="false" customHeight="false" outlineLevel="0" collapsed="false">
      <c r="A15" s="493" t="n">
        <v>12</v>
      </c>
      <c r="B15" s="33" t="s">
        <v>1366</v>
      </c>
      <c r="C15" s="33" t="n">
        <v>13050</v>
      </c>
      <c r="D15" s="33" t="n">
        <v>607</v>
      </c>
      <c r="E15" s="33" t="n">
        <f aca="false">(C15-D15)</f>
        <v>12443</v>
      </c>
      <c r="F15" s="33"/>
    </row>
    <row r="16" customFormat="false" ht="12.75" hidden="false" customHeight="false" outlineLevel="0" collapsed="false">
      <c r="A16" s="493" t="n">
        <v>13</v>
      </c>
      <c r="B16" s="44" t="s">
        <v>42</v>
      </c>
      <c r="C16" s="33" t="n">
        <v>13858</v>
      </c>
      <c r="D16" s="33"/>
      <c r="E16" s="33" t="n">
        <f aca="false">(C16-D16)</f>
        <v>13858</v>
      </c>
      <c r="F16" s="44"/>
    </row>
    <row r="17" customFormat="false" ht="15.75" hidden="false" customHeight="true" outlineLevel="0" collapsed="false">
      <c r="A17" s="493"/>
      <c r="B17" s="44"/>
      <c r="C17" s="37" t="n">
        <f aca="false">SUM(C10:C16)</f>
        <v>4277292</v>
      </c>
      <c r="D17" s="37" t="n">
        <f aca="false">SUM(D10:D16)</f>
        <v>592745</v>
      </c>
      <c r="E17" s="37" t="n">
        <f aca="false">SUM(E10:E16)</f>
        <v>3684547</v>
      </c>
      <c r="F17" s="44"/>
    </row>
    <row r="18" customFormat="false" ht="13.5" hidden="false" customHeight="true" outlineLevel="0" collapsed="false">
      <c r="A18" s="494"/>
      <c r="B18" s="495"/>
      <c r="C18" s="39" t="n">
        <v>4277294</v>
      </c>
      <c r="D18" s="39"/>
      <c r="E18" s="39" t="n">
        <v>3684548</v>
      </c>
      <c r="F18" s="495"/>
    </row>
    <row r="19" customFormat="false" ht="21" hidden="false" customHeight="true" outlineLevel="0" collapsed="false">
      <c r="A19" s="128"/>
      <c r="B19" s="131" t="s">
        <v>1367</v>
      </c>
      <c r="C19" s="471"/>
      <c r="D19" s="471"/>
      <c r="E19" s="471"/>
      <c r="F19" s="471"/>
    </row>
    <row r="20" customFormat="false" ht="12.75" hidden="false" customHeight="false" outlineLevel="0" collapsed="false">
      <c r="A20" s="139" t="n">
        <v>14</v>
      </c>
      <c r="B20" s="33" t="s">
        <v>1318</v>
      </c>
      <c r="C20" s="33" t="n">
        <v>256686</v>
      </c>
      <c r="D20" s="33" t="n">
        <v>6600</v>
      </c>
      <c r="E20" s="33" t="n">
        <f aca="false">(C20-D20)</f>
        <v>250086</v>
      </c>
      <c r="F20" s="33"/>
    </row>
    <row r="21" customFormat="false" ht="12.75" hidden="false" customHeight="false" outlineLevel="0" collapsed="false">
      <c r="A21" s="139" t="n">
        <v>15</v>
      </c>
      <c r="B21" s="33" t="s">
        <v>1319</v>
      </c>
      <c r="C21" s="33" t="n">
        <v>55315</v>
      </c>
      <c r="D21" s="33"/>
      <c r="E21" s="33" t="n">
        <f aca="false">(C21-D21)</f>
        <v>55315</v>
      </c>
      <c r="F21" s="33"/>
    </row>
    <row r="22" customFormat="false" ht="12.75" hidden="false" customHeight="false" outlineLevel="0" collapsed="false">
      <c r="A22" s="437" t="n">
        <v>16</v>
      </c>
      <c r="B22" s="185" t="s">
        <v>1368</v>
      </c>
      <c r="C22" s="33" t="n">
        <v>11619</v>
      </c>
      <c r="D22" s="33" t="n">
        <v>901</v>
      </c>
      <c r="E22" s="33" t="n">
        <f aca="false">(C22-D22)</f>
        <v>10718</v>
      </c>
      <c r="F22" s="33"/>
    </row>
    <row r="23" customFormat="false" ht="12.75" hidden="false" customHeight="false" outlineLevel="0" collapsed="false">
      <c r="A23" s="493" t="n">
        <v>17</v>
      </c>
      <c r="B23" s="33" t="s">
        <v>226</v>
      </c>
      <c r="C23" s="33" t="n">
        <v>133261</v>
      </c>
      <c r="D23" s="33" t="n">
        <v>14489</v>
      </c>
      <c r="E23" s="33" t="n">
        <f aca="false">(C23-D23)</f>
        <v>118772</v>
      </c>
      <c r="F23" s="33"/>
    </row>
    <row r="24" customFormat="false" ht="12.75" hidden="false" customHeight="false" outlineLevel="0" collapsed="false">
      <c r="A24" s="493" t="n">
        <v>18</v>
      </c>
      <c r="B24" s="33" t="s">
        <v>1324</v>
      </c>
      <c r="C24" s="33" t="n">
        <v>58148</v>
      </c>
      <c r="D24" s="33"/>
      <c r="E24" s="33" t="n">
        <f aca="false">(C24-D24)</f>
        <v>58148</v>
      </c>
      <c r="F24" s="33"/>
    </row>
    <row r="25" customFormat="false" ht="18" hidden="false" customHeight="true" outlineLevel="0" collapsed="false">
      <c r="A25" s="201"/>
      <c r="B25" s="37" t="s">
        <v>121</v>
      </c>
      <c r="C25" s="37" t="n">
        <f aca="false">SUM(C20:C24)</f>
        <v>515029</v>
      </c>
      <c r="D25" s="37" t="n">
        <f aca="false">SUM(D20:D24)</f>
        <v>21990</v>
      </c>
      <c r="E25" s="37" t="n">
        <f aca="false">SUM(E20:E24)</f>
        <v>493039</v>
      </c>
      <c r="F25" s="299"/>
    </row>
    <row r="26" customFormat="false" ht="12.75" hidden="false" customHeight="true" outlineLevel="0" collapsed="false">
      <c r="A26" s="496"/>
      <c r="B26" s="39"/>
      <c r="C26" s="39" t="n">
        <v>515031</v>
      </c>
      <c r="D26" s="39" t="n">
        <v>21991</v>
      </c>
      <c r="E26" s="39" t="n">
        <v>493040</v>
      </c>
      <c r="F26" s="378"/>
    </row>
    <row r="27" customFormat="false" ht="38.25" hidden="false" customHeight="false" outlineLevel="0" collapsed="false">
      <c r="A27" s="405" t="s">
        <v>1042</v>
      </c>
      <c r="B27" s="145"/>
      <c r="C27" s="145" t="s">
        <v>978</v>
      </c>
      <c r="D27" s="145" t="s">
        <v>1044</v>
      </c>
      <c r="E27" s="145" t="s">
        <v>329</v>
      </c>
      <c r="F27" s="145" t="s">
        <v>1045</v>
      </c>
    </row>
    <row r="28" customFormat="false" ht="16.5" hidden="false" customHeight="true" outlineLevel="0" collapsed="false">
      <c r="A28" s="299"/>
      <c r="B28" s="200" t="s">
        <v>122</v>
      </c>
      <c r="C28" s="497" t="n">
        <v>515029</v>
      </c>
      <c r="D28" s="200" t="n">
        <v>21990</v>
      </c>
      <c r="E28" s="200" t="n">
        <v>493039</v>
      </c>
      <c r="F28" s="200"/>
    </row>
    <row r="29" customFormat="false" ht="12.75" hidden="false" customHeight="false" outlineLevel="0" collapsed="false">
      <c r="A29" s="379" t="n">
        <v>19</v>
      </c>
      <c r="B29" s="42" t="s">
        <v>812</v>
      </c>
      <c r="C29" s="42" t="n">
        <v>2923</v>
      </c>
      <c r="D29" s="42"/>
      <c r="E29" s="42" t="n">
        <f aca="false">(C29-D29)</f>
        <v>2923</v>
      </c>
      <c r="F29" s="42"/>
    </row>
    <row r="30" customFormat="false" ht="12.75" hidden="false" customHeight="false" outlineLevel="0" collapsed="false">
      <c r="A30" s="375" t="n">
        <v>20</v>
      </c>
      <c r="B30" s="33" t="s">
        <v>342</v>
      </c>
      <c r="C30" s="33" t="n">
        <v>161</v>
      </c>
      <c r="D30" s="33"/>
      <c r="E30" s="33" t="n">
        <f aca="false">(C30-D30)</f>
        <v>161</v>
      </c>
      <c r="F30" s="33"/>
    </row>
    <row r="31" customFormat="false" ht="12.75" hidden="false" customHeight="false" outlineLevel="0" collapsed="false">
      <c r="A31" s="375" t="n">
        <v>21</v>
      </c>
      <c r="B31" s="33" t="s">
        <v>219</v>
      </c>
      <c r="C31" s="33" t="n">
        <v>3714</v>
      </c>
      <c r="D31" s="33"/>
      <c r="E31" s="33" t="n">
        <f aca="false">(C31-D31)</f>
        <v>3714</v>
      </c>
      <c r="F31" s="33"/>
    </row>
    <row r="32" customFormat="false" ht="12.75" hidden="false" customHeight="false" outlineLevel="0" collapsed="false">
      <c r="A32" s="375" t="n">
        <v>22</v>
      </c>
      <c r="B32" s="33" t="s">
        <v>1369</v>
      </c>
      <c r="C32" s="33" t="n">
        <v>7625</v>
      </c>
      <c r="D32" s="33"/>
      <c r="E32" s="33" t="n">
        <f aca="false">(C32-D32)</f>
        <v>7625</v>
      </c>
      <c r="F32" s="33"/>
    </row>
    <row r="33" customFormat="false" ht="12.75" hidden="false" customHeight="false" outlineLevel="0" collapsed="false">
      <c r="A33" s="375" t="n">
        <v>23</v>
      </c>
      <c r="B33" s="33" t="s">
        <v>1243</v>
      </c>
      <c r="C33" s="33" t="n">
        <v>3187</v>
      </c>
      <c r="D33" s="33" t="n">
        <v>12</v>
      </c>
      <c r="E33" s="33" t="n">
        <f aca="false">(C33-D33)</f>
        <v>3175</v>
      </c>
      <c r="F33" s="33"/>
    </row>
    <row r="34" customFormat="false" ht="12.75" hidden="false" customHeight="false" outlineLevel="0" collapsed="false">
      <c r="A34" s="375" t="n">
        <v>24</v>
      </c>
      <c r="B34" s="33" t="s">
        <v>1180</v>
      </c>
      <c r="C34" s="33" t="n">
        <v>1919</v>
      </c>
      <c r="D34" s="33" t="n">
        <v>0</v>
      </c>
      <c r="E34" s="33" t="n">
        <f aca="false">(C34-D34)</f>
        <v>1919</v>
      </c>
      <c r="F34" s="33"/>
    </row>
    <row r="35" customFormat="false" ht="12.75" hidden="false" customHeight="false" outlineLevel="0" collapsed="false">
      <c r="A35" s="375" t="n">
        <v>25</v>
      </c>
      <c r="B35" s="33" t="s">
        <v>1370</v>
      </c>
      <c r="C35" s="33" t="n">
        <v>32</v>
      </c>
      <c r="D35" s="33"/>
      <c r="E35" s="33" t="n">
        <f aca="false">(C35-D35)</f>
        <v>32</v>
      </c>
      <c r="F35" s="33"/>
    </row>
    <row r="36" customFormat="false" ht="12.75" hidden="false" customHeight="false" outlineLevel="0" collapsed="false">
      <c r="A36" s="375" t="n">
        <v>26</v>
      </c>
      <c r="B36" s="33" t="s">
        <v>1326</v>
      </c>
      <c r="C36" s="33" t="n">
        <v>14658</v>
      </c>
      <c r="D36" s="33" t="n">
        <v>25</v>
      </c>
      <c r="E36" s="33" t="n">
        <f aca="false">(C36-D36)</f>
        <v>14633</v>
      </c>
      <c r="F36" s="33"/>
    </row>
    <row r="37" customFormat="false" ht="12.75" hidden="false" customHeight="false" outlineLevel="0" collapsed="false">
      <c r="A37" s="375" t="n">
        <v>27</v>
      </c>
      <c r="B37" s="33" t="s">
        <v>26</v>
      </c>
      <c r="C37" s="33" t="n">
        <v>2869</v>
      </c>
      <c r="D37" s="33"/>
      <c r="E37" s="33" t="n">
        <f aca="false">(C37-D37)</f>
        <v>2869</v>
      </c>
      <c r="F37" s="33"/>
    </row>
    <row r="38" customFormat="false" ht="12.75" hidden="false" customHeight="false" outlineLevel="0" collapsed="false">
      <c r="A38" s="375" t="n">
        <v>28</v>
      </c>
      <c r="B38" s="33" t="s">
        <v>1146</v>
      </c>
      <c r="C38" s="33" t="n">
        <v>513</v>
      </c>
      <c r="D38" s="33"/>
      <c r="E38" s="33" t="n">
        <f aca="false">(C38-D38)</f>
        <v>513</v>
      </c>
      <c r="F38" s="33"/>
    </row>
    <row r="39" customFormat="false" ht="12.75" hidden="false" customHeight="false" outlineLevel="0" collapsed="false">
      <c r="A39" s="477" t="n">
        <v>29</v>
      </c>
      <c r="B39" s="33" t="s">
        <v>965</v>
      </c>
      <c r="C39" s="33" t="n">
        <v>325</v>
      </c>
      <c r="D39" s="33"/>
      <c r="E39" s="33" t="n">
        <f aca="false">(C39-D39)</f>
        <v>325</v>
      </c>
      <c r="F39" s="33"/>
    </row>
    <row r="40" customFormat="false" ht="12.75" hidden="false" customHeight="false" outlineLevel="0" collapsed="false">
      <c r="A40" s="477" t="n">
        <v>30</v>
      </c>
      <c r="B40" s="33" t="s">
        <v>218</v>
      </c>
      <c r="C40" s="33" t="n">
        <v>483</v>
      </c>
      <c r="D40" s="33"/>
      <c r="E40" s="33" t="n">
        <f aca="false">(C40-D40)</f>
        <v>483</v>
      </c>
      <c r="F40" s="33"/>
    </row>
    <row r="41" customFormat="false" ht="12.75" hidden="false" customHeight="false" outlineLevel="0" collapsed="false">
      <c r="A41" s="477" t="n">
        <v>31</v>
      </c>
      <c r="B41" s="33" t="s">
        <v>967</v>
      </c>
      <c r="C41" s="33" t="n">
        <v>16390</v>
      </c>
      <c r="D41" s="33"/>
      <c r="E41" s="33" t="n">
        <f aca="false">(C41-D41)</f>
        <v>16390</v>
      </c>
      <c r="F41" s="33"/>
    </row>
    <row r="42" customFormat="false" ht="12.75" hidden="false" customHeight="false" outlineLevel="0" collapsed="false">
      <c r="A42" s="477" t="n">
        <v>32</v>
      </c>
      <c r="B42" s="33" t="s">
        <v>1371</v>
      </c>
      <c r="C42" s="33" t="n">
        <v>3268</v>
      </c>
      <c r="D42" s="33" t="n">
        <v>35</v>
      </c>
      <c r="E42" s="33" t="n">
        <f aca="false">(C42-D42)</f>
        <v>3233</v>
      </c>
      <c r="F42" s="33"/>
    </row>
    <row r="43" customFormat="false" ht="12.75" hidden="false" customHeight="false" outlineLevel="0" collapsed="false">
      <c r="A43" s="477" t="n">
        <v>33</v>
      </c>
      <c r="B43" s="33" t="s">
        <v>1372</v>
      </c>
      <c r="C43" s="33" t="n">
        <v>3579</v>
      </c>
      <c r="D43" s="33"/>
      <c r="E43" s="33" t="n">
        <f aca="false">(C43-D43)</f>
        <v>3579</v>
      </c>
      <c r="F43" s="33"/>
    </row>
    <row r="44" customFormat="false" ht="12.75" hidden="false" customHeight="false" outlineLevel="0" collapsed="false">
      <c r="A44" s="477" t="n">
        <v>34</v>
      </c>
      <c r="B44" s="33" t="s">
        <v>1373</v>
      </c>
      <c r="C44" s="33" t="n">
        <v>84043</v>
      </c>
      <c r="D44" s="33" t="n">
        <v>28493</v>
      </c>
      <c r="E44" s="33" t="n">
        <f aca="false">(C44-D44)</f>
        <v>55550</v>
      </c>
      <c r="F44" s="33"/>
    </row>
    <row r="45" customFormat="false" ht="12.75" hidden="false" customHeight="false" outlineLevel="0" collapsed="false">
      <c r="A45" s="477" t="n">
        <v>35</v>
      </c>
      <c r="B45" s="33" t="s">
        <v>1227</v>
      </c>
      <c r="C45" s="33" t="n">
        <v>638</v>
      </c>
      <c r="D45" s="33"/>
      <c r="E45" s="33" t="n">
        <f aca="false">(C45-D45)</f>
        <v>638</v>
      </c>
      <c r="F45" s="33"/>
    </row>
    <row r="46" customFormat="false" ht="12.75" hidden="false" customHeight="false" outlineLevel="0" collapsed="false">
      <c r="A46" s="477" t="n">
        <v>36</v>
      </c>
      <c r="B46" s="33" t="s">
        <v>1330</v>
      </c>
      <c r="C46" s="33" t="n">
        <v>16</v>
      </c>
      <c r="D46" s="33"/>
      <c r="E46" s="33" t="n">
        <f aca="false">(C46-D46)</f>
        <v>16</v>
      </c>
      <c r="F46" s="33"/>
    </row>
    <row r="47" customFormat="false" ht="12.75" hidden="false" customHeight="false" outlineLevel="0" collapsed="false">
      <c r="A47" s="477" t="n">
        <v>37</v>
      </c>
      <c r="B47" s="33" t="s">
        <v>1374</v>
      </c>
      <c r="C47" s="33" t="n">
        <v>11625</v>
      </c>
      <c r="D47" s="33"/>
      <c r="E47" s="33" t="n">
        <f aca="false">(C47-D47)</f>
        <v>11625</v>
      </c>
      <c r="F47" s="33"/>
    </row>
    <row r="48" customFormat="false" ht="12.75" hidden="false" customHeight="false" outlineLevel="0" collapsed="false">
      <c r="A48" s="477" t="n">
        <v>38</v>
      </c>
      <c r="B48" s="33" t="s">
        <v>1375</v>
      </c>
      <c r="C48" s="33" t="n">
        <v>50</v>
      </c>
      <c r="D48" s="33"/>
      <c r="E48" s="33" t="n">
        <f aca="false">(C48-D48)</f>
        <v>50</v>
      </c>
      <c r="F48" s="33"/>
    </row>
    <row r="49" customFormat="false" ht="12.75" hidden="false" customHeight="false" outlineLevel="0" collapsed="false">
      <c r="A49" s="477" t="n">
        <v>39</v>
      </c>
      <c r="B49" s="33" t="s">
        <v>1376</v>
      </c>
      <c r="C49" s="33" t="n">
        <v>176</v>
      </c>
      <c r="D49" s="33"/>
      <c r="E49" s="33" t="n">
        <f aca="false">(C49-D49)</f>
        <v>176</v>
      </c>
      <c r="F49" s="33"/>
    </row>
    <row r="50" customFormat="false" ht="12.75" hidden="false" customHeight="false" outlineLevel="0" collapsed="false">
      <c r="A50" s="477" t="n">
        <v>40</v>
      </c>
      <c r="B50" s="33" t="s">
        <v>1232</v>
      </c>
      <c r="C50" s="33" t="n">
        <v>2</v>
      </c>
      <c r="D50" s="33"/>
      <c r="E50" s="33" t="n">
        <f aca="false">(C50-D50)</f>
        <v>2</v>
      </c>
      <c r="F50" s="33"/>
    </row>
    <row r="51" customFormat="false" ht="12.75" hidden="false" customHeight="false" outlineLevel="0" collapsed="false">
      <c r="A51" s="477" t="n">
        <v>41</v>
      </c>
      <c r="B51" s="33" t="s">
        <v>57</v>
      </c>
      <c r="C51" s="33" t="n">
        <v>36</v>
      </c>
      <c r="D51" s="33"/>
      <c r="E51" s="33" t="n">
        <f aca="false">(C51-D51)</f>
        <v>36</v>
      </c>
      <c r="F51" s="33"/>
    </row>
    <row r="52" customFormat="false" ht="12.75" hidden="false" customHeight="false" outlineLevel="0" collapsed="false">
      <c r="A52" s="477" t="n">
        <v>42</v>
      </c>
      <c r="B52" s="33" t="s">
        <v>1377</v>
      </c>
      <c r="C52" s="33" t="n">
        <v>4</v>
      </c>
      <c r="D52" s="33"/>
      <c r="E52" s="44" t="n">
        <f aca="false">(C52-D52)</f>
        <v>4</v>
      </c>
      <c r="F52" s="33"/>
    </row>
    <row r="53" customFormat="false" ht="15" hidden="false" customHeight="true" outlineLevel="0" collapsed="false">
      <c r="A53" s="477"/>
      <c r="B53" s="299"/>
      <c r="C53" s="37" t="n">
        <f aca="false">SUM(C28:C52)</f>
        <v>673265</v>
      </c>
      <c r="D53" s="37" t="n">
        <f aca="false">SUM(D28:D52)</f>
        <v>50555</v>
      </c>
      <c r="E53" s="37" t="n">
        <f aca="false">SUM(E28:E52)</f>
        <v>622710</v>
      </c>
      <c r="F53" s="299"/>
    </row>
    <row r="54" customFormat="false" ht="15" hidden="false" customHeight="true" outlineLevel="0" collapsed="false">
      <c r="A54" s="487"/>
      <c r="B54" s="378"/>
      <c r="C54" s="39" t="n">
        <v>673276</v>
      </c>
      <c r="D54" s="39" t="n">
        <v>50558</v>
      </c>
      <c r="E54" s="39" t="n">
        <v>622718</v>
      </c>
      <c r="F54" s="378"/>
    </row>
    <row r="55" customFormat="false" ht="21.75" hidden="false" customHeight="true" outlineLevel="0" collapsed="false">
      <c r="A55" s="376"/>
      <c r="B55" s="145" t="s">
        <v>1378</v>
      </c>
      <c r="C55" s="471"/>
      <c r="D55" s="471"/>
      <c r="E55" s="471"/>
      <c r="F55" s="471"/>
    </row>
    <row r="56" customFormat="false" ht="12.75" hidden="false" customHeight="false" outlineLevel="0" collapsed="false">
      <c r="A56" s="477" t="n">
        <v>43</v>
      </c>
      <c r="B56" s="33" t="s">
        <v>1085</v>
      </c>
      <c r="C56" s="33" t="n">
        <v>360353</v>
      </c>
      <c r="D56" s="33" t="n">
        <v>181814</v>
      </c>
      <c r="E56" s="33" t="n">
        <f aca="false">(C56-D56)</f>
        <v>178539</v>
      </c>
      <c r="F56" s="33"/>
    </row>
    <row r="57" customFormat="false" ht="17.25" hidden="false" customHeight="true" outlineLevel="0" collapsed="false">
      <c r="A57" s="299"/>
      <c r="B57" s="37" t="s">
        <v>45</v>
      </c>
      <c r="C57" s="37" t="n">
        <f aca="false">SUM(C56)</f>
        <v>360353</v>
      </c>
      <c r="D57" s="37" t="n">
        <f aca="false">SUM(D56)</f>
        <v>181814</v>
      </c>
      <c r="E57" s="37" t="n">
        <f aca="false">SUM(E56)</f>
        <v>178539</v>
      </c>
      <c r="F57" s="299"/>
    </row>
    <row r="58" customFormat="false" ht="12" hidden="false" customHeight="true" outlineLevel="0" collapsed="false">
      <c r="A58" s="478"/>
      <c r="B58" s="328"/>
      <c r="C58" s="328"/>
      <c r="D58" s="328"/>
      <c r="E58" s="328" t="n">
        <v>178538</v>
      </c>
      <c r="F58" s="478"/>
    </row>
    <row r="59" customFormat="false" ht="38.25" hidden="false" customHeight="false" outlineLevel="0" collapsed="false">
      <c r="A59" s="405" t="s">
        <v>1042</v>
      </c>
      <c r="B59" s="145"/>
      <c r="C59" s="145" t="s">
        <v>978</v>
      </c>
      <c r="D59" s="145" t="s">
        <v>1044</v>
      </c>
      <c r="E59" s="145" t="s">
        <v>329</v>
      </c>
      <c r="F59" s="145" t="s">
        <v>1045</v>
      </c>
    </row>
    <row r="60" customFormat="false" ht="16.5" hidden="false" customHeight="true" outlineLevel="0" collapsed="false">
      <c r="A60" s="299"/>
      <c r="B60" s="37" t="s">
        <v>46</v>
      </c>
      <c r="C60" s="40" t="n">
        <v>360353</v>
      </c>
      <c r="D60" s="37" t="n">
        <v>181814</v>
      </c>
      <c r="E60" s="37" t="n">
        <v>178539</v>
      </c>
      <c r="F60" s="37"/>
    </row>
    <row r="61" customFormat="false" ht="12.75" hidden="false" customHeight="false" outlineLevel="0" collapsed="false">
      <c r="A61" s="375" t="n">
        <v>44</v>
      </c>
      <c r="B61" s="33" t="s">
        <v>22</v>
      </c>
      <c r="C61" s="33" t="n">
        <v>206684</v>
      </c>
      <c r="D61" s="33" t="n">
        <v>167085</v>
      </c>
      <c r="E61" s="33" t="n">
        <f aca="false">(C61-D61)</f>
        <v>39599</v>
      </c>
      <c r="F61" s="33"/>
    </row>
    <row r="62" customFormat="false" ht="12.75" hidden="false" customHeight="false" outlineLevel="0" collapsed="false">
      <c r="A62" s="375" t="s">
        <v>1379</v>
      </c>
      <c r="B62" s="33" t="s">
        <v>27</v>
      </c>
      <c r="C62" s="33" t="n">
        <v>136173</v>
      </c>
      <c r="D62" s="33" t="n">
        <v>33485</v>
      </c>
      <c r="E62" s="33" t="n">
        <f aca="false">(C62-D62)</f>
        <v>102688</v>
      </c>
      <c r="F62" s="33"/>
    </row>
    <row r="63" customFormat="false" ht="12.75" hidden="false" customHeight="false" outlineLevel="0" collapsed="false">
      <c r="A63" s="375" t="n">
        <v>47</v>
      </c>
      <c r="B63" s="33" t="s">
        <v>109</v>
      </c>
      <c r="C63" s="33" t="n">
        <v>19330</v>
      </c>
      <c r="D63" s="33" t="n">
        <v>947</v>
      </c>
      <c r="E63" s="33" t="n">
        <f aca="false">(C63-D63)</f>
        <v>18383</v>
      </c>
      <c r="F63" s="33"/>
    </row>
    <row r="64" customFormat="false" ht="12.75" hidden="false" customHeight="false" outlineLevel="0" collapsed="false">
      <c r="A64" s="375" t="n">
        <v>48</v>
      </c>
      <c r="B64" s="33" t="s">
        <v>337</v>
      </c>
      <c r="C64" s="33" t="n">
        <v>115625</v>
      </c>
      <c r="D64" s="33" t="n">
        <v>61959</v>
      </c>
      <c r="E64" s="33" t="n">
        <f aca="false">(C64-D64)</f>
        <v>53666</v>
      </c>
      <c r="F64" s="33"/>
    </row>
    <row r="65" customFormat="false" ht="12.75" hidden="false" customHeight="false" outlineLevel="0" collapsed="false">
      <c r="A65" s="375" t="n">
        <v>49</v>
      </c>
      <c r="B65" s="33" t="s">
        <v>113</v>
      </c>
      <c r="C65" s="33" t="n">
        <v>102500</v>
      </c>
      <c r="D65" s="33"/>
      <c r="E65" s="33" t="n">
        <f aca="false">(C65-D65)</f>
        <v>102500</v>
      </c>
      <c r="F65" s="33"/>
    </row>
    <row r="66" customFormat="false" ht="12.75" hidden="false" customHeight="false" outlineLevel="0" collapsed="false">
      <c r="A66" s="477" t="n">
        <v>50</v>
      </c>
      <c r="B66" s="33" t="s">
        <v>937</v>
      </c>
      <c r="C66" s="33" t="n">
        <v>3056</v>
      </c>
      <c r="D66" s="33" t="n">
        <v>699</v>
      </c>
      <c r="E66" s="33" t="n">
        <f aca="false">(C66-D66)</f>
        <v>2357</v>
      </c>
      <c r="F66" s="33"/>
    </row>
    <row r="67" customFormat="false" ht="12.75" hidden="false" customHeight="false" outlineLevel="0" collapsed="false">
      <c r="A67" s="477" t="n">
        <v>51</v>
      </c>
      <c r="B67" s="33" t="s">
        <v>344</v>
      </c>
      <c r="C67" s="33" t="n">
        <v>740</v>
      </c>
      <c r="D67" s="33" t="n">
        <v>5296</v>
      </c>
      <c r="E67" s="33"/>
      <c r="F67" s="33" t="n">
        <v>4556</v>
      </c>
    </row>
    <row r="68" customFormat="false" ht="12.75" hidden="false" customHeight="false" outlineLevel="0" collapsed="false">
      <c r="A68" s="477" t="n">
        <v>52</v>
      </c>
      <c r="B68" s="33" t="s">
        <v>237</v>
      </c>
      <c r="C68" s="33" t="n">
        <v>316</v>
      </c>
      <c r="D68" s="33"/>
      <c r="E68" s="33" t="n">
        <f aca="false">(C68-D68)</f>
        <v>316</v>
      </c>
      <c r="F68" s="33"/>
    </row>
    <row r="69" customFormat="false" ht="12.75" hidden="false" customHeight="false" outlineLevel="0" collapsed="false">
      <c r="A69" s="477" t="n">
        <v>53</v>
      </c>
      <c r="B69" s="33" t="s">
        <v>1380</v>
      </c>
      <c r="C69" s="33" t="n">
        <v>45041</v>
      </c>
      <c r="D69" s="33" t="n">
        <v>38684</v>
      </c>
      <c r="E69" s="33" t="n">
        <f aca="false">(C69-D69)</f>
        <v>6357</v>
      </c>
      <c r="F69" s="33"/>
    </row>
    <row r="70" customFormat="false" ht="12.75" hidden="false" customHeight="false" outlineLevel="0" collapsed="false">
      <c r="A70" s="477" t="n">
        <v>54</v>
      </c>
      <c r="B70" s="33" t="s">
        <v>213</v>
      </c>
      <c r="C70" s="33" t="n">
        <v>563</v>
      </c>
      <c r="D70" s="33"/>
      <c r="E70" s="33" t="n">
        <f aca="false">(C70-D70)</f>
        <v>563</v>
      </c>
      <c r="F70" s="33"/>
    </row>
    <row r="71" customFormat="false" ht="12.75" hidden="false" customHeight="false" outlineLevel="0" collapsed="false">
      <c r="A71" s="477" t="n">
        <v>55</v>
      </c>
      <c r="B71" s="33" t="s">
        <v>39</v>
      </c>
      <c r="C71" s="33" t="n">
        <v>17491</v>
      </c>
      <c r="D71" s="33"/>
      <c r="E71" s="33" t="n">
        <f aca="false">(C71-D71)</f>
        <v>17491</v>
      </c>
      <c r="F71" s="33"/>
    </row>
    <row r="72" customFormat="false" ht="17.25" hidden="false" customHeight="true" outlineLevel="0" collapsed="false">
      <c r="A72" s="479"/>
      <c r="B72" s="37"/>
      <c r="C72" s="37" t="n">
        <f aca="false">SUM(C60:C71)</f>
        <v>1007872</v>
      </c>
      <c r="D72" s="37" t="n">
        <f aca="false">SUM(D60:D71)</f>
        <v>489969</v>
      </c>
      <c r="E72" s="37" t="n">
        <f aca="false">SUM(E60:E71)</f>
        <v>522459</v>
      </c>
      <c r="F72" s="37" t="n">
        <f aca="false">SUM(F67:F71)</f>
        <v>4556</v>
      </c>
    </row>
    <row r="73" customFormat="false" ht="11.25" hidden="false" customHeight="true" outlineLevel="0" collapsed="false">
      <c r="A73" s="481"/>
      <c r="B73" s="39"/>
      <c r="C73" s="39" t="n">
        <v>1007878</v>
      </c>
      <c r="D73" s="39" t="n">
        <v>49971</v>
      </c>
      <c r="E73" s="39" t="n">
        <v>522462</v>
      </c>
      <c r="F73" s="39" t="n">
        <v>4555</v>
      </c>
    </row>
    <row r="74" customFormat="false" ht="15" hidden="false" customHeight="true" outlineLevel="0" collapsed="false">
      <c r="A74" s="498" t="s">
        <v>1381</v>
      </c>
      <c r="B74" s="498"/>
      <c r="C74" s="498"/>
      <c r="D74" s="498"/>
      <c r="E74" s="299" t="n">
        <v>4555</v>
      </c>
      <c r="F74" s="415"/>
    </row>
    <row r="75" customFormat="false" ht="18" hidden="false" customHeight="true" outlineLevel="0" collapsed="false">
      <c r="A75" s="406" t="s">
        <v>1034</v>
      </c>
      <c r="B75" s="406"/>
      <c r="C75" s="406"/>
      <c r="D75" s="406"/>
      <c r="E75" s="37" t="n">
        <f aca="false">(E72-E74)</f>
        <v>517904</v>
      </c>
      <c r="F75" s="499"/>
    </row>
    <row r="76" customFormat="false" ht="13.5" hidden="false" customHeight="true" outlineLevel="0" collapsed="false">
      <c r="A76" s="500"/>
      <c r="B76" s="80"/>
      <c r="C76" s="80"/>
      <c r="D76" s="484"/>
      <c r="E76" s="39" t="n">
        <v>517906</v>
      </c>
      <c r="F76" s="499"/>
    </row>
    <row r="77" customFormat="false" ht="16.5" hidden="false" customHeight="true" outlineLevel="0" collapsed="false">
      <c r="A77" s="376"/>
      <c r="B77" s="145" t="s">
        <v>1382</v>
      </c>
      <c r="C77" s="471"/>
      <c r="D77" s="471"/>
      <c r="E77" s="471"/>
      <c r="F77" s="471"/>
    </row>
    <row r="78" customFormat="false" ht="12.75" hidden="false" customHeight="false" outlineLevel="0" collapsed="false">
      <c r="A78" s="365" t="n">
        <v>56</v>
      </c>
      <c r="B78" s="31" t="s">
        <v>970</v>
      </c>
      <c r="C78" s="33" t="n">
        <v>284585</v>
      </c>
      <c r="D78" s="33"/>
      <c r="E78" s="33" t="n">
        <f aca="false">(C78-D78)</f>
        <v>284585</v>
      </c>
      <c r="F78" s="33"/>
    </row>
    <row r="79" customFormat="false" ht="12.75" hidden="false" customHeight="false" outlineLevel="0" collapsed="false">
      <c r="A79" s="365" t="n">
        <v>57</v>
      </c>
      <c r="B79" s="31" t="s">
        <v>959</v>
      </c>
      <c r="C79" s="33" t="n">
        <v>12948</v>
      </c>
      <c r="D79" s="33"/>
      <c r="E79" s="33" t="n">
        <f aca="false">(C79-D79)</f>
        <v>12948</v>
      </c>
      <c r="F79" s="33"/>
    </row>
    <row r="80" customFormat="false" ht="12.75" hidden="false" customHeight="false" outlineLevel="0" collapsed="false">
      <c r="A80" s="365" t="n">
        <v>58</v>
      </c>
      <c r="B80" s="31" t="s">
        <v>47</v>
      </c>
      <c r="C80" s="33" t="n">
        <v>1559</v>
      </c>
      <c r="D80" s="33"/>
      <c r="E80" s="33" t="n">
        <f aca="false">(C80-D80)</f>
        <v>1559</v>
      </c>
      <c r="F80" s="33"/>
    </row>
    <row r="81" customFormat="false" ht="12.75" hidden="false" customHeight="false" outlineLevel="0" collapsed="false">
      <c r="A81" s="365" t="n">
        <v>59</v>
      </c>
      <c r="B81" s="31" t="s">
        <v>1340</v>
      </c>
      <c r="C81" s="33" t="n">
        <v>735299</v>
      </c>
      <c r="D81" s="33"/>
      <c r="E81" s="33" t="n">
        <f aca="false">(C81-D81)</f>
        <v>735299</v>
      </c>
      <c r="F81" s="33"/>
    </row>
    <row r="82" customFormat="false" ht="12.75" hidden="false" customHeight="false" outlineLevel="0" collapsed="false">
      <c r="A82" s="365" t="n">
        <v>60</v>
      </c>
      <c r="B82" s="31" t="s">
        <v>1383</v>
      </c>
      <c r="C82" s="33" t="n">
        <v>261475</v>
      </c>
      <c r="D82" s="33"/>
      <c r="E82" s="33" t="n">
        <f aca="false">(C82-D82)</f>
        <v>261475</v>
      </c>
      <c r="F82" s="33"/>
    </row>
    <row r="83" customFormat="false" ht="15.75" hidden="false" customHeight="true" outlineLevel="0" collapsed="false">
      <c r="A83" s="365"/>
      <c r="B83" s="31"/>
      <c r="C83" s="37" t="n">
        <f aca="false">SUM(C78:C82)</f>
        <v>1295866</v>
      </c>
      <c r="D83" s="37"/>
      <c r="E83" s="37" t="n">
        <f aca="false">SUM(E78:E82)</f>
        <v>1295866</v>
      </c>
      <c r="F83" s="299"/>
    </row>
    <row r="84" customFormat="false" ht="15.75" hidden="false" customHeight="true" outlineLevel="0" collapsed="false">
      <c r="A84" s="501"/>
      <c r="B84" s="502"/>
      <c r="C84" s="39" t="n">
        <v>1295867</v>
      </c>
      <c r="D84" s="39"/>
      <c r="E84" s="39" t="n">
        <v>1295867</v>
      </c>
      <c r="F84" s="378"/>
    </row>
    <row r="85" customFormat="false" ht="16.5" hidden="false" customHeight="true" outlineLevel="0" collapsed="false">
      <c r="A85" s="376"/>
      <c r="B85" s="145" t="s">
        <v>1384</v>
      </c>
      <c r="C85" s="471"/>
      <c r="D85" s="471"/>
      <c r="E85" s="471"/>
      <c r="F85" s="471"/>
    </row>
    <row r="86" customFormat="false" ht="12.75" hidden="false" customHeight="false" outlineLevel="0" collapsed="false">
      <c r="A86" s="503" t="n">
        <v>61</v>
      </c>
      <c r="B86" s="94" t="s">
        <v>132</v>
      </c>
      <c r="C86" s="42" t="n">
        <v>10037670</v>
      </c>
      <c r="D86" s="42"/>
      <c r="E86" s="33" t="n">
        <f aca="false">(C86-D86)</f>
        <v>10037670</v>
      </c>
      <c r="F86" s="29"/>
    </row>
    <row r="87" customFormat="false" ht="17.25" hidden="false" customHeight="true" outlineLevel="0" collapsed="false">
      <c r="A87" s="29"/>
      <c r="B87" s="128" t="s">
        <v>121</v>
      </c>
      <c r="C87" s="37" t="n">
        <f aca="false">SUM(C86)</f>
        <v>10037670</v>
      </c>
      <c r="D87" s="37"/>
      <c r="E87" s="37" t="n">
        <f aca="false">(C87-D87)</f>
        <v>10037670</v>
      </c>
      <c r="F87" s="128"/>
    </row>
    <row r="88" customFormat="false" ht="15" hidden="false" customHeight="true" outlineLevel="0" collapsed="false">
      <c r="A88" s="29"/>
      <c r="B88" s="128" t="s">
        <v>122</v>
      </c>
      <c r="C88" s="37" t="n">
        <f aca="false">SUM(C87)</f>
        <v>10037670</v>
      </c>
      <c r="D88" s="37"/>
      <c r="E88" s="37" t="n">
        <f aca="false">(C88-D88)</f>
        <v>10037670</v>
      </c>
      <c r="F88" s="94"/>
    </row>
    <row r="89" customFormat="false" ht="12.75" hidden="false" customHeight="false" outlineLevel="0" collapsed="false">
      <c r="A89" s="365" t="s">
        <v>1385</v>
      </c>
      <c r="B89" s="31" t="s">
        <v>1386</v>
      </c>
      <c r="C89" s="33" t="n">
        <v>512548</v>
      </c>
      <c r="D89" s="33" t="n">
        <v>81680</v>
      </c>
      <c r="E89" s="33" t="n">
        <f aca="false">(C89-D89)</f>
        <v>430868</v>
      </c>
      <c r="F89" s="31"/>
    </row>
    <row r="90" customFormat="false" ht="12.75" hidden="false" customHeight="false" outlineLevel="0" collapsed="false">
      <c r="A90" s="365" t="n">
        <v>65</v>
      </c>
      <c r="B90" s="31" t="s">
        <v>1191</v>
      </c>
      <c r="C90" s="33" t="n">
        <v>1087695</v>
      </c>
      <c r="D90" s="33"/>
      <c r="E90" s="33" t="n">
        <f aca="false">(C90-D90)</f>
        <v>1087695</v>
      </c>
      <c r="F90" s="31"/>
    </row>
    <row r="91" customFormat="false" ht="12.75" hidden="false" customHeight="false" outlineLevel="0" collapsed="false">
      <c r="A91" s="365" t="n">
        <v>66</v>
      </c>
      <c r="B91" s="31" t="s">
        <v>962</v>
      </c>
      <c r="C91" s="33" t="n">
        <v>35111</v>
      </c>
      <c r="D91" s="33"/>
      <c r="E91" s="33" t="n">
        <f aca="false">(C91-D91)</f>
        <v>35111</v>
      </c>
      <c r="F91" s="104"/>
    </row>
    <row r="92" customFormat="false" ht="18" hidden="false" customHeight="true" outlineLevel="0" collapsed="false">
      <c r="A92" s="299"/>
      <c r="B92" s="299"/>
      <c r="C92" s="37" t="n">
        <f aca="false">SUM(C88:C91)</f>
        <v>11673024</v>
      </c>
      <c r="D92" s="37" t="n">
        <f aca="false">SUM(D88:D91)</f>
        <v>81680</v>
      </c>
      <c r="E92" s="37" t="n">
        <f aca="false">SUM(E88:E91)</f>
        <v>11591344</v>
      </c>
      <c r="F92" s="299"/>
    </row>
    <row r="93" customFormat="false" ht="14.25" hidden="false" customHeight="true" outlineLevel="0" collapsed="false">
      <c r="A93" s="478"/>
      <c r="B93" s="478"/>
      <c r="C93" s="328" t="n">
        <v>11676025</v>
      </c>
      <c r="D93" s="328"/>
      <c r="E93" s="328" t="n">
        <v>11591345</v>
      </c>
      <c r="F93" s="478"/>
    </row>
    <row r="94" customFormat="false" ht="15" hidden="false" customHeight="true" outlineLevel="0" collapsed="false">
      <c r="A94" s="376"/>
      <c r="B94" s="145" t="s">
        <v>1193</v>
      </c>
      <c r="C94" s="471"/>
      <c r="D94" s="471"/>
      <c r="E94" s="471"/>
      <c r="F94" s="471"/>
    </row>
    <row r="95" customFormat="false" ht="12.75" hidden="false" customHeight="false" outlineLevel="0" collapsed="false">
      <c r="A95" s="365" t="n">
        <v>67</v>
      </c>
      <c r="B95" s="31" t="s">
        <v>134</v>
      </c>
      <c r="C95" s="33" t="n">
        <v>4628443</v>
      </c>
      <c r="D95" s="33"/>
      <c r="E95" s="33" t="n">
        <f aca="false">(C95-D95)</f>
        <v>4628443</v>
      </c>
      <c r="F95" s="33"/>
    </row>
    <row r="96" customFormat="false" ht="12.75" hidden="false" customHeight="false" outlineLevel="0" collapsed="false">
      <c r="A96" s="365" t="n">
        <v>68</v>
      </c>
      <c r="B96" s="31" t="s">
        <v>1387</v>
      </c>
      <c r="C96" s="33" t="n">
        <v>300</v>
      </c>
      <c r="D96" s="33"/>
      <c r="E96" s="33" t="n">
        <f aca="false">(C96-D96)</f>
        <v>300</v>
      </c>
      <c r="F96" s="33"/>
    </row>
    <row r="97" customFormat="false" ht="12.75" hidden="false" customHeight="false" outlineLevel="0" collapsed="false">
      <c r="A97" s="365" t="n">
        <v>69</v>
      </c>
      <c r="B97" s="31" t="s">
        <v>1186</v>
      </c>
      <c r="C97" s="33" t="n">
        <v>995</v>
      </c>
      <c r="D97" s="33"/>
      <c r="E97" s="33" t="n">
        <f aca="false">(C97-D97)</f>
        <v>995</v>
      </c>
      <c r="F97" s="33"/>
    </row>
    <row r="98" customFormat="false" ht="12.75" hidden="false" customHeight="false" outlineLevel="0" collapsed="false">
      <c r="A98" s="365" t="n">
        <v>70</v>
      </c>
      <c r="B98" s="31" t="s">
        <v>224</v>
      </c>
      <c r="C98" s="33" t="n">
        <v>1564</v>
      </c>
      <c r="D98" s="33"/>
      <c r="E98" s="33" t="n">
        <f aca="false">(C98-D98)</f>
        <v>1564</v>
      </c>
      <c r="F98" s="33"/>
    </row>
    <row r="99" customFormat="false" ht="12.75" hidden="false" customHeight="false" outlineLevel="0" collapsed="false">
      <c r="A99" s="366"/>
      <c r="B99" s="29"/>
      <c r="C99" s="37" t="n">
        <f aca="false">SUM(C94:C98)</f>
        <v>4631302</v>
      </c>
      <c r="D99" s="37"/>
      <c r="E99" s="37" t="n">
        <f aca="false">SUM(E94:E98)</f>
        <v>4631302</v>
      </c>
      <c r="F99" s="299"/>
    </row>
    <row r="100" customFormat="false" ht="14.25" hidden="false" customHeight="true" outlineLevel="0" collapsed="false">
      <c r="A100" s="376"/>
      <c r="B100" s="145" t="s">
        <v>1388</v>
      </c>
      <c r="C100" s="471"/>
      <c r="D100" s="471"/>
      <c r="E100" s="471"/>
      <c r="F100" s="471"/>
    </row>
    <row r="101" customFormat="false" ht="12.75" hidden="false" customHeight="false" outlineLevel="0" collapsed="false">
      <c r="A101" s="365"/>
      <c r="B101" s="31" t="s">
        <v>1389</v>
      </c>
      <c r="C101" s="33" t="n">
        <v>5577890</v>
      </c>
      <c r="D101" s="33" t="n">
        <v>403002</v>
      </c>
      <c r="E101" s="33" t="n">
        <f aca="false">(C101-D101)</f>
        <v>5174888</v>
      </c>
      <c r="F101" s="42"/>
    </row>
    <row r="102" customFormat="false" ht="12.75" hidden="false" customHeight="false" outlineLevel="0" collapsed="false">
      <c r="A102" s="365"/>
      <c r="B102" s="31" t="s">
        <v>1390</v>
      </c>
      <c r="C102" s="33" t="n">
        <v>4277294</v>
      </c>
      <c r="D102" s="33" t="n">
        <v>592745</v>
      </c>
      <c r="E102" s="33" t="n">
        <f aca="false">(C102-D102)</f>
        <v>3684549</v>
      </c>
      <c r="F102" s="33"/>
    </row>
    <row r="103" customFormat="false" ht="12.75" hidden="false" customHeight="false" outlineLevel="0" collapsed="false">
      <c r="A103" s="365"/>
      <c r="B103" s="31" t="s">
        <v>1391</v>
      </c>
      <c r="C103" s="33" t="n">
        <v>673276</v>
      </c>
      <c r="D103" s="33" t="n">
        <v>50558</v>
      </c>
      <c r="E103" s="33" t="n">
        <f aca="false">(C103-D103)</f>
        <v>622718</v>
      </c>
      <c r="F103" s="33"/>
    </row>
    <row r="104" customFormat="false" ht="12.75" hidden="false" customHeight="false" outlineLevel="0" collapsed="false">
      <c r="A104" s="365"/>
      <c r="B104" s="31" t="s">
        <v>1349</v>
      </c>
      <c r="C104" s="33" t="n">
        <v>1007878</v>
      </c>
      <c r="D104" s="33" t="n">
        <v>489971</v>
      </c>
      <c r="E104" s="33" t="n">
        <f aca="false">(C104-D104)</f>
        <v>517907</v>
      </c>
      <c r="F104" s="33"/>
    </row>
    <row r="105" customFormat="false" ht="12.75" hidden="false" customHeight="false" outlineLevel="0" collapsed="false">
      <c r="A105" s="33"/>
      <c r="B105" s="33" t="s">
        <v>1350</v>
      </c>
      <c r="C105" s="33" t="n">
        <v>1295867</v>
      </c>
      <c r="D105" s="33"/>
      <c r="E105" s="33" t="n">
        <f aca="false">(C105-D105)</f>
        <v>1295867</v>
      </c>
      <c r="F105" s="31"/>
    </row>
    <row r="106" customFormat="false" ht="12.75" hidden="false" customHeight="false" outlineLevel="0" collapsed="false">
      <c r="A106" s="33"/>
      <c r="B106" s="33" t="s">
        <v>1075</v>
      </c>
      <c r="C106" s="33" t="n">
        <v>11673025</v>
      </c>
      <c r="D106" s="33" t="n">
        <v>81680</v>
      </c>
      <c r="E106" s="33" t="n">
        <f aca="false">(C106-D106)</f>
        <v>11591345</v>
      </c>
      <c r="F106" s="31"/>
    </row>
    <row r="107" customFormat="false" ht="12.75" hidden="false" customHeight="false" outlineLevel="0" collapsed="false">
      <c r="A107" s="33"/>
      <c r="B107" s="33" t="s">
        <v>1196</v>
      </c>
      <c r="C107" s="33" t="n">
        <v>4631302</v>
      </c>
      <c r="D107" s="33"/>
      <c r="E107" s="33" t="n">
        <f aca="false">(C107-D107)</f>
        <v>4631302</v>
      </c>
      <c r="F107" s="31"/>
    </row>
    <row r="108" customFormat="false" ht="18" hidden="false" customHeight="true" outlineLevel="0" collapsed="false">
      <c r="A108" s="104"/>
      <c r="B108" s="299"/>
      <c r="C108" s="37" t="n">
        <f aca="false">SUM(C101:C107)</f>
        <v>29136532</v>
      </c>
      <c r="D108" s="37" t="n">
        <f aca="false">SUM(D101:D107)</f>
        <v>1617956</v>
      </c>
      <c r="E108" s="37" t="n">
        <f aca="false">SUM(E101:E107)</f>
        <v>27518576</v>
      </c>
      <c r="F108" s="299"/>
    </row>
    <row r="109" s="504" customFormat="true" ht="11.25" hidden="false" customHeight="false" outlineLevel="0" collapsed="false">
      <c r="A109" s="411"/>
      <c r="B109" s="478"/>
      <c r="C109" s="328" t="n">
        <v>29136536</v>
      </c>
      <c r="D109" s="328" t="n">
        <v>1617959</v>
      </c>
      <c r="E109" s="328" t="n">
        <v>27518577</v>
      </c>
      <c r="F109" s="478"/>
    </row>
    <row r="112" customFormat="false" ht="12.75" hidden="false" customHeight="false" outlineLevel="0" collapsed="false">
      <c r="A112" s="55" t="s">
        <v>1392</v>
      </c>
      <c r="B112" s="55"/>
      <c r="C112" s="55"/>
      <c r="D112" s="55"/>
      <c r="E112" s="55"/>
      <c r="F112" s="55"/>
    </row>
    <row r="113" customFormat="false" ht="12.75" hidden="false" customHeight="false" outlineLevel="0" collapsed="false">
      <c r="A113" s="55" t="s">
        <v>1393</v>
      </c>
      <c r="B113" s="55"/>
      <c r="C113" s="55"/>
      <c r="D113" s="55"/>
      <c r="E113" s="55"/>
      <c r="F113" s="55"/>
    </row>
    <row r="114" customFormat="false" ht="12.75" hidden="false" customHeight="false" outlineLevel="0" collapsed="false">
      <c r="A114" s="265" t="s">
        <v>93</v>
      </c>
      <c r="B114" s="265"/>
      <c r="C114" s="265"/>
      <c r="D114" s="265"/>
      <c r="E114" s="265"/>
      <c r="F114" s="265"/>
    </row>
    <row r="116" customFormat="false" ht="24.75" hidden="false" customHeight="true" outlineLevel="0" collapsed="false">
      <c r="A116" s="57" t="s">
        <v>94</v>
      </c>
      <c r="B116" s="57"/>
      <c r="C116" s="57"/>
      <c r="D116" s="57"/>
      <c r="E116" s="57"/>
      <c r="F116" s="57"/>
    </row>
    <row r="118" customFormat="false" ht="12.75" hidden="false" customHeight="false" outlineLevel="0" collapsed="false">
      <c r="A118" s="59" t="s">
        <v>95</v>
      </c>
      <c r="B118" s="59"/>
    </row>
  </sheetData>
  <sheetProtection sheet="true" password="eac5" objects="true" scenarios="true" selectLockedCells="true" selectUnlockedCells="true"/>
  <mergeCells count="16">
    <mergeCell ref="A1:F1"/>
    <mergeCell ref="A2:F2"/>
    <mergeCell ref="A5:A7"/>
    <mergeCell ref="C9:F9"/>
    <mergeCell ref="C19:F19"/>
    <mergeCell ref="C55:F55"/>
    <mergeCell ref="A74:D74"/>
    <mergeCell ref="A75:D75"/>
    <mergeCell ref="C77:F77"/>
    <mergeCell ref="C85:F85"/>
    <mergeCell ref="C94:F94"/>
    <mergeCell ref="C100:F100"/>
    <mergeCell ref="A112:F112"/>
    <mergeCell ref="A113:F113"/>
    <mergeCell ref="A114:F114"/>
    <mergeCell ref="A116:F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28.99"/>
    <col collapsed="false" customWidth="true" hidden="false" outlineLevel="0" max="3" min="3" style="0" width="15.7"/>
    <col collapsed="false" customWidth="true" hidden="false" outlineLevel="0" max="4" min="4" style="0" width="13.99"/>
    <col collapsed="false" customWidth="true" hidden="false" outlineLevel="0" max="5" min="5" style="0" width="15.7"/>
    <col collapsed="false" customWidth="true" hidden="false" outlineLevel="0" max="7" min="7" style="0" width="14.56"/>
    <col collapsed="false" customWidth="true" hidden="false" outlineLevel="0" max="8" min="8" style="0" width="13.56"/>
  </cols>
  <sheetData>
    <row r="1" customFormat="false" ht="32.25" hidden="false" customHeight="true" outlineLevel="0" collapsed="false">
      <c r="A1" s="27" t="s">
        <v>1394</v>
      </c>
      <c r="B1" s="27"/>
      <c r="C1" s="27"/>
      <c r="D1" s="27"/>
      <c r="E1" s="27"/>
      <c r="F1" s="27"/>
      <c r="G1" s="27"/>
      <c r="H1" s="27"/>
    </row>
    <row r="2" customFormat="false" ht="49.5" hidden="false" customHeight="true" outlineLevel="0" collapsed="false">
      <c r="A2" s="28" t="s">
        <v>1395</v>
      </c>
      <c r="B2" s="28"/>
      <c r="C2" s="28"/>
      <c r="D2" s="28"/>
      <c r="E2" s="28"/>
      <c r="F2" s="28"/>
      <c r="G2" s="28"/>
      <c r="H2" s="28"/>
    </row>
    <row r="3" customFormat="false" ht="15.75" hidden="false" customHeight="true" outlineLevel="0" collapsed="false">
      <c r="B3" s="107"/>
      <c r="C3" s="107"/>
      <c r="D3" s="107"/>
      <c r="E3" s="107"/>
      <c r="F3" s="107"/>
      <c r="G3" s="107"/>
      <c r="H3" s="107"/>
    </row>
    <row r="4" customFormat="false" ht="41.25" hidden="false" customHeight="true" outlineLevel="0" collapsed="false">
      <c r="A4" s="145" t="s">
        <v>1396</v>
      </c>
      <c r="B4" s="145"/>
      <c r="C4" s="131" t="s">
        <v>922</v>
      </c>
      <c r="D4" s="131" t="s">
        <v>1397</v>
      </c>
      <c r="E4" s="131" t="s">
        <v>1398</v>
      </c>
      <c r="F4" s="131" t="s">
        <v>1399</v>
      </c>
      <c r="G4" s="131" t="s">
        <v>1400</v>
      </c>
      <c r="H4" s="131" t="s">
        <v>1401</v>
      </c>
    </row>
    <row r="5" customFormat="false" ht="41.25" hidden="false" customHeight="true" outlineLevel="0" collapsed="false">
      <c r="A5" s="131" t="s">
        <v>1402</v>
      </c>
      <c r="B5" s="131"/>
      <c r="C5" s="471"/>
      <c r="D5" s="471"/>
      <c r="E5" s="471"/>
      <c r="F5" s="471"/>
      <c r="G5" s="471"/>
      <c r="H5" s="471"/>
    </row>
    <row r="6" customFormat="false" ht="12.75" hidden="false" customHeight="false" outlineLevel="0" collapsed="false">
      <c r="A6" s="505" t="s">
        <v>1357</v>
      </c>
      <c r="B6" s="506" t="s">
        <v>1403</v>
      </c>
      <c r="C6" s="33" t="n">
        <v>6177886</v>
      </c>
      <c r="D6" s="33" t="n">
        <v>351717</v>
      </c>
      <c r="E6" s="33" t="n">
        <v>32643</v>
      </c>
      <c r="F6" s="33" t="n">
        <f aca="false">SUM(D6:E6)</f>
        <v>384360</v>
      </c>
      <c r="G6" s="33" t="n">
        <f aca="false">(C6-F6)</f>
        <v>5793526</v>
      </c>
      <c r="H6" s="33"/>
    </row>
    <row r="7" customFormat="false" ht="12.75" hidden="false" customHeight="false" outlineLevel="0" collapsed="false">
      <c r="A7" s="505"/>
      <c r="B7" s="506" t="s">
        <v>1308</v>
      </c>
      <c r="C7" s="33" t="n">
        <v>684858</v>
      </c>
      <c r="D7" s="33"/>
      <c r="E7" s="33"/>
      <c r="F7" s="33"/>
      <c r="G7" s="33" t="n">
        <f aca="false">(C7-F7)</f>
        <v>684858</v>
      </c>
      <c r="H7" s="33"/>
    </row>
    <row r="8" customFormat="false" ht="12.75" hidden="false" customHeight="false" outlineLevel="0" collapsed="false">
      <c r="A8" s="505"/>
      <c r="B8" s="506" t="s">
        <v>1208</v>
      </c>
      <c r="C8" s="33" t="n">
        <v>71246</v>
      </c>
      <c r="D8" s="33"/>
      <c r="E8" s="33"/>
      <c r="F8" s="33"/>
      <c r="G8" s="33" t="n">
        <f aca="false">(C8-F8)</f>
        <v>71246</v>
      </c>
      <c r="H8" s="33"/>
    </row>
    <row r="9" customFormat="false" ht="12.75" hidden="false" customHeight="false" outlineLevel="0" collapsed="false">
      <c r="A9" s="365" t="n">
        <v>7</v>
      </c>
      <c r="B9" s="506" t="s">
        <v>1404</v>
      </c>
      <c r="C9" s="33" t="n">
        <v>173412</v>
      </c>
      <c r="D9" s="33"/>
      <c r="E9" s="33"/>
      <c r="F9" s="33"/>
      <c r="G9" s="33" t="n">
        <f aca="false">(C9-F9)</f>
        <v>173412</v>
      </c>
      <c r="H9" s="33"/>
    </row>
    <row r="10" customFormat="false" ht="25.5" hidden="false" customHeight="false" outlineLevel="0" collapsed="false">
      <c r="A10" s="365" t="n">
        <v>8</v>
      </c>
      <c r="B10" s="507" t="s">
        <v>1405</v>
      </c>
      <c r="C10" s="33" t="n">
        <v>15119</v>
      </c>
      <c r="D10" s="33"/>
      <c r="E10" s="33"/>
      <c r="F10" s="33"/>
      <c r="G10" s="33" t="n">
        <f aca="false">(C10-F10)</f>
        <v>15119</v>
      </c>
      <c r="H10" s="33"/>
    </row>
    <row r="11" customFormat="false" ht="38.25" hidden="false" customHeight="false" outlineLevel="0" collapsed="false">
      <c r="A11" s="365" t="n">
        <v>9</v>
      </c>
      <c r="B11" s="507" t="s">
        <v>1406</v>
      </c>
      <c r="C11" s="33" t="n">
        <v>445</v>
      </c>
      <c r="D11" s="33"/>
      <c r="E11" s="33"/>
      <c r="F11" s="33"/>
      <c r="G11" s="33" t="n">
        <f aca="false">(C11-F11)</f>
        <v>445</v>
      </c>
      <c r="H11" s="33"/>
    </row>
    <row r="12" customFormat="false" ht="12.75" hidden="false" customHeight="false" outlineLevel="0" collapsed="false">
      <c r="A12" s="365" t="n">
        <v>10</v>
      </c>
      <c r="B12" s="506" t="s">
        <v>1407</v>
      </c>
      <c r="C12" s="33" t="n">
        <v>295112</v>
      </c>
      <c r="D12" s="33"/>
      <c r="E12" s="33"/>
      <c r="F12" s="33"/>
      <c r="G12" s="33" t="n">
        <f aca="false">(C12-F12)</f>
        <v>295112</v>
      </c>
      <c r="H12" s="33"/>
    </row>
    <row r="13" customFormat="false" ht="15.75" hidden="false" customHeight="true" outlineLevel="0" collapsed="false">
      <c r="A13" s="341"/>
      <c r="B13" s="299"/>
      <c r="C13" s="37" t="n">
        <f aca="false">SUM(C6:C12)</f>
        <v>7418078</v>
      </c>
      <c r="D13" s="37" t="n">
        <f aca="false">SUM(D6:D12)</f>
        <v>351717</v>
      </c>
      <c r="E13" s="37" t="n">
        <f aca="false">SUM(E6:E12)</f>
        <v>32643</v>
      </c>
      <c r="F13" s="37" t="n">
        <f aca="false">SUM(F6:F12)</f>
        <v>384360</v>
      </c>
      <c r="G13" s="37" t="n">
        <f aca="false">SUM(G6:G12)</f>
        <v>7033718</v>
      </c>
      <c r="H13" s="37"/>
    </row>
    <row r="14" customFormat="false" ht="13.5" hidden="false" customHeight="true" outlineLevel="0" collapsed="false">
      <c r="A14" s="508"/>
      <c r="B14" s="378"/>
      <c r="C14" s="39" t="n">
        <v>7418081</v>
      </c>
      <c r="D14" s="39"/>
      <c r="E14" s="39" t="n">
        <v>32643</v>
      </c>
      <c r="F14" s="39" t="n">
        <v>384360</v>
      </c>
      <c r="G14" s="39" t="n">
        <v>7033720</v>
      </c>
      <c r="H14" s="39"/>
    </row>
    <row r="15" customFormat="false" ht="40.5" hidden="false" customHeight="true" outlineLevel="0" collapsed="false">
      <c r="A15" s="131" t="s">
        <v>1408</v>
      </c>
      <c r="B15" s="131"/>
      <c r="C15" s="471"/>
      <c r="D15" s="471"/>
      <c r="E15" s="471"/>
      <c r="F15" s="471"/>
      <c r="G15" s="471"/>
      <c r="H15" s="471"/>
    </row>
    <row r="16" customFormat="false" ht="12.75" hidden="false" customHeight="false" outlineLevel="0" collapsed="false">
      <c r="A16" s="365" t="n">
        <v>11</v>
      </c>
      <c r="B16" s="506" t="s">
        <v>1311</v>
      </c>
      <c r="C16" s="33" t="n">
        <v>2957911</v>
      </c>
      <c r="D16" s="33" t="n">
        <v>711775</v>
      </c>
      <c r="E16" s="33" t="n">
        <v>170209</v>
      </c>
      <c r="F16" s="33" t="n">
        <f aca="false">SUM(D16:E16)</f>
        <v>881984</v>
      </c>
      <c r="G16" s="33" t="n">
        <f aca="false">(C16-F16)</f>
        <v>2075927</v>
      </c>
      <c r="H16" s="33"/>
    </row>
    <row r="17" customFormat="false" ht="25.5" hidden="false" customHeight="false" outlineLevel="0" collapsed="false">
      <c r="A17" s="365" t="n">
        <v>12</v>
      </c>
      <c r="B17" s="507" t="s">
        <v>1312</v>
      </c>
      <c r="C17" s="33" t="n">
        <v>1590427</v>
      </c>
      <c r="D17" s="33" t="n">
        <v>812</v>
      </c>
      <c r="E17" s="33" t="n">
        <v>117</v>
      </c>
      <c r="F17" s="33" t="n">
        <f aca="false">SUM(D17:E17)</f>
        <v>929</v>
      </c>
      <c r="G17" s="33" t="n">
        <f aca="false">(C17-F17)</f>
        <v>1589498</v>
      </c>
      <c r="H17" s="33"/>
    </row>
    <row r="18" customFormat="false" ht="25.5" hidden="false" customHeight="false" outlineLevel="0" collapsed="false">
      <c r="A18" s="365" t="n">
        <v>13</v>
      </c>
      <c r="B18" s="507" t="s">
        <v>1409</v>
      </c>
      <c r="C18" s="33" t="n">
        <v>253845</v>
      </c>
      <c r="D18" s="33"/>
      <c r="E18" s="33"/>
      <c r="F18" s="33"/>
      <c r="G18" s="33" t="n">
        <f aca="false">(C18-F18)</f>
        <v>253845</v>
      </c>
      <c r="H18" s="33"/>
    </row>
    <row r="19" customFormat="false" ht="12.75" hidden="false" customHeight="false" outlineLevel="0" collapsed="false">
      <c r="A19" s="365" t="n">
        <v>14</v>
      </c>
      <c r="B19" s="506" t="s">
        <v>1410</v>
      </c>
      <c r="C19" s="33" t="n">
        <v>139887</v>
      </c>
      <c r="D19" s="33" t="n">
        <v>42711</v>
      </c>
      <c r="E19" s="33" t="n">
        <v>1619</v>
      </c>
      <c r="F19" s="33" t="n">
        <f aca="false">SUM(D19:E19)</f>
        <v>44330</v>
      </c>
      <c r="G19" s="33" t="n">
        <f aca="false">(C19-F19)</f>
        <v>95557</v>
      </c>
      <c r="H19" s="33"/>
    </row>
    <row r="20" customFormat="false" ht="12.75" hidden="false" customHeight="false" outlineLevel="0" collapsed="false">
      <c r="A20" s="365" t="n">
        <v>15</v>
      </c>
      <c r="B20" s="506" t="s">
        <v>42</v>
      </c>
      <c r="C20" s="33" t="n">
        <v>2297</v>
      </c>
      <c r="D20" s="33"/>
      <c r="E20" s="33"/>
      <c r="F20" s="33"/>
      <c r="G20" s="33" t="n">
        <f aca="false">(C20-F20)</f>
        <v>2297</v>
      </c>
      <c r="H20" s="33"/>
    </row>
    <row r="21" customFormat="false" ht="40.5" hidden="false" customHeight="true" outlineLevel="0" collapsed="false">
      <c r="A21" s="365" t="n">
        <v>16</v>
      </c>
      <c r="B21" s="507" t="s">
        <v>1411</v>
      </c>
      <c r="C21" s="33" t="n">
        <v>50141</v>
      </c>
      <c r="D21" s="33"/>
      <c r="E21" s="33"/>
      <c r="F21" s="33"/>
      <c r="G21" s="33" t="n">
        <f aca="false">(C21-F21)</f>
        <v>50141</v>
      </c>
      <c r="H21" s="33"/>
    </row>
    <row r="22" customFormat="false" ht="25.5" hidden="false" customHeight="false" outlineLevel="0" collapsed="false">
      <c r="A22" s="365" t="n">
        <v>17</v>
      </c>
      <c r="B22" s="507" t="s">
        <v>1412</v>
      </c>
      <c r="C22" s="33" t="n">
        <v>78074</v>
      </c>
      <c r="D22" s="33"/>
      <c r="E22" s="33"/>
      <c r="F22" s="33"/>
      <c r="G22" s="33" t="n">
        <f aca="false">(C22-F22)</f>
        <v>78074</v>
      </c>
      <c r="H22" s="33"/>
    </row>
    <row r="23" customFormat="false" ht="25.5" hidden="false" customHeight="false" outlineLevel="0" collapsed="false">
      <c r="A23" s="365" t="n">
        <v>18</v>
      </c>
      <c r="B23" s="507" t="s">
        <v>1413</v>
      </c>
      <c r="C23" s="33" t="n">
        <v>16390</v>
      </c>
      <c r="D23" s="33" t="n">
        <v>600</v>
      </c>
      <c r="E23" s="33"/>
      <c r="F23" s="33" t="n">
        <f aca="false">SUM(D23:E23)</f>
        <v>600</v>
      </c>
      <c r="G23" s="33" t="n">
        <f aca="false">(C23-F23)</f>
        <v>15790</v>
      </c>
      <c r="H23" s="33"/>
    </row>
    <row r="24" customFormat="false" ht="16.5" hidden="false" customHeight="true" outlineLevel="0" collapsed="false">
      <c r="A24" s="341"/>
      <c r="B24" s="299"/>
      <c r="C24" s="37" t="n">
        <f aca="false">SUM(C16:C23)</f>
        <v>5088972</v>
      </c>
      <c r="D24" s="37" t="n">
        <f aca="false">SUM(D16:D23)</f>
        <v>755898</v>
      </c>
      <c r="E24" s="37" t="n">
        <f aca="false">SUM(E16:E23)</f>
        <v>171945</v>
      </c>
      <c r="F24" s="37" t="n">
        <f aca="false">SUM(F16:F23)</f>
        <v>927843</v>
      </c>
      <c r="G24" s="37" t="n">
        <f aca="false">SUM(G16:G23)</f>
        <v>4161129</v>
      </c>
      <c r="H24" s="37"/>
    </row>
    <row r="25" customFormat="false" ht="11.25" hidden="false" customHeight="true" outlineLevel="0" collapsed="false">
      <c r="A25" s="508"/>
      <c r="B25" s="378"/>
      <c r="C25" s="39" t="n">
        <v>5088975</v>
      </c>
      <c r="D25" s="39" t="n">
        <v>755899</v>
      </c>
      <c r="E25" s="39" t="n">
        <v>171947</v>
      </c>
      <c r="F25" s="39" t="n">
        <v>927847</v>
      </c>
      <c r="G25" s="39" t="n">
        <v>4161128</v>
      </c>
      <c r="H25" s="39"/>
    </row>
    <row r="26" customFormat="false" ht="31.5" hidden="false" customHeight="true" outlineLevel="0" collapsed="false">
      <c r="A26" s="131" t="s">
        <v>1414</v>
      </c>
      <c r="B26" s="131"/>
      <c r="C26" s="471"/>
      <c r="D26" s="471"/>
      <c r="E26" s="471"/>
      <c r="F26" s="471"/>
      <c r="G26" s="471"/>
      <c r="H26" s="471"/>
    </row>
    <row r="27" customFormat="false" ht="51.75" hidden="false" customHeight="true" outlineLevel="0" collapsed="false">
      <c r="A27" s="341" t="n">
        <v>19</v>
      </c>
      <c r="B27" s="183" t="s">
        <v>1415</v>
      </c>
      <c r="C27" s="42" t="n">
        <v>1013137</v>
      </c>
      <c r="D27" s="42" t="n">
        <v>78092</v>
      </c>
      <c r="E27" s="42" t="n">
        <v>48234</v>
      </c>
      <c r="F27" s="42" t="n">
        <f aca="false">SUM(D27:E27)</f>
        <v>126326</v>
      </c>
      <c r="G27" s="33" t="n">
        <f aca="false">(C27-F27)</f>
        <v>886811</v>
      </c>
      <c r="H27" s="42"/>
    </row>
    <row r="28" customFormat="false" ht="40.5" hidden="false" customHeight="true" outlineLevel="0" collapsed="false">
      <c r="A28" s="341" t="n">
        <v>20</v>
      </c>
      <c r="B28" s="185" t="s">
        <v>1416</v>
      </c>
      <c r="C28" s="33" t="n">
        <v>465359</v>
      </c>
      <c r="D28" s="33" t="n">
        <v>51384</v>
      </c>
      <c r="E28" s="33" t="n">
        <v>2745</v>
      </c>
      <c r="F28" s="33" t="n">
        <f aca="false">SUM(D28:E28)</f>
        <v>54129</v>
      </c>
      <c r="G28" s="33" t="n">
        <f aca="false">(C28-F28)</f>
        <v>411230</v>
      </c>
      <c r="H28" s="33"/>
    </row>
    <row r="29" customFormat="false" ht="25.5" hidden="false" customHeight="false" outlineLevel="0" collapsed="false">
      <c r="A29" s="341" t="n">
        <v>21</v>
      </c>
      <c r="B29" s="185" t="s">
        <v>1417</v>
      </c>
      <c r="C29" s="33" t="n">
        <v>3273</v>
      </c>
      <c r="D29" s="33" t="n">
        <v>69</v>
      </c>
      <c r="E29" s="33" t="n">
        <v>2</v>
      </c>
      <c r="F29" s="33" t="n">
        <f aca="false">SUM(D29:E29)</f>
        <v>71</v>
      </c>
      <c r="G29" s="33" t="n">
        <f aca="false">(C29-F29)</f>
        <v>3202</v>
      </c>
      <c r="H29" s="33"/>
    </row>
    <row r="30" customFormat="false" ht="25.5" hidden="false" customHeight="false" outlineLevel="0" collapsed="false">
      <c r="A30" s="341" t="n">
        <v>22</v>
      </c>
      <c r="B30" s="185" t="s">
        <v>1418</v>
      </c>
      <c r="C30" s="33" t="n">
        <v>2825</v>
      </c>
      <c r="D30" s="33" t="n">
        <v>118</v>
      </c>
      <c r="E30" s="33" t="n">
        <v>2</v>
      </c>
      <c r="F30" s="33" t="n">
        <f aca="false">SUM(D30:E30)</f>
        <v>120</v>
      </c>
      <c r="G30" s="33" t="n">
        <f aca="false">(C30-F30)</f>
        <v>2705</v>
      </c>
      <c r="H30" s="33"/>
    </row>
    <row r="31" customFormat="false" ht="12.75" hidden="false" customHeight="false" outlineLevel="0" collapsed="false">
      <c r="A31" s="341" t="n">
        <v>23</v>
      </c>
      <c r="B31" s="33" t="s">
        <v>1419</v>
      </c>
      <c r="C31" s="33" t="n">
        <v>59114</v>
      </c>
      <c r="D31" s="33"/>
      <c r="E31" s="33"/>
      <c r="F31" s="33"/>
      <c r="G31" s="33" t="n">
        <f aca="false">(C31-F31)</f>
        <v>59114</v>
      </c>
      <c r="H31" s="33"/>
    </row>
    <row r="32" customFormat="false" ht="12.75" hidden="false" customHeight="false" outlineLevel="0" collapsed="false">
      <c r="A32" s="341" t="n">
        <v>24</v>
      </c>
      <c r="B32" s="33" t="s">
        <v>221</v>
      </c>
      <c r="C32" s="33" t="n">
        <v>1091</v>
      </c>
      <c r="D32" s="33"/>
      <c r="E32" s="33"/>
      <c r="F32" s="33"/>
      <c r="G32" s="33" t="n">
        <f aca="false">(C32-F32)</f>
        <v>1091</v>
      </c>
      <c r="H32" s="33"/>
    </row>
    <row r="33" customFormat="false" ht="12.75" hidden="false" customHeight="false" outlineLevel="0" collapsed="false">
      <c r="A33" s="341" t="n">
        <v>25</v>
      </c>
      <c r="B33" s="33" t="s">
        <v>342</v>
      </c>
      <c r="C33" s="33" t="n">
        <v>7</v>
      </c>
      <c r="D33" s="33"/>
      <c r="E33" s="33"/>
      <c r="F33" s="33"/>
      <c r="G33" s="33" t="n">
        <f aca="false">(C33-F33)</f>
        <v>7</v>
      </c>
      <c r="H33" s="33"/>
    </row>
    <row r="34" customFormat="false" ht="51.75" hidden="false" customHeight="true" outlineLevel="0" collapsed="false">
      <c r="A34" s="341" t="n">
        <v>26</v>
      </c>
      <c r="B34" s="185" t="s">
        <v>1420</v>
      </c>
      <c r="C34" s="33" t="n">
        <v>27233</v>
      </c>
      <c r="D34" s="33"/>
      <c r="E34" s="33"/>
      <c r="F34" s="33"/>
      <c r="G34" s="33" t="n">
        <f aca="false">(C34-F34)</f>
        <v>27233</v>
      </c>
      <c r="H34" s="33"/>
    </row>
    <row r="35" customFormat="false" ht="12.75" hidden="false" customHeight="false" outlineLevel="0" collapsed="false">
      <c r="A35" s="341" t="n">
        <v>27</v>
      </c>
      <c r="B35" s="33" t="s">
        <v>1243</v>
      </c>
      <c r="C35" s="33" t="n">
        <v>7503</v>
      </c>
      <c r="D35" s="33"/>
      <c r="E35" s="33"/>
      <c r="F35" s="33"/>
      <c r="G35" s="33" t="n">
        <f aca="false">(C35-F35)</f>
        <v>7503</v>
      </c>
      <c r="H35" s="33"/>
    </row>
    <row r="36" customFormat="false" ht="12.75" hidden="false" customHeight="false" outlineLevel="0" collapsed="false">
      <c r="A36" s="341" t="n">
        <v>28</v>
      </c>
      <c r="B36" s="33" t="s">
        <v>219</v>
      </c>
      <c r="C36" s="33" t="n">
        <v>7445</v>
      </c>
      <c r="D36" s="33"/>
      <c r="E36" s="33"/>
      <c r="F36" s="33"/>
      <c r="G36" s="33" t="n">
        <f aca="false">(C36-F36)</f>
        <v>7445</v>
      </c>
      <c r="H36" s="33"/>
    </row>
    <row r="37" customFormat="false" ht="12.75" hidden="false" customHeight="false" outlineLevel="0" collapsed="false">
      <c r="A37" s="341" t="n">
        <v>29</v>
      </c>
      <c r="B37" s="33" t="s">
        <v>1421</v>
      </c>
      <c r="C37" s="33" t="n">
        <v>1037</v>
      </c>
      <c r="D37" s="33"/>
      <c r="E37" s="33"/>
      <c r="F37" s="33"/>
      <c r="G37" s="33" t="n">
        <f aca="false">(C37-F37)</f>
        <v>1037</v>
      </c>
      <c r="H37" s="33"/>
    </row>
    <row r="38" customFormat="false" ht="12.75" hidden="false" customHeight="false" outlineLevel="0" collapsed="false">
      <c r="A38" s="341" t="n">
        <v>30</v>
      </c>
      <c r="B38" s="33" t="s">
        <v>1217</v>
      </c>
      <c r="C38" s="33" t="n">
        <v>120</v>
      </c>
      <c r="D38" s="33"/>
      <c r="E38" s="33"/>
      <c r="F38" s="33"/>
      <c r="G38" s="33" t="n">
        <f aca="false">(C38-F38)</f>
        <v>120</v>
      </c>
      <c r="H38" s="33"/>
    </row>
    <row r="39" customFormat="false" ht="12.75" hidden="false" customHeight="false" outlineLevel="0" collapsed="false">
      <c r="A39" s="341" t="n">
        <v>31</v>
      </c>
      <c r="B39" s="33" t="s">
        <v>1422</v>
      </c>
      <c r="C39" s="33" t="n">
        <v>10584</v>
      </c>
      <c r="D39" s="33"/>
      <c r="E39" s="33"/>
      <c r="F39" s="33"/>
      <c r="G39" s="33" t="n">
        <f aca="false">(C39-F39)</f>
        <v>10584</v>
      </c>
      <c r="H39" s="33"/>
    </row>
    <row r="40" customFormat="false" ht="12.75" hidden="false" customHeight="false" outlineLevel="0" collapsed="false">
      <c r="A40" s="341" t="n">
        <v>32</v>
      </c>
      <c r="B40" s="33" t="s">
        <v>26</v>
      </c>
      <c r="C40" s="33" t="n">
        <v>490</v>
      </c>
      <c r="D40" s="33"/>
      <c r="E40" s="33"/>
      <c r="F40" s="33"/>
      <c r="G40" s="33" t="n">
        <f aca="false">(C40-F40)</f>
        <v>490</v>
      </c>
      <c r="H40" s="33"/>
    </row>
    <row r="41" customFormat="false" ht="25.5" hidden="false" customHeight="false" outlineLevel="0" collapsed="false">
      <c r="A41" s="341" t="n">
        <v>33</v>
      </c>
      <c r="B41" s="185" t="s">
        <v>1259</v>
      </c>
      <c r="C41" s="33" t="n">
        <v>5185</v>
      </c>
      <c r="D41" s="33"/>
      <c r="E41" s="33"/>
      <c r="F41" s="33"/>
      <c r="G41" s="33" t="n">
        <f aca="false">(C41-F41)</f>
        <v>5185</v>
      </c>
      <c r="H41" s="33"/>
    </row>
    <row r="42" customFormat="false" ht="12.75" hidden="false" customHeight="false" outlineLevel="0" collapsed="false">
      <c r="A42" s="341" t="n">
        <v>34</v>
      </c>
      <c r="B42" s="33" t="s">
        <v>1223</v>
      </c>
      <c r="C42" s="33" t="n">
        <v>178</v>
      </c>
      <c r="D42" s="33"/>
      <c r="E42" s="33"/>
      <c r="F42" s="33"/>
      <c r="G42" s="33" t="n">
        <f aca="false">(C42-F42)</f>
        <v>178</v>
      </c>
      <c r="H42" s="33"/>
    </row>
    <row r="43" customFormat="false" ht="12.75" hidden="false" customHeight="false" outlineLevel="0" collapsed="false">
      <c r="A43" s="341" t="n">
        <v>35</v>
      </c>
      <c r="B43" s="33" t="s">
        <v>1423</v>
      </c>
      <c r="C43" s="33" t="n">
        <v>2722</v>
      </c>
      <c r="D43" s="33"/>
      <c r="E43" s="33"/>
      <c r="F43" s="33"/>
      <c r="G43" s="33" t="n">
        <f aca="false">(C43-F43)</f>
        <v>2722</v>
      </c>
      <c r="H43" s="33"/>
    </row>
    <row r="44" customFormat="false" ht="38.25" hidden="false" customHeight="false" outlineLevel="0" collapsed="false">
      <c r="A44" s="341" t="n">
        <v>36</v>
      </c>
      <c r="B44" s="185" t="s">
        <v>1424</v>
      </c>
      <c r="C44" s="33" t="n">
        <v>305</v>
      </c>
      <c r="D44" s="33"/>
      <c r="E44" s="33"/>
      <c r="F44" s="33"/>
      <c r="G44" s="33" t="n">
        <f aca="false">(C44-F44)</f>
        <v>305</v>
      </c>
      <c r="H44" s="33"/>
    </row>
    <row r="45" customFormat="false" ht="12.75" hidden="false" customHeight="false" outlineLevel="0" collapsed="false">
      <c r="A45" s="341" t="n">
        <v>37</v>
      </c>
      <c r="B45" s="33" t="s">
        <v>218</v>
      </c>
      <c r="C45" s="33" t="n">
        <v>1687</v>
      </c>
      <c r="D45" s="33"/>
      <c r="E45" s="33"/>
      <c r="F45" s="33"/>
      <c r="G45" s="33" t="n">
        <f aca="false">(C45-F45)</f>
        <v>1687</v>
      </c>
      <c r="H45" s="33"/>
    </row>
    <row r="46" customFormat="false" ht="12.75" hidden="false" customHeight="false" outlineLevel="0" collapsed="false">
      <c r="A46" s="341" t="n">
        <v>38</v>
      </c>
      <c r="B46" s="33" t="s">
        <v>967</v>
      </c>
      <c r="C46" s="33" t="n">
        <v>15917</v>
      </c>
      <c r="D46" s="33"/>
      <c r="E46" s="33"/>
      <c r="F46" s="33"/>
      <c r="G46" s="33" t="n">
        <f aca="false">(C46-F46)</f>
        <v>15917</v>
      </c>
      <c r="H46" s="33"/>
    </row>
    <row r="47" customFormat="false" ht="55.5" hidden="false" customHeight="true" outlineLevel="0" collapsed="false">
      <c r="A47" s="341" t="n">
        <v>39</v>
      </c>
      <c r="B47" s="185" t="s">
        <v>1425</v>
      </c>
      <c r="C47" s="33" t="n">
        <v>139863</v>
      </c>
      <c r="D47" s="33"/>
      <c r="E47" s="33"/>
      <c r="F47" s="33"/>
      <c r="G47" s="33" t="n">
        <f aca="false">(C47-F47)</f>
        <v>139863</v>
      </c>
      <c r="H47" s="33"/>
    </row>
    <row r="48" customFormat="false" ht="40.5" hidden="false" customHeight="true" outlineLevel="0" collapsed="false">
      <c r="A48" s="341" t="n">
        <v>40</v>
      </c>
      <c r="B48" s="185" t="s">
        <v>1426</v>
      </c>
      <c r="C48" s="33" t="n">
        <v>2117</v>
      </c>
      <c r="D48" s="33"/>
      <c r="E48" s="33"/>
      <c r="F48" s="33"/>
      <c r="G48" s="33" t="n">
        <f aca="false">(C48-F48)</f>
        <v>2117</v>
      </c>
      <c r="H48" s="33"/>
    </row>
    <row r="49" customFormat="false" ht="41.25" hidden="false" customHeight="true" outlineLevel="0" collapsed="false">
      <c r="A49" s="341" t="n">
        <v>41</v>
      </c>
      <c r="B49" s="185" t="s">
        <v>1427</v>
      </c>
      <c r="C49" s="33" t="n">
        <v>120000</v>
      </c>
      <c r="D49" s="33"/>
      <c r="E49" s="33"/>
      <c r="F49" s="33"/>
      <c r="G49" s="33" t="n">
        <f aca="false">(C49-F49)</f>
        <v>120000</v>
      </c>
      <c r="H49" s="33"/>
    </row>
    <row r="50" customFormat="false" ht="15.75" hidden="false" customHeight="true" outlineLevel="0" collapsed="false">
      <c r="A50" s="342" t="s">
        <v>45</v>
      </c>
      <c r="B50" s="342"/>
      <c r="C50" s="200" t="n">
        <f aca="false">SUM(C27:C49)</f>
        <v>1887192</v>
      </c>
      <c r="D50" s="200" t="n">
        <f aca="false">SUM(D27:D49)</f>
        <v>129663</v>
      </c>
      <c r="E50" s="200" t="n">
        <f aca="false">SUM(E27:E49)</f>
        <v>50983</v>
      </c>
      <c r="F50" s="200" t="n">
        <f aca="false">SUM(F27:F49)</f>
        <v>180646</v>
      </c>
      <c r="G50" s="200" t="n">
        <f aca="false">SUM(G27:G49)</f>
        <v>1706546</v>
      </c>
      <c r="H50" s="200"/>
    </row>
    <row r="51" s="102" customFormat="true" ht="12" hidden="false" customHeight="true" outlineLevel="0" collapsed="false">
      <c r="A51" s="509"/>
      <c r="B51" s="510"/>
      <c r="C51" s="448" t="n">
        <v>1887200</v>
      </c>
      <c r="D51" s="295" t="n">
        <v>129665</v>
      </c>
      <c r="E51" s="295" t="n">
        <v>50985</v>
      </c>
      <c r="F51" s="295" t="n">
        <v>180650</v>
      </c>
      <c r="G51" s="295" t="n">
        <v>1706549</v>
      </c>
      <c r="H51" s="511"/>
    </row>
    <row r="52" customFormat="false" ht="17.25" hidden="false" customHeight="true" outlineLevel="0" collapsed="false">
      <c r="A52" s="366" t="s">
        <v>46</v>
      </c>
      <c r="B52" s="366"/>
      <c r="C52" s="512" t="n">
        <v>1887192</v>
      </c>
      <c r="D52" s="37" t="n">
        <v>129663</v>
      </c>
      <c r="E52" s="37" t="n">
        <v>50983</v>
      </c>
      <c r="F52" s="37" t="n">
        <v>180646</v>
      </c>
      <c r="G52" s="37" t="n">
        <v>1706546</v>
      </c>
      <c r="H52" s="513"/>
    </row>
    <row r="53" customFormat="false" ht="41.25" hidden="false" customHeight="true" outlineLevel="0" collapsed="false">
      <c r="A53" s="341" t="n">
        <v>42</v>
      </c>
      <c r="B53" s="185" t="s">
        <v>1428</v>
      </c>
      <c r="C53" s="33" t="n">
        <v>143049</v>
      </c>
      <c r="D53" s="33" t="n">
        <v>129665</v>
      </c>
      <c r="E53" s="33" t="n">
        <v>50985</v>
      </c>
      <c r="F53" s="33" t="n">
        <f aca="false">SUM(D53:E53)</f>
        <v>180650</v>
      </c>
      <c r="G53" s="33" t="n">
        <f aca="false">(C53-F53)</f>
        <v>-37601</v>
      </c>
      <c r="H53" s="33"/>
    </row>
    <row r="54" customFormat="false" ht="52.5" hidden="false" customHeight="true" outlineLevel="0" collapsed="false">
      <c r="A54" s="341" t="n">
        <v>43</v>
      </c>
      <c r="B54" s="185" t="s">
        <v>1429</v>
      </c>
      <c r="C54" s="33" t="n">
        <v>109977</v>
      </c>
      <c r="D54" s="33"/>
      <c r="E54" s="33"/>
      <c r="F54" s="33"/>
      <c r="G54" s="33" t="n">
        <f aca="false">(C54-F54)</f>
        <v>109977</v>
      </c>
      <c r="H54" s="33"/>
    </row>
    <row r="55" customFormat="false" ht="40.5" hidden="false" customHeight="true" outlineLevel="0" collapsed="false">
      <c r="A55" s="341" t="n">
        <v>44</v>
      </c>
      <c r="B55" s="185" t="s">
        <v>1430</v>
      </c>
      <c r="C55" s="33" t="n">
        <v>623439</v>
      </c>
      <c r="D55" s="33"/>
      <c r="E55" s="33"/>
      <c r="F55" s="33"/>
      <c r="G55" s="33" t="n">
        <f aca="false">(C55-F55)</f>
        <v>623439</v>
      </c>
      <c r="H55" s="33"/>
    </row>
    <row r="56" customFormat="false" ht="91.5" hidden="false" customHeight="true" outlineLevel="0" collapsed="false">
      <c r="A56" s="341" t="n">
        <v>45</v>
      </c>
      <c r="B56" s="185" t="s">
        <v>1431</v>
      </c>
      <c r="C56" s="33" t="n">
        <v>281227</v>
      </c>
      <c r="D56" s="33"/>
      <c r="E56" s="33"/>
      <c r="F56" s="33"/>
      <c r="G56" s="33" t="n">
        <f aca="false">(C56-F56)</f>
        <v>281227</v>
      </c>
      <c r="H56" s="33"/>
    </row>
    <row r="57" customFormat="false" ht="38.25" hidden="false" customHeight="false" outlineLevel="0" collapsed="false">
      <c r="A57" s="341" t="n">
        <v>46</v>
      </c>
      <c r="B57" s="185" t="s">
        <v>1432</v>
      </c>
      <c r="C57" s="33" t="n">
        <v>5250</v>
      </c>
      <c r="D57" s="33"/>
      <c r="E57" s="33"/>
      <c r="F57" s="33"/>
      <c r="G57" s="33" t="n">
        <f aca="false">(C57-F57)</f>
        <v>5250</v>
      </c>
      <c r="H57" s="33"/>
    </row>
    <row r="58" customFormat="false" ht="16.5" hidden="false" customHeight="true" outlineLevel="0" collapsed="false">
      <c r="A58" s="31"/>
      <c r="B58" s="42"/>
      <c r="C58" s="200" t="n">
        <f aca="false">SUM(C53:C57)</f>
        <v>1162942</v>
      </c>
      <c r="D58" s="200" t="n">
        <f aca="false">SUM(D53:D57)</f>
        <v>129665</v>
      </c>
      <c r="E58" s="200" t="n">
        <f aca="false">SUM(E53:E57)</f>
        <v>50985</v>
      </c>
      <c r="F58" s="200" t="n">
        <f aca="false">SUM(D58:E58)</f>
        <v>180650</v>
      </c>
      <c r="G58" s="200" t="n">
        <f aca="false">(C58-F58)</f>
        <v>982292</v>
      </c>
      <c r="H58" s="200"/>
    </row>
    <row r="59" customFormat="false" ht="28.5" hidden="false" customHeight="true" outlineLevel="0" collapsed="false">
      <c r="A59" s="131" t="s">
        <v>1331</v>
      </c>
      <c r="B59" s="131"/>
      <c r="C59" s="471"/>
      <c r="D59" s="471"/>
      <c r="E59" s="471"/>
      <c r="F59" s="471"/>
      <c r="G59" s="471"/>
      <c r="H59" s="471"/>
    </row>
    <row r="60" customFormat="false" ht="12.75" hidden="false" customHeight="false" outlineLevel="0" collapsed="false">
      <c r="A60" s="341" t="n">
        <v>47</v>
      </c>
      <c r="B60" s="33" t="s">
        <v>21</v>
      </c>
      <c r="C60" s="33" t="n">
        <v>240975</v>
      </c>
      <c r="D60" s="33" t="n">
        <v>82808</v>
      </c>
      <c r="E60" s="33" t="n">
        <v>81696</v>
      </c>
      <c r="F60" s="33" t="n">
        <f aca="false">SUM(D60:E60)</f>
        <v>164504</v>
      </c>
      <c r="G60" s="33" t="n">
        <f aca="false">(C60-F60)</f>
        <v>76471</v>
      </c>
      <c r="H60" s="33"/>
    </row>
    <row r="61" customFormat="false" ht="12.75" hidden="false" customHeight="false" outlineLevel="0" collapsed="false">
      <c r="A61" s="341" t="n">
        <v>48</v>
      </c>
      <c r="B61" s="33" t="s">
        <v>1433</v>
      </c>
      <c r="C61" s="33" t="n">
        <v>4966651</v>
      </c>
      <c r="D61" s="33" t="n">
        <v>313299</v>
      </c>
      <c r="E61" s="33" t="n">
        <v>2909378</v>
      </c>
      <c r="F61" s="33" t="n">
        <f aca="false">SUM(D61:E61)</f>
        <v>3222677</v>
      </c>
      <c r="G61" s="33" t="n">
        <f aca="false">(C61-F61)</f>
        <v>1743974</v>
      </c>
      <c r="H61" s="33"/>
    </row>
    <row r="62" customFormat="false" ht="12.75" hidden="false" customHeight="false" outlineLevel="0" collapsed="false">
      <c r="A62" s="341" t="n">
        <v>49</v>
      </c>
      <c r="B62" s="33" t="s">
        <v>933</v>
      </c>
      <c r="C62" s="33" t="n">
        <v>181446</v>
      </c>
      <c r="D62" s="33" t="n">
        <v>23347</v>
      </c>
      <c r="E62" s="33" t="n">
        <v>215064</v>
      </c>
      <c r="F62" s="33" t="n">
        <f aca="false">SUM(D62:E62)</f>
        <v>238411</v>
      </c>
      <c r="G62" s="33"/>
      <c r="H62" s="33" t="n">
        <v>56965</v>
      </c>
    </row>
    <row r="63" customFormat="false" ht="12.75" hidden="false" customHeight="false" outlineLevel="0" collapsed="false">
      <c r="A63" s="341" t="n">
        <v>50</v>
      </c>
      <c r="B63" s="185" t="s">
        <v>1434</v>
      </c>
      <c r="C63" s="33" t="n">
        <v>60375</v>
      </c>
      <c r="D63" s="33" t="n">
        <v>7619</v>
      </c>
      <c r="E63" s="33" t="n">
        <v>30748</v>
      </c>
      <c r="F63" s="33" t="n">
        <f aca="false">SUM(D63:E63)</f>
        <v>38367</v>
      </c>
      <c r="G63" s="33" t="n">
        <f aca="false">(C63-F63)</f>
        <v>22008</v>
      </c>
      <c r="H63" s="33"/>
    </row>
    <row r="64" customFormat="false" ht="12.75" hidden="false" customHeight="false" outlineLevel="0" collapsed="false">
      <c r="A64" s="341" t="n">
        <v>51</v>
      </c>
      <c r="B64" s="33" t="s">
        <v>1050</v>
      </c>
      <c r="C64" s="33" t="n">
        <v>270713</v>
      </c>
      <c r="D64" s="33" t="n">
        <v>19460</v>
      </c>
      <c r="E64" s="33" t="n">
        <v>33076</v>
      </c>
      <c r="F64" s="33" t="n">
        <f aca="false">SUM(D64:E64)</f>
        <v>52536</v>
      </c>
      <c r="G64" s="33" t="n">
        <f aca="false">(C64-F64)</f>
        <v>218177</v>
      </c>
      <c r="H64" s="33"/>
    </row>
    <row r="65" customFormat="false" ht="12.75" hidden="false" customHeight="false" outlineLevel="0" collapsed="false">
      <c r="A65" s="341" t="n">
        <v>52</v>
      </c>
      <c r="B65" s="33" t="s">
        <v>934</v>
      </c>
      <c r="C65" s="33" t="n">
        <v>389449</v>
      </c>
      <c r="D65" s="33" t="n">
        <v>77667</v>
      </c>
      <c r="E65" s="33" t="n">
        <v>160902</v>
      </c>
      <c r="F65" s="33" t="n">
        <f aca="false">SUM(D65:E65)</f>
        <v>238569</v>
      </c>
      <c r="G65" s="33" t="n">
        <f aca="false">(C65-F65)</f>
        <v>150880</v>
      </c>
      <c r="H65" s="33"/>
    </row>
    <row r="66" customFormat="false" ht="12.75" hidden="false" customHeight="false" outlineLevel="0" collapsed="false">
      <c r="A66" s="341" t="n">
        <v>53</v>
      </c>
      <c r="B66" s="185" t="s">
        <v>935</v>
      </c>
      <c r="C66" s="33" t="n">
        <v>482104</v>
      </c>
      <c r="D66" s="33" t="n">
        <v>35246</v>
      </c>
      <c r="E66" s="33" t="n">
        <v>318288</v>
      </c>
      <c r="F66" s="33" t="n">
        <f aca="false">SUM(D66:E66)</f>
        <v>353534</v>
      </c>
      <c r="G66" s="33" t="n">
        <f aca="false">(C66-F66)</f>
        <v>128570</v>
      </c>
      <c r="H66" s="33"/>
    </row>
    <row r="67" customFormat="false" ht="12.75" hidden="false" customHeight="false" outlineLevel="0" collapsed="false">
      <c r="A67" s="341" t="n">
        <v>54</v>
      </c>
      <c r="B67" s="33" t="s">
        <v>936</v>
      </c>
      <c r="C67" s="33" t="n">
        <v>49869</v>
      </c>
      <c r="D67" s="33"/>
      <c r="E67" s="33" t="n">
        <v>948</v>
      </c>
      <c r="F67" s="33" t="n">
        <f aca="false">SUM(D67:E67)</f>
        <v>948</v>
      </c>
      <c r="G67" s="33" t="n">
        <f aca="false">(C67-F67)</f>
        <v>48921</v>
      </c>
      <c r="H67" s="33"/>
    </row>
    <row r="68" customFormat="false" ht="12.75" hidden="false" customHeight="false" outlineLevel="0" collapsed="false">
      <c r="A68" s="341" t="n">
        <v>55</v>
      </c>
      <c r="B68" s="33" t="s">
        <v>39</v>
      </c>
      <c r="C68" s="33" t="n">
        <v>1904</v>
      </c>
      <c r="D68" s="33"/>
      <c r="E68" s="33"/>
      <c r="F68" s="33"/>
      <c r="G68" s="33" t="n">
        <f aca="false">(C68-F68)</f>
        <v>1904</v>
      </c>
      <c r="H68" s="33"/>
    </row>
    <row r="69" customFormat="false" ht="12.75" hidden="false" customHeight="false" outlineLevel="0" collapsed="false">
      <c r="A69" s="341" t="n">
        <v>56</v>
      </c>
      <c r="B69" s="185" t="s">
        <v>344</v>
      </c>
      <c r="C69" s="33" t="n">
        <v>1612</v>
      </c>
      <c r="D69" s="33"/>
      <c r="E69" s="33"/>
      <c r="F69" s="33"/>
      <c r="G69" s="33" t="n">
        <f aca="false">(C69-F69)</f>
        <v>1612</v>
      </c>
      <c r="H69" s="33"/>
    </row>
    <row r="70" customFormat="false" ht="12.75" hidden="false" customHeight="false" outlineLevel="0" collapsed="false">
      <c r="A70" s="341" t="n">
        <v>57</v>
      </c>
      <c r="B70" s="185" t="s">
        <v>1102</v>
      </c>
      <c r="C70" s="33" t="n">
        <v>676</v>
      </c>
      <c r="D70" s="33"/>
      <c r="E70" s="33"/>
      <c r="F70" s="33"/>
      <c r="G70" s="33" t="n">
        <f aca="false">(C70-F70)</f>
        <v>676</v>
      </c>
      <c r="H70" s="33"/>
    </row>
    <row r="71" customFormat="false" ht="12.75" hidden="false" customHeight="false" outlineLevel="0" collapsed="false">
      <c r="A71" s="341" t="n">
        <v>58</v>
      </c>
      <c r="B71" s="185" t="s">
        <v>937</v>
      </c>
      <c r="C71" s="33" t="n">
        <v>173200</v>
      </c>
      <c r="D71" s="33"/>
      <c r="E71" s="33" t="n">
        <v>121380</v>
      </c>
      <c r="F71" s="33" t="n">
        <f aca="false">SUM(D71:E71)</f>
        <v>121380</v>
      </c>
      <c r="G71" s="33" t="n">
        <f aca="false">(C71-F71)</f>
        <v>51820</v>
      </c>
      <c r="H71" s="33"/>
    </row>
    <row r="72" customFormat="false" ht="15" hidden="false" customHeight="true" outlineLevel="0" collapsed="false">
      <c r="A72" s="342"/>
      <c r="B72" s="342"/>
      <c r="C72" s="37" t="n">
        <f aca="false">SUM(C60:C71)</f>
        <v>6818974</v>
      </c>
      <c r="D72" s="37" t="n">
        <f aca="false">SUM(D60:D71)</f>
        <v>559446</v>
      </c>
      <c r="E72" s="37" t="n">
        <f aca="false">SUM(E60:E71)</f>
        <v>3871480</v>
      </c>
      <c r="F72" s="37" t="n">
        <f aca="false">SUM(D72:E72)</f>
        <v>4430926</v>
      </c>
      <c r="G72" s="37" t="n">
        <f aca="false">SUM(G60:G71)</f>
        <v>2445013</v>
      </c>
      <c r="H72" s="37" t="n">
        <f aca="false">SUM(H62:H71)</f>
        <v>56965</v>
      </c>
    </row>
    <row r="73" customFormat="false" ht="12.75" hidden="false" customHeight="false" outlineLevel="0" collapsed="false">
      <c r="A73" s="509"/>
      <c r="B73" s="509"/>
      <c r="C73" s="39" t="n">
        <v>6818979</v>
      </c>
      <c r="D73" s="39" t="n">
        <v>559449</v>
      </c>
      <c r="E73" s="39" t="n">
        <v>3871484</v>
      </c>
      <c r="F73" s="39" t="n">
        <v>4430934</v>
      </c>
      <c r="G73" s="39" t="n">
        <v>2445010</v>
      </c>
      <c r="H73" s="39"/>
    </row>
    <row r="74" customFormat="false" ht="15" hidden="false" customHeight="true" outlineLevel="0" collapsed="false">
      <c r="A74" s="381" t="s">
        <v>971</v>
      </c>
      <c r="B74" s="381"/>
      <c r="C74" s="381"/>
      <c r="D74" s="381"/>
      <c r="E74" s="381"/>
      <c r="F74" s="381"/>
      <c r="G74" s="299" t="n">
        <v>56965</v>
      </c>
      <c r="H74" s="514"/>
    </row>
    <row r="75" customFormat="false" ht="16.5" hidden="false" customHeight="true" outlineLevel="0" collapsed="false">
      <c r="A75" s="360" t="s">
        <v>972</v>
      </c>
      <c r="B75" s="360"/>
      <c r="C75" s="360"/>
      <c r="D75" s="360"/>
      <c r="E75" s="360"/>
      <c r="F75" s="360"/>
      <c r="G75" s="37" t="n">
        <f aca="false">(G72-G74)</f>
        <v>2388048</v>
      </c>
      <c r="H75" s="151"/>
    </row>
    <row r="76" customFormat="false" ht="16.5" hidden="false" customHeight="true" outlineLevel="0" collapsed="false">
      <c r="A76" s="80"/>
      <c r="B76" s="80"/>
      <c r="C76" s="80"/>
      <c r="D76" s="80"/>
      <c r="E76" s="80"/>
      <c r="F76" s="80"/>
      <c r="G76" s="39" t="n">
        <v>2388045</v>
      </c>
      <c r="H76" s="420"/>
    </row>
    <row r="77" customFormat="false" ht="24" hidden="false" customHeight="true" outlineLevel="0" collapsed="false">
      <c r="A77" s="131" t="s">
        <v>1435</v>
      </c>
      <c r="B77" s="131"/>
      <c r="C77" s="471"/>
      <c r="D77" s="471"/>
      <c r="E77" s="471"/>
      <c r="F77" s="471"/>
      <c r="G77" s="471"/>
      <c r="H77" s="471"/>
    </row>
    <row r="78" customFormat="false" ht="12.75" hidden="false" customHeight="false" outlineLevel="0" collapsed="false">
      <c r="A78" s="341" t="n">
        <v>59</v>
      </c>
      <c r="B78" s="33" t="s">
        <v>139</v>
      </c>
      <c r="C78" s="33" t="n">
        <v>93418</v>
      </c>
      <c r="D78" s="33"/>
      <c r="E78" s="33"/>
      <c r="F78" s="33"/>
      <c r="G78" s="33" t="n">
        <f aca="false">(C78-F78)</f>
        <v>93418</v>
      </c>
      <c r="H78" s="33"/>
    </row>
    <row r="79" customFormat="false" ht="12.75" hidden="false" customHeight="false" outlineLevel="0" collapsed="false">
      <c r="A79" s="341" t="n">
        <v>60</v>
      </c>
      <c r="B79" s="33" t="s">
        <v>215</v>
      </c>
      <c r="C79" s="33" t="n">
        <v>13</v>
      </c>
      <c r="D79" s="33"/>
      <c r="E79" s="33"/>
      <c r="F79" s="33"/>
      <c r="G79" s="33" t="n">
        <f aca="false">(C79-F79)</f>
        <v>13</v>
      </c>
      <c r="H79" s="33"/>
    </row>
    <row r="80" customFormat="false" ht="12.75" hidden="false" customHeight="false" outlineLevel="0" collapsed="false">
      <c r="A80" s="341" t="n">
        <v>61</v>
      </c>
      <c r="B80" s="33" t="s">
        <v>959</v>
      </c>
      <c r="C80" s="33" t="n">
        <v>241546</v>
      </c>
      <c r="D80" s="33"/>
      <c r="E80" s="33"/>
      <c r="F80" s="33"/>
      <c r="G80" s="33" t="n">
        <f aca="false">(C80-F80)</f>
        <v>241546</v>
      </c>
      <c r="H80" s="33"/>
    </row>
    <row r="81" customFormat="false" ht="12.75" hidden="false" customHeight="false" outlineLevel="0" collapsed="false">
      <c r="A81" s="341" t="n">
        <v>62</v>
      </c>
      <c r="B81" s="33" t="s">
        <v>47</v>
      </c>
      <c r="C81" s="33" t="n">
        <v>869</v>
      </c>
      <c r="D81" s="33"/>
      <c r="E81" s="33"/>
      <c r="F81" s="33"/>
      <c r="G81" s="33" t="n">
        <f aca="false">(C81-F81)</f>
        <v>869</v>
      </c>
      <c r="H81" s="33"/>
    </row>
    <row r="82" customFormat="false" ht="25.5" hidden="false" customHeight="false" outlineLevel="0" collapsed="false">
      <c r="A82" s="341" t="n">
        <v>63</v>
      </c>
      <c r="B82" s="185" t="s">
        <v>1436</v>
      </c>
      <c r="C82" s="33" t="n">
        <v>378820</v>
      </c>
      <c r="D82" s="33"/>
      <c r="E82" s="33"/>
      <c r="F82" s="33"/>
      <c r="G82" s="33" t="n">
        <f aca="false">(C82-F82)</f>
        <v>378820</v>
      </c>
      <c r="H82" s="33"/>
    </row>
    <row r="83" customFormat="false" ht="12.75" hidden="false" customHeight="false" outlineLevel="0" collapsed="false">
      <c r="A83" s="342"/>
      <c r="B83" s="342"/>
      <c r="C83" s="37" t="n">
        <f aca="false">SUM(C78:C82)</f>
        <v>714666</v>
      </c>
      <c r="D83" s="37"/>
      <c r="E83" s="37"/>
      <c r="F83" s="37"/>
      <c r="G83" s="37" t="n">
        <f aca="false">SUM(G78:G82)</f>
        <v>714666</v>
      </c>
      <c r="H83" s="37"/>
    </row>
    <row r="84" customFormat="false" ht="12.75" hidden="false" customHeight="false" outlineLevel="0" collapsed="false">
      <c r="A84" s="515"/>
      <c r="B84" s="515"/>
      <c r="C84" s="328" t="n">
        <v>714669</v>
      </c>
      <c r="D84" s="516"/>
      <c r="E84" s="516"/>
      <c r="F84" s="516"/>
      <c r="G84" s="328" t="n">
        <v>714669</v>
      </c>
      <c r="H84" s="517"/>
    </row>
    <row r="85" customFormat="false" ht="20.25" hidden="false" customHeight="true" outlineLevel="0" collapsed="false">
      <c r="A85" s="131" t="s">
        <v>1437</v>
      </c>
      <c r="B85" s="131"/>
      <c r="C85" s="471"/>
      <c r="D85" s="471"/>
      <c r="E85" s="471"/>
      <c r="F85" s="471"/>
      <c r="G85" s="471"/>
      <c r="H85" s="471"/>
    </row>
    <row r="86" customFormat="false" ht="12.75" hidden="false" customHeight="false" outlineLevel="0" collapsed="false">
      <c r="A86" s="341" t="n">
        <v>64</v>
      </c>
      <c r="B86" s="33" t="s">
        <v>132</v>
      </c>
      <c r="C86" s="33" t="n">
        <v>6240747</v>
      </c>
      <c r="D86" s="33"/>
      <c r="E86" s="33"/>
      <c r="F86" s="33"/>
      <c r="G86" s="33" t="n">
        <f aca="false">(C86-F86)</f>
        <v>6240747</v>
      </c>
      <c r="H86" s="33"/>
    </row>
    <row r="87" customFormat="false" ht="12.75" hidden="false" customHeight="false" outlineLevel="0" collapsed="false">
      <c r="A87" s="341" t="n">
        <v>65</v>
      </c>
      <c r="B87" s="33" t="s">
        <v>962</v>
      </c>
      <c r="C87" s="33" t="n">
        <v>3272</v>
      </c>
      <c r="D87" s="33"/>
      <c r="E87" s="33"/>
      <c r="F87" s="33"/>
      <c r="G87" s="33" t="n">
        <f aca="false">(C87-F87)</f>
        <v>3272</v>
      </c>
      <c r="H87" s="33"/>
    </row>
    <row r="88" customFormat="false" ht="25.5" hidden="false" customHeight="false" outlineLevel="0" collapsed="false">
      <c r="A88" s="341" t="n">
        <v>66</v>
      </c>
      <c r="B88" s="185" t="s">
        <v>1438</v>
      </c>
      <c r="C88" s="33" t="n">
        <v>11929</v>
      </c>
      <c r="D88" s="33"/>
      <c r="E88" s="33"/>
      <c r="F88" s="33"/>
      <c r="G88" s="33" t="n">
        <f aca="false">(C88-F88)</f>
        <v>11929</v>
      </c>
      <c r="H88" s="33"/>
    </row>
    <row r="89" customFormat="false" ht="12.75" hidden="false" customHeight="false" outlineLevel="0" collapsed="false">
      <c r="A89" s="341" t="n">
        <v>67</v>
      </c>
      <c r="B89" s="33" t="s">
        <v>224</v>
      </c>
      <c r="C89" s="33" t="n">
        <v>24685</v>
      </c>
      <c r="D89" s="33"/>
      <c r="E89" s="33"/>
      <c r="F89" s="33"/>
      <c r="G89" s="33" t="n">
        <f aca="false">(C89-F89)</f>
        <v>24685</v>
      </c>
      <c r="H89" s="33"/>
    </row>
    <row r="90" customFormat="false" ht="14.25" hidden="false" customHeight="true" outlineLevel="0" collapsed="false">
      <c r="A90" s="480"/>
      <c r="B90" s="480"/>
      <c r="C90" s="37" t="n">
        <f aca="false">SUM(C86:C89)</f>
        <v>6280633</v>
      </c>
      <c r="D90" s="518"/>
      <c r="E90" s="518"/>
      <c r="F90" s="519"/>
      <c r="G90" s="37" t="n">
        <f aca="false">SUM(G86:G89)</f>
        <v>6280633</v>
      </c>
      <c r="H90" s="518"/>
    </row>
    <row r="91" customFormat="false" ht="14.25" hidden="false" customHeight="true" outlineLevel="0" collapsed="false">
      <c r="A91" s="515"/>
      <c r="B91" s="515"/>
      <c r="C91" s="328" t="n">
        <v>6280634</v>
      </c>
      <c r="D91" s="516"/>
      <c r="E91" s="516"/>
      <c r="F91" s="516"/>
      <c r="G91" s="328" t="n">
        <v>6280634</v>
      </c>
      <c r="H91" s="517"/>
    </row>
    <row r="92" customFormat="false" ht="18" hidden="false" customHeight="true" outlineLevel="0" collapsed="false">
      <c r="A92" s="131" t="s">
        <v>1193</v>
      </c>
      <c r="B92" s="131"/>
      <c r="C92" s="471"/>
      <c r="D92" s="471"/>
      <c r="E92" s="471"/>
      <c r="F92" s="471"/>
      <c r="G92" s="471"/>
      <c r="H92" s="471"/>
    </row>
    <row r="93" customFormat="false" ht="12.75" hidden="false" customHeight="false" outlineLevel="0" collapsed="false">
      <c r="A93" s="341" t="n">
        <v>68</v>
      </c>
      <c r="B93" s="33" t="s">
        <v>677</v>
      </c>
      <c r="C93" s="33" t="n">
        <v>2497649</v>
      </c>
      <c r="D93" s="33"/>
      <c r="E93" s="33"/>
      <c r="F93" s="33"/>
      <c r="G93" s="33" t="n">
        <f aca="false">(C93-F93)</f>
        <v>2497649</v>
      </c>
      <c r="H93" s="33"/>
    </row>
    <row r="94" customFormat="false" ht="25.5" hidden="false" customHeight="false" outlineLevel="0" collapsed="false">
      <c r="A94" s="341" t="n">
        <v>69</v>
      </c>
      <c r="B94" s="185" t="s">
        <v>1439</v>
      </c>
      <c r="C94" s="33" t="n">
        <v>3884</v>
      </c>
      <c r="D94" s="33"/>
      <c r="E94" s="33"/>
      <c r="F94" s="33"/>
      <c r="G94" s="33" t="n">
        <f aca="false">(C94-F94)</f>
        <v>3884</v>
      </c>
      <c r="H94" s="33"/>
    </row>
    <row r="95" customFormat="false" ht="17.25" hidden="false" customHeight="true" outlineLevel="0" collapsed="false">
      <c r="A95" s="520"/>
      <c r="B95" s="520"/>
      <c r="C95" s="37" t="n">
        <f aca="false">SUM(C93:C94)</f>
        <v>2501533</v>
      </c>
      <c r="D95" s="518"/>
      <c r="E95" s="518"/>
      <c r="F95" s="519"/>
      <c r="G95" s="37" t="n">
        <f aca="false">SUM(G93:G94)</f>
        <v>2501533</v>
      </c>
      <c r="H95" s="33"/>
    </row>
    <row r="96" customFormat="false" ht="29.25" hidden="false" customHeight="true" outlineLevel="0" collapsed="false">
      <c r="A96" s="342" t="n">
        <v>70</v>
      </c>
      <c r="B96" s="213" t="s">
        <v>1440</v>
      </c>
      <c r="C96" s="299"/>
      <c r="D96" s="299" t="n">
        <v>42678</v>
      </c>
      <c r="E96" s="299" t="n">
        <v>1200</v>
      </c>
      <c r="F96" s="299" t="n">
        <f aca="false">SUM(D96:E96)</f>
        <v>43878</v>
      </c>
      <c r="G96" s="299"/>
      <c r="H96" s="299" t="n">
        <v>43878</v>
      </c>
    </row>
    <row r="97" customFormat="false" ht="14.25" hidden="false" customHeight="true" outlineLevel="0" collapsed="false">
      <c r="A97" s="521"/>
      <c r="B97" s="522"/>
      <c r="C97" s="523"/>
      <c r="D97" s="523"/>
      <c r="E97" s="523"/>
      <c r="F97" s="523"/>
      <c r="G97" s="523"/>
      <c r="H97" s="523"/>
    </row>
    <row r="98" customFormat="false" ht="17.25" hidden="false" customHeight="true" outlineLevel="0" collapsed="false">
      <c r="A98" s="420"/>
      <c r="B98" s="420"/>
      <c r="C98" s="524"/>
      <c r="D98" s="525"/>
      <c r="E98" s="525"/>
      <c r="F98" s="526"/>
      <c r="G98" s="524"/>
      <c r="H98" s="527"/>
    </row>
    <row r="99" customFormat="false" ht="36" hidden="false" customHeight="true" outlineLevel="0" collapsed="false">
      <c r="A99" s="145" t="s">
        <v>312</v>
      </c>
      <c r="B99" s="145"/>
      <c r="C99" s="145"/>
      <c r="D99" s="131" t="s">
        <v>922</v>
      </c>
      <c r="E99" s="131" t="s">
        <v>1397</v>
      </c>
      <c r="F99" s="131" t="s">
        <v>1398</v>
      </c>
      <c r="G99" s="131" t="s">
        <v>1399</v>
      </c>
      <c r="H99" s="131" t="s">
        <v>1400</v>
      </c>
    </row>
    <row r="100" customFormat="false" ht="24.75" hidden="false" customHeight="true" outlineLevel="0" collapsed="false">
      <c r="A100" s="52" t="s">
        <v>1441</v>
      </c>
      <c r="B100" s="52"/>
      <c r="C100" s="52"/>
      <c r="D100" s="33" t="n">
        <v>7418081</v>
      </c>
      <c r="E100" s="33" t="n">
        <v>351717</v>
      </c>
      <c r="F100" s="33" t="n">
        <v>32643</v>
      </c>
      <c r="G100" s="33" t="n">
        <f aca="false">SUM(E100:F100)</f>
        <v>384360</v>
      </c>
      <c r="H100" s="33" t="n">
        <f aca="false">(D100-G100)</f>
        <v>7033721</v>
      </c>
    </row>
    <row r="101" customFormat="false" ht="25.5" hidden="false" customHeight="true" outlineLevel="0" collapsed="false">
      <c r="A101" s="52" t="s">
        <v>1442</v>
      </c>
      <c r="B101" s="52"/>
      <c r="C101" s="52"/>
      <c r="D101" s="33" t="n">
        <v>5088975</v>
      </c>
      <c r="E101" s="33" t="n">
        <v>755899</v>
      </c>
      <c r="F101" s="33" t="n">
        <v>171947</v>
      </c>
      <c r="G101" s="33" t="n">
        <f aca="false">SUM(E101:F101)</f>
        <v>927846</v>
      </c>
      <c r="H101" s="33" t="n">
        <f aca="false">(D101-G101)</f>
        <v>4161129</v>
      </c>
    </row>
    <row r="102" customFormat="false" ht="24.75" hidden="false" customHeight="true" outlineLevel="0" collapsed="false">
      <c r="A102" s="52" t="s">
        <v>1443</v>
      </c>
      <c r="B102" s="52"/>
      <c r="C102" s="52"/>
      <c r="D102" s="33" t="n">
        <v>3050145</v>
      </c>
      <c r="E102" s="33" t="n">
        <v>129665</v>
      </c>
      <c r="F102" s="33" t="n">
        <v>50985</v>
      </c>
      <c r="G102" s="33" t="n">
        <f aca="false">SUM(E102:F102)</f>
        <v>180650</v>
      </c>
      <c r="H102" s="33" t="n">
        <f aca="false">(D102-G102)</f>
        <v>2869495</v>
      </c>
    </row>
    <row r="103" customFormat="false" ht="12.75" hidden="false" customHeight="true" outlineLevel="0" collapsed="false">
      <c r="A103" s="52" t="s">
        <v>1349</v>
      </c>
      <c r="B103" s="52"/>
      <c r="C103" s="52"/>
      <c r="D103" s="33" t="n">
        <v>6818979</v>
      </c>
      <c r="E103" s="33" t="n">
        <v>559449</v>
      </c>
      <c r="F103" s="33" t="n">
        <v>3871484</v>
      </c>
      <c r="G103" s="33" t="n">
        <f aca="false">SUM(E103:F103)</f>
        <v>4430933</v>
      </c>
      <c r="H103" s="33" t="n">
        <f aca="false">(D103-G103)</f>
        <v>2388046</v>
      </c>
    </row>
    <row r="104" customFormat="false" ht="12.75" hidden="false" customHeight="true" outlineLevel="0" collapsed="false">
      <c r="A104" s="52" t="s">
        <v>1350</v>
      </c>
      <c r="B104" s="52"/>
      <c r="C104" s="52"/>
      <c r="D104" s="33" t="n">
        <v>714669</v>
      </c>
      <c r="E104" s="33"/>
      <c r="F104" s="33"/>
      <c r="G104" s="33"/>
      <c r="H104" s="33" t="n">
        <f aca="false">(D104-G104)</f>
        <v>714669</v>
      </c>
    </row>
    <row r="105" customFormat="false" ht="12.75" hidden="false" customHeight="true" outlineLevel="0" collapsed="false">
      <c r="A105" s="52" t="s">
        <v>1444</v>
      </c>
      <c r="B105" s="52"/>
      <c r="C105" s="52"/>
      <c r="D105" s="33" t="n">
        <v>6280634</v>
      </c>
      <c r="E105" s="33"/>
      <c r="F105" s="33"/>
      <c r="G105" s="33"/>
      <c r="H105" s="33" t="n">
        <f aca="false">(D105-G105)</f>
        <v>6280634</v>
      </c>
    </row>
    <row r="106" customFormat="false" ht="12.75" hidden="false" customHeight="true" outlineLevel="0" collapsed="false">
      <c r="A106" s="52" t="s">
        <v>1196</v>
      </c>
      <c r="B106" s="52"/>
      <c r="C106" s="52"/>
      <c r="D106" s="33" t="n">
        <v>2501533</v>
      </c>
      <c r="E106" s="33"/>
      <c r="F106" s="33"/>
      <c r="G106" s="44"/>
      <c r="H106" s="33" t="n">
        <f aca="false">(D106-G106)</f>
        <v>2501533</v>
      </c>
    </row>
    <row r="107" customFormat="false" ht="17.25" hidden="false" customHeight="true" outlineLevel="0" collapsed="false">
      <c r="A107" s="528"/>
      <c r="B107" s="528"/>
      <c r="C107" s="528"/>
      <c r="D107" s="37" t="n">
        <f aca="false">SUM(D100:D106)</f>
        <v>31873016</v>
      </c>
      <c r="E107" s="37" t="n">
        <f aca="false">SUM(E100:E106)</f>
        <v>1796730</v>
      </c>
      <c r="F107" s="37" t="n">
        <f aca="false">SUM(F100:F106)</f>
        <v>4127059</v>
      </c>
      <c r="G107" s="37" t="n">
        <f aca="false">SUM(G100:G106)</f>
        <v>5923789</v>
      </c>
      <c r="H107" s="37" t="n">
        <f aca="false">SUM(H100:H106)</f>
        <v>25949227</v>
      </c>
    </row>
    <row r="108" customFormat="false" ht="13.5" hidden="false" customHeight="true" outlineLevel="0" collapsed="false">
      <c r="A108" s="529"/>
      <c r="B108" s="529"/>
      <c r="C108" s="529"/>
      <c r="D108" s="328" t="n">
        <v>31873019</v>
      </c>
      <c r="E108" s="328" t="n">
        <v>1796732</v>
      </c>
      <c r="F108" s="328" t="n">
        <v>4127059</v>
      </c>
      <c r="G108" s="328" t="n">
        <v>5923792</v>
      </c>
      <c r="H108" s="328" t="n">
        <v>25949226</v>
      </c>
    </row>
    <row r="109" customFormat="false" ht="12.75" hidden="false" customHeight="true" outlineLevel="0" collapsed="false">
      <c r="A109" s="381" t="s">
        <v>971</v>
      </c>
      <c r="B109" s="381"/>
      <c r="C109" s="381"/>
      <c r="D109" s="381"/>
      <c r="E109" s="381"/>
      <c r="F109" s="381"/>
      <c r="G109" s="381"/>
      <c r="H109" s="299" t="n">
        <v>43878</v>
      </c>
    </row>
    <row r="110" customFormat="false" ht="12.75" hidden="false" customHeight="true" outlineLevel="0" collapsed="false">
      <c r="A110" s="360" t="s">
        <v>972</v>
      </c>
      <c r="B110" s="360"/>
      <c r="C110" s="360"/>
      <c r="D110" s="360"/>
      <c r="E110" s="360"/>
      <c r="F110" s="360"/>
      <c r="G110" s="360"/>
      <c r="H110" s="37" t="n">
        <f aca="false">(H107-H109)</f>
        <v>25905349</v>
      </c>
    </row>
    <row r="111" customFormat="false" ht="12.75" hidden="false" customHeight="false" outlineLevel="0" collapsed="false">
      <c r="H111" s="328" t="n">
        <v>25905348</v>
      </c>
    </row>
    <row r="113" customFormat="false" ht="12.75" hidden="false" customHeight="false" outlineLevel="0" collapsed="false">
      <c r="A113" s="55" t="s">
        <v>1445</v>
      </c>
      <c r="B113" s="55"/>
      <c r="C113" s="55"/>
      <c r="D113" s="55"/>
      <c r="E113" s="55"/>
      <c r="F113" s="55"/>
      <c r="G113" s="55"/>
      <c r="H113" s="55"/>
    </row>
    <row r="114" customFormat="false" ht="12.75" hidden="false" customHeight="false" outlineLevel="0" collapsed="false">
      <c r="A114" s="265" t="s">
        <v>1446</v>
      </c>
      <c r="B114" s="265"/>
      <c r="C114" s="265"/>
      <c r="D114" s="265"/>
      <c r="E114" s="265"/>
      <c r="F114" s="265"/>
      <c r="G114" s="265"/>
      <c r="H114" s="265"/>
    </row>
    <row r="116" customFormat="false" ht="39.75" hidden="false" customHeight="true" outlineLevel="0" collapsed="false">
      <c r="A116" s="57" t="s">
        <v>94</v>
      </c>
      <c r="B116" s="57"/>
      <c r="C116" s="57"/>
      <c r="D116" s="57"/>
      <c r="E116" s="57"/>
      <c r="F116" s="57"/>
      <c r="G116" s="57"/>
      <c r="H116" s="57"/>
    </row>
    <row r="118" customFormat="false" ht="12.75" hidden="false" customHeight="false" outlineLevel="0" collapsed="false">
      <c r="A118" s="59" t="s">
        <v>95</v>
      </c>
      <c r="B118" s="59"/>
    </row>
  </sheetData>
  <sheetProtection sheet="true" password="eac5" objects="true" scenarios="true" selectLockedCells="true" selectUnlockedCells="true"/>
  <mergeCells count="46">
    <mergeCell ref="A1:H1"/>
    <mergeCell ref="A2:H2"/>
    <mergeCell ref="A4:B4"/>
    <mergeCell ref="A5:B5"/>
    <mergeCell ref="C5:H5"/>
    <mergeCell ref="A6:A8"/>
    <mergeCell ref="A15:B15"/>
    <mergeCell ref="C15:H15"/>
    <mergeCell ref="A26:B26"/>
    <mergeCell ref="C26:H26"/>
    <mergeCell ref="A50:B50"/>
    <mergeCell ref="A52:B52"/>
    <mergeCell ref="A59:B59"/>
    <mergeCell ref="C59:H59"/>
    <mergeCell ref="A72:B72"/>
    <mergeCell ref="A73:B73"/>
    <mergeCell ref="A74:F74"/>
    <mergeCell ref="A75:F75"/>
    <mergeCell ref="A77:B77"/>
    <mergeCell ref="C77:H77"/>
    <mergeCell ref="A83:B83"/>
    <mergeCell ref="A84:B84"/>
    <mergeCell ref="D84:F84"/>
    <mergeCell ref="A85:B85"/>
    <mergeCell ref="C85:H85"/>
    <mergeCell ref="A90:B90"/>
    <mergeCell ref="A91:B91"/>
    <mergeCell ref="D91:F91"/>
    <mergeCell ref="A92:B92"/>
    <mergeCell ref="C92:H92"/>
    <mergeCell ref="A95:B95"/>
    <mergeCell ref="A99:C99"/>
    <mergeCell ref="A100:C100"/>
    <mergeCell ref="A101:C101"/>
    <mergeCell ref="A102:C102"/>
    <mergeCell ref="A103:C103"/>
    <mergeCell ref="A104:C104"/>
    <mergeCell ref="A105:C105"/>
    <mergeCell ref="A106:C106"/>
    <mergeCell ref="A107:C107"/>
    <mergeCell ref="A108:C108"/>
    <mergeCell ref="A109:G109"/>
    <mergeCell ref="A110:G110"/>
    <mergeCell ref="A113:H113"/>
    <mergeCell ref="A114:H114"/>
    <mergeCell ref="A116:H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25.13"/>
    <col collapsed="false" customWidth="true" hidden="false" outlineLevel="0" max="2" min="2" style="0" width="20.85"/>
    <col collapsed="false" customWidth="true" hidden="false" outlineLevel="0" max="3" min="3" style="0" width="22.85"/>
    <col collapsed="false" customWidth="true" hidden="false" outlineLevel="0" max="4" min="4" style="0" width="21.7"/>
    <col collapsed="false" customWidth="true" hidden="false" outlineLevel="0" max="5" min="5" style="0" width="20.13"/>
    <col collapsed="false" customWidth="true" hidden="false" outlineLevel="0" max="6" min="6" style="0" width="21.13"/>
    <col collapsed="false" customWidth="true" hidden="false" outlineLevel="0" max="7" min="7" style="0" width="14.99"/>
  </cols>
  <sheetData>
    <row r="1" customFormat="false" ht="29.25" hidden="false" customHeight="true" outlineLevel="0" collapsed="false">
      <c r="A1" s="27" t="s">
        <v>1447</v>
      </c>
      <c r="B1" s="27"/>
      <c r="C1" s="27"/>
      <c r="D1" s="27"/>
      <c r="E1" s="27"/>
      <c r="F1" s="27"/>
      <c r="G1" s="27"/>
    </row>
    <row r="2" customFormat="false" ht="44.25" hidden="false" customHeight="true" outlineLevel="0" collapsed="false">
      <c r="A2" s="61" t="s">
        <v>1448</v>
      </c>
      <c r="B2" s="61"/>
      <c r="C2" s="61"/>
      <c r="D2" s="61"/>
      <c r="E2" s="61"/>
      <c r="F2" s="61"/>
      <c r="G2" s="61"/>
    </row>
    <row r="3" customFormat="false" ht="18.75" hidden="false" customHeight="true" outlineLevel="0" collapsed="false"/>
    <row r="4" customFormat="false" ht="31.5" hidden="false" customHeight="true" outlineLevel="0" collapsed="false">
      <c r="A4" s="30" t="s">
        <v>1449</v>
      </c>
      <c r="B4" s="30" t="s">
        <v>978</v>
      </c>
      <c r="C4" s="30" t="s">
        <v>1450</v>
      </c>
      <c r="D4" s="30" t="s">
        <v>1451</v>
      </c>
      <c r="E4" s="30" t="s">
        <v>1452</v>
      </c>
      <c r="F4" s="30" t="s">
        <v>329</v>
      </c>
      <c r="G4" s="30" t="s">
        <v>1453</v>
      </c>
    </row>
    <row r="5" customFormat="false" ht="12.75" hidden="false" customHeight="false" outlineLevel="0" collapsed="false">
      <c r="A5" s="42" t="s">
        <v>1454</v>
      </c>
      <c r="B5" s="42" t="n">
        <v>62974</v>
      </c>
      <c r="C5" s="42" t="n">
        <v>9369</v>
      </c>
      <c r="D5" s="42" t="n">
        <v>13775</v>
      </c>
      <c r="E5" s="42" t="n">
        <f aca="false">SUM(C5:D5)</f>
        <v>23144</v>
      </c>
      <c r="F5" s="42" t="n">
        <f aca="false">(B5-E5)</f>
        <v>39830</v>
      </c>
      <c r="G5" s="42"/>
    </row>
    <row r="6" customFormat="false" ht="12.75" hidden="false" customHeight="false" outlineLevel="0" collapsed="false">
      <c r="A6" s="33" t="s">
        <v>1455</v>
      </c>
      <c r="B6" s="33" t="n">
        <v>7155</v>
      </c>
      <c r="C6" s="33" t="n">
        <v>653</v>
      </c>
      <c r="D6" s="33" t="n">
        <v>117</v>
      </c>
      <c r="E6" s="33" t="n">
        <f aca="false">SUM(C6:D6)</f>
        <v>770</v>
      </c>
      <c r="F6" s="33" t="n">
        <f aca="false">(B6-E6)</f>
        <v>6385</v>
      </c>
      <c r="G6" s="33"/>
    </row>
    <row r="7" customFormat="false" ht="12.75" hidden="false" customHeight="false" outlineLevel="0" collapsed="false">
      <c r="A7" s="33" t="s">
        <v>1456</v>
      </c>
      <c r="B7" s="33" t="n">
        <v>50887</v>
      </c>
      <c r="C7" s="33" t="n">
        <v>2922</v>
      </c>
      <c r="D7" s="33" t="n">
        <v>894</v>
      </c>
      <c r="E7" s="33" t="n">
        <f aca="false">SUM(C7:D7)</f>
        <v>3816</v>
      </c>
      <c r="F7" s="33" t="n">
        <f aca="false">(B7-E7)</f>
        <v>47071</v>
      </c>
      <c r="G7" s="33"/>
    </row>
    <row r="8" customFormat="false" ht="12.75" hidden="false" customHeight="false" outlineLevel="0" collapsed="false">
      <c r="A8" s="33" t="s">
        <v>1457</v>
      </c>
      <c r="B8" s="33" t="n">
        <v>335296</v>
      </c>
      <c r="C8" s="33" t="n">
        <v>7424</v>
      </c>
      <c r="D8" s="33" t="n">
        <v>65917</v>
      </c>
      <c r="E8" s="33" t="n">
        <f aca="false">SUM(C8:D8)</f>
        <v>73341</v>
      </c>
      <c r="F8" s="33" t="n">
        <f aca="false">(B8-E8)</f>
        <v>261955</v>
      </c>
      <c r="G8" s="33"/>
    </row>
    <row r="9" customFormat="false" ht="12.75" hidden="false" customHeight="false" outlineLevel="0" collapsed="false">
      <c r="A9" s="33" t="s">
        <v>1458</v>
      </c>
      <c r="B9" s="33" t="n">
        <v>145958</v>
      </c>
      <c r="C9" s="33" t="n">
        <v>11931</v>
      </c>
      <c r="D9" s="33" t="n">
        <v>11206</v>
      </c>
      <c r="E9" s="33" t="n">
        <f aca="false">SUM(C9:D9)</f>
        <v>23137</v>
      </c>
      <c r="F9" s="33" t="n">
        <f aca="false">(B9-E9)</f>
        <v>122821</v>
      </c>
      <c r="G9" s="33"/>
    </row>
    <row r="10" customFormat="false" ht="12.75" hidden="false" customHeight="false" outlineLevel="0" collapsed="false">
      <c r="A10" s="33" t="s">
        <v>1459</v>
      </c>
      <c r="B10" s="33" t="n">
        <v>555539</v>
      </c>
      <c r="C10" s="33" t="n">
        <v>34270</v>
      </c>
      <c r="D10" s="33" t="n">
        <v>98052</v>
      </c>
      <c r="E10" s="33" t="n">
        <f aca="false">SUM(C10:D10)</f>
        <v>132322</v>
      </c>
      <c r="F10" s="33" t="n">
        <f aca="false">(B10-E10)</f>
        <v>423217</v>
      </c>
      <c r="G10" s="33"/>
    </row>
    <row r="11" customFormat="false" ht="12.75" hidden="false" customHeight="false" outlineLevel="0" collapsed="false">
      <c r="A11" s="33" t="s">
        <v>1460</v>
      </c>
      <c r="B11" s="33" t="n">
        <v>1069465</v>
      </c>
      <c r="C11" s="33" t="n">
        <v>70381</v>
      </c>
      <c r="D11" s="33" t="n">
        <v>177299</v>
      </c>
      <c r="E11" s="33" t="n">
        <f aca="false">SUM(C11:D11)</f>
        <v>247680</v>
      </c>
      <c r="F11" s="33" t="n">
        <f aca="false">(B11-E11)</f>
        <v>821785</v>
      </c>
      <c r="G11" s="33"/>
    </row>
    <row r="12" customFormat="false" ht="12.75" hidden="false" customHeight="false" outlineLevel="0" collapsed="false">
      <c r="A12" s="33" t="s">
        <v>1461</v>
      </c>
      <c r="B12" s="33" t="n">
        <v>1342164</v>
      </c>
      <c r="C12" s="33" t="n">
        <v>122063</v>
      </c>
      <c r="D12" s="33" t="n">
        <v>229284</v>
      </c>
      <c r="E12" s="33" t="n">
        <f aca="false">SUM(C12:D12)</f>
        <v>351347</v>
      </c>
      <c r="F12" s="33" t="n">
        <f aca="false">(B12-E12)</f>
        <v>990817</v>
      </c>
      <c r="G12" s="33"/>
    </row>
    <row r="13" customFormat="false" ht="12.75" hidden="false" customHeight="false" outlineLevel="0" collapsed="false">
      <c r="A13" s="33" t="s">
        <v>1462</v>
      </c>
      <c r="B13" s="33" t="n">
        <v>12318501</v>
      </c>
      <c r="C13" s="33" t="n">
        <v>586334</v>
      </c>
      <c r="D13" s="33" t="n">
        <v>1619068</v>
      </c>
      <c r="E13" s="33" t="n">
        <f aca="false">SUM(C13:D13)</f>
        <v>2205402</v>
      </c>
      <c r="F13" s="33" t="n">
        <f aca="false">(B13-E13)</f>
        <v>10113099</v>
      </c>
      <c r="G13" s="33"/>
    </row>
    <row r="14" customFormat="false" ht="12.75" hidden="false" customHeight="false" outlineLevel="0" collapsed="false">
      <c r="A14" s="33" t="s">
        <v>1463</v>
      </c>
      <c r="B14" s="33" t="n">
        <v>662240</v>
      </c>
      <c r="C14" s="33" t="n">
        <v>48958</v>
      </c>
      <c r="D14" s="33" t="n">
        <v>141420</v>
      </c>
      <c r="E14" s="33" t="n">
        <f aca="false">SUM(C14:D14)</f>
        <v>190378</v>
      </c>
      <c r="F14" s="33" t="n">
        <f aca="false">(B14-E14)</f>
        <v>471862</v>
      </c>
      <c r="G14" s="33"/>
    </row>
    <row r="15" customFormat="false" ht="12.75" hidden="false" customHeight="false" outlineLevel="0" collapsed="false">
      <c r="A15" s="33" t="s">
        <v>1464</v>
      </c>
      <c r="B15" s="33" t="n">
        <v>61230</v>
      </c>
      <c r="C15" s="33" t="n">
        <v>4661</v>
      </c>
      <c r="D15" s="33" t="n">
        <v>3514</v>
      </c>
      <c r="E15" s="33" t="n">
        <f aca="false">SUM(C15:D15)</f>
        <v>8175</v>
      </c>
      <c r="F15" s="33" t="n">
        <f aca="false">(B15-E15)</f>
        <v>53055</v>
      </c>
      <c r="G15" s="33"/>
    </row>
    <row r="16" customFormat="false" ht="12.75" hidden="false" customHeight="false" outlineLevel="0" collapsed="false">
      <c r="A16" s="33" t="s">
        <v>1465</v>
      </c>
      <c r="B16" s="33" t="n">
        <v>456</v>
      </c>
      <c r="C16" s="33"/>
      <c r="D16" s="33"/>
      <c r="E16" s="33"/>
      <c r="F16" s="33" t="n">
        <f aca="false">(B16-E16)</f>
        <v>456</v>
      </c>
      <c r="G16" s="33"/>
    </row>
    <row r="17" customFormat="false" ht="12.75" hidden="false" customHeight="false" outlineLevel="0" collapsed="false">
      <c r="A17" s="33" t="s">
        <v>1466</v>
      </c>
      <c r="B17" s="33" t="n">
        <v>548862</v>
      </c>
      <c r="C17" s="33" t="n">
        <v>39847</v>
      </c>
      <c r="D17" s="33" t="n">
        <v>116476</v>
      </c>
      <c r="E17" s="33" t="n">
        <f aca="false">SUM(C17:D17)</f>
        <v>156323</v>
      </c>
      <c r="F17" s="33" t="n">
        <f aca="false">(B17-E17)</f>
        <v>392539</v>
      </c>
      <c r="G17" s="33"/>
    </row>
    <row r="18" customFormat="false" ht="12.75" hidden="false" customHeight="false" outlineLevel="0" collapsed="false">
      <c r="A18" s="33" t="s">
        <v>1467</v>
      </c>
      <c r="B18" s="33" t="n">
        <v>1048662</v>
      </c>
      <c r="C18" s="33" t="n">
        <v>121776</v>
      </c>
      <c r="D18" s="33" t="n">
        <v>124422</v>
      </c>
      <c r="E18" s="33" t="n">
        <f aca="false">SUM(C18:D18)</f>
        <v>246198</v>
      </c>
      <c r="F18" s="33" t="n">
        <f aca="false">(B18-E18)</f>
        <v>802464</v>
      </c>
      <c r="G18" s="33"/>
    </row>
    <row r="19" customFormat="false" ht="12.75" hidden="false" customHeight="false" outlineLevel="0" collapsed="false">
      <c r="A19" s="33" t="s">
        <v>1468</v>
      </c>
      <c r="B19" s="33" t="n">
        <v>378292</v>
      </c>
      <c r="C19" s="33" t="n">
        <v>44439</v>
      </c>
      <c r="D19" s="33" t="n">
        <v>176790</v>
      </c>
      <c r="E19" s="33" t="n">
        <f aca="false">SUM(C19:D19)</f>
        <v>221229</v>
      </c>
      <c r="F19" s="33" t="n">
        <f aca="false">(B19-E19)</f>
        <v>157063</v>
      </c>
      <c r="G19" s="33"/>
    </row>
    <row r="20" customFormat="false" ht="12.75" hidden="false" customHeight="false" outlineLevel="0" collapsed="false">
      <c r="A20" s="33" t="s">
        <v>1469</v>
      </c>
      <c r="B20" s="33" t="n">
        <v>1190899</v>
      </c>
      <c r="C20" s="33" t="n">
        <v>49350</v>
      </c>
      <c r="D20" s="33" t="n">
        <v>182725</v>
      </c>
      <c r="E20" s="33" t="n">
        <f aca="false">SUM(C20:D20)</f>
        <v>232075</v>
      </c>
      <c r="F20" s="33" t="n">
        <f aca="false">(B20-E20)</f>
        <v>958824</v>
      </c>
      <c r="G20" s="33"/>
    </row>
    <row r="21" customFormat="false" ht="12.75" hidden="false" customHeight="false" outlineLevel="0" collapsed="false">
      <c r="A21" s="33" t="s">
        <v>1470</v>
      </c>
      <c r="B21" s="33" t="n">
        <v>2186898</v>
      </c>
      <c r="C21" s="33" t="n">
        <v>67275</v>
      </c>
      <c r="D21" s="33" t="n">
        <v>124774</v>
      </c>
      <c r="E21" s="33" t="n">
        <f aca="false">SUM(C21:D21)</f>
        <v>192049</v>
      </c>
      <c r="F21" s="33" t="n">
        <f aca="false">(B21-E21)</f>
        <v>1994849</v>
      </c>
      <c r="G21" s="33"/>
    </row>
    <row r="22" customFormat="false" ht="12.75" hidden="false" customHeight="false" outlineLevel="0" collapsed="false">
      <c r="A22" s="33" t="s">
        <v>1471</v>
      </c>
      <c r="B22" s="33" t="n">
        <v>265042</v>
      </c>
      <c r="C22" s="33" t="n">
        <v>24537</v>
      </c>
      <c r="D22" s="33" t="n">
        <v>5994</v>
      </c>
      <c r="E22" s="33" t="n">
        <f aca="false">SUM(C22:D22)</f>
        <v>30531</v>
      </c>
      <c r="F22" s="33" t="n">
        <f aca="false">(B22-E22)</f>
        <v>234511</v>
      </c>
      <c r="G22" s="33"/>
    </row>
    <row r="23" customFormat="false" ht="12.75" hidden="false" customHeight="false" outlineLevel="0" collapsed="false">
      <c r="A23" s="33" t="s">
        <v>1472</v>
      </c>
      <c r="B23" s="33" t="n">
        <v>323851</v>
      </c>
      <c r="C23" s="33" t="n">
        <v>28817</v>
      </c>
      <c r="D23" s="33" t="n">
        <v>3502</v>
      </c>
      <c r="E23" s="33" t="n">
        <f aca="false">SUM(C23:D23)</f>
        <v>32319</v>
      </c>
      <c r="F23" s="33" t="n">
        <f aca="false">(B23-E23)</f>
        <v>291532</v>
      </c>
      <c r="G23" s="33"/>
    </row>
    <row r="24" customFormat="false" ht="12.75" hidden="false" customHeight="false" outlineLevel="0" collapsed="false">
      <c r="A24" s="33" t="s">
        <v>1473</v>
      </c>
      <c r="B24" s="33" t="n">
        <v>2080839</v>
      </c>
      <c r="C24" s="33" t="n">
        <v>136466</v>
      </c>
      <c r="D24" s="33" t="n">
        <v>52667</v>
      </c>
      <c r="E24" s="33" t="n">
        <f aca="false">SUM(C24:D24)</f>
        <v>189133</v>
      </c>
      <c r="F24" s="33" t="n">
        <f aca="false">(B24-E24)</f>
        <v>1891706</v>
      </c>
      <c r="G24" s="33"/>
    </row>
    <row r="25" customFormat="false" ht="12.75" hidden="false" customHeight="false" outlineLevel="0" collapsed="false">
      <c r="A25" s="33" t="s">
        <v>1474</v>
      </c>
      <c r="B25" s="33" t="n">
        <v>5933105</v>
      </c>
      <c r="C25" s="33" t="n">
        <v>302883</v>
      </c>
      <c r="D25" s="33" t="n">
        <v>629229</v>
      </c>
      <c r="E25" s="33" t="n">
        <f aca="false">SUM(C25:D25)</f>
        <v>932112</v>
      </c>
      <c r="F25" s="33" t="n">
        <f aca="false">(B25-E25)</f>
        <v>5000993</v>
      </c>
      <c r="G25" s="33"/>
    </row>
    <row r="26" customFormat="false" ht="12.75" hidden="false" customHeight="false" outlineLevel="0" collapsed="false">
      <c r="A26" s="33" t="s">
        <v>1475</v>
      </c>
      <c r="B26" s="33" t="n">
        <v>1171</v>
      </c>
      <c r="C26" s="33"/>
      <c r="D26" s="33"/>
      <c r="E26" s="33"/>
      <c r="F26" s="33" t="n">
        <f aca="false">(B26-E26)</f>
        <v>1171</v>
      </c>
      <c r="G26" s="33"/>
    </row>
    <row r="27" customFormat="false" ht="12.75" hidden="false" customHeight="false" outlineLevel="0" collapsed="false">
      <c r="A27" s="33" t="s">
        <v>1476</v>
      </c>
      <c r="B27" s="33" t="n">
        <v>1303525</v>
      </c>
      <c r="C27" s="33" t="n">
        <v>82367</v>
      </c>
      <c r="D27" s="33" t="n">
        <v>349925</v>
      </c>
      <c r="E27" s="44" t="n">
        <f aca="false">SUM(C27:D27)</f>
        <v>432292</v>
      </c>
      <c r="F27" s="44" t="n">
        <f aca="false">(B27-E27)</f>
        <v>871233</v>
      </c>
      <c r="G27" s="33"/>
    </row>
    <row r="28" customFormat="false" ht="15.75" hidden="false" customHeight="true" outlineLevel="0" collapsed="false">
      <c r="A28" s="46" t="s">
        <v>171</v>
      </c>
      <c r="B28" s="200" t="n">
        <f aca="false">SUM(B5:B27)</f>
        <v>31873011</v>
      </c>
      <c r="C28" s="200" t="n">
        <f aca="false">SUM(C5:C27)</f>
        <v>1796723</v>
      </c>
      <c r="D28" s="200" t="n">
        <f aca="false">SUM(D5:D27)</f>
        <v>4127050</v>
      </c>
      <c r="E28" s="200" t="n">
        <f aca="false">SUM(E5:E27)</f>
        <v>5923773</v>
      </c>
      <c r="F28" s="200" t="n">
        <f aca="false">SUM(F5:F27)</f>
        <v>25949238</v>
      </c>
      <c r="G28" s="200"/>
    </row>
    <row r="29" customFormat="false" ht="15.75" hidden="false" customHeight="true" outlineLevel="0" collapsed="false">
      <c r="A29" s="48"/>
      <c r="B29" s="295" t="n">
        <v>31873019</v>
      </c>
      <c r="C29" s="295" t="n">
        <v>1796732</v>
      </c>
      <c r="D29" s="295" t="n">
        <v>4127059</v>
      </c>
      <c r="E29" s="295" t="n">
        <v>5923792</v>
      </c>
      <c r="F29" s="295" t="n">
        <v>25949226</v>
      </c>
      <c r="G29" s="295"/>
    </row>
    <row r="30" customFormat="false" ht="24.75" hidden="false" customHeight="true" outlineLevel="0" collapsed="false">
      <c r="A30" s="186" t="s">
        <v>1477</v>
      </c>
      <c r="B30" s="299"/>
      <c r="C30" s="299" t="n">
        <v>42678</v>
      </c>
      <c r="D30" s="299" t="n">
        <v>1200</v>
      </c>
      <c r="E30" s="299" t="n">
        <f aca="false">SUM(C30:D30)</f>
        <v>43878</v>
      </c>
      <c r="F30" s="299"/>
      <c r="G30" s="299" t="n">
        <f aca="false">(E30-F30)</f>
        <v>43878</v>
      </c>
    </row>
    <row r="31" customFormat="false" ht="12.75" hidden="false" customHeight="true" outlineLevel="0" collapsed="false">
      <c r="A31" s="530" t="s">
        <v>971</v>
      </c>
      <c r="B31" s="530"/>
      <c r="C31" s="530"/>
      <c r="D31" s="530"/>
      <c r="E31" s="530"/>
      <c r="F31" s="44" t="n">
        <v>43878</v>
      </c>
    </row>
    <row r="32" customFormat="false" ht="15" hidden="false" customHeight="true" outlineLevel="0" collapsed="false">
      <c r="A32" s="406" t="s">
        <v>1034</v>
      </c>
      <c r="B32" s="406"/>
      <c r="C32" s="406"/>
      <c r="D32" s="406"/>
      <c r="E32" s="406"/>
      <c r="F32" s="37" t="n">
        <f aca="false">(F28-F31)</f>
        <v>25905360</v>
      </c>
    </row>
    <row r="33" customFormat="false" ht="12.75" hidden="false" customHeight="false" outlineLevel="0" collapsed="false">
      <c r="F33" s="295" t="n">
        <v>25905348</v>
      </c>
    </row>
    <row r="34" customFormat="false" ht="12.75" hidden="false" customHeight="true" outlineLevel="0" collapsed="false">
      <c r="A34" s="531" t="s">
        <v>1478</v>
      </c>
      <c r="B34" s="531"/>
      <c r="C34" s="531"/>
      <c r="D34" s="531"/>
      <c r="E34" s="531"/>
      <c r="F34" s="531"/>
    </row>
    <row r="35" customFormat="false" ht="12.75" hidden="false" customHeight="true" outlineLevel="0" collapsed="false">
      <c r="A35" s="532" t="s">
        <v>1479</v>
      </c>
      <c r="B35" s="532"/>
      <c r="C35" s="532"/>
      <c r="D35" s="532"/>
      <c r="E35" s="532"/>
      <c r="F35" s="532"/>
      <c r="G35" s="532"/>
    </row>
    <row r="37" customFormat="false" ht="12.75" hidden="false" customHeight="false" outlineLevel="0" collapsed="false">
      <c r="A37" s="362"/>
      <c r="B37" s="362"/>
    </row>
    <row r="38" customFormat="false" ht="30" hidden="false" customHeight="true" outlineLevel="0" collapsed="false">
      <c r="A38" s="57" t="s">
        <v>94</v>
      </c>
      <c r="B38" s="57"/>
      <c r="C38" s="57"/>
      <c r="D38" s="57"/>
      <c r="E38" s="57"/>
      <c r="F38" s="57"/>
      <c r="G38" s="57"/>
      <c r="H38" s="431"/>
    </row>
    <row r="40" customFormat="false" ht="12.75" hidden="false" customHeight="false" outlineLevel="0" collapsed="false">
      <c r="A40" s="59" t="s">
        <v>95</v>
      </c>
      <c r="B40" s="59"/>
    </row>
  </sheetData>
  <sheetProtection sheet="true" password="eac5" objects="true" scenarios="true" selectLockedCells="true" selectUnlockedCells="true"/>
  <mergeCells count="8">
    <mergeCell ref="A1:G1"/>
    <mergeCell ref="A2:G2"/>
    <mergeCell ref="A31:E31"/>
    <mergeCell ref="A32:E32"/>
    <mergeCell ref="A34:F34"/>
    <mergeCell ref="A35:G35"/>
    <mergeCell ref="A37:B37"/>
    <mergeCell ref="A38: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66" activeCellId="0" sqref="A66"/>
    </sheetView>
  </sheetViews>
  <sheetFormatPr defaultColWidth="11.0546875" defaultRowHeight="12.75" zeroHeight="false" outlineLevelRow="0" outlineLevelCol="0"/>
  <cols>
    <col collapsed="false" customWidth="true" hidden="false" outlineLevel="0" max="1" min="1" style="0" width="34.71"/>
    <col collapsed="false" customWidth="true" hidden="false" outlineLevel="0" max="2" min="2" style="0" width="18.41"/>
    <col collapsed="false" customWidth="true" hidden="false" outlineLevel="0" max="3" min="3" style="0" width="18.7"/>
    <col collapsed="false" customWidth="true" hidden="false" outlineLevel="0" max="4" min="4" style="0" width="16.13"/>
    <col collapsed="false" customWidth="true" hidden="false" outlineLevel="0" max="5" min="5" style="0" width="17.7"/>
    <col collapsed="false" customWidth="true" hidden="false" outlineLevel="0" max="6" min="6" style="0" width="19.7"/>
    <col collapsed="false" customWidth="true" hidden="false" outlineLevel="0" max="7" min="7" style="0" width="18.28"/>
  </cols>
  <sheetData>
    <row r="1" customFormat="false" ht="36.75" hidden="false" customHeight="true" outlineLevel="0" collapsed="false">
      <c r="A1" s="27" t="s">
        <v>9</v>
      </c>
      <c r="B1" s="27"/>
      <c r="C1" s="27"/>
      <c r="D1" s="27"/>
      <c r="E1" s="27"/>
      <c r="F1" s="27"/>
      <c r="G1" s="27"/>
    </row>
    <row r="2" customFormat="false" ht="53.25" hidden="false" customHeight="true" outlineLevel="0" collapsed="false">
      <c r="A2" s="28" t="s">
        <v>10</v>
      </c>
      <c r="B2" s="28"/>
      <c r="C2" s="28"/>
      <c r="D2" s="28"/>
      <c r="E2" s="28"/>
      <c r="F2" s="28"/>
      <c r="G2" s="28"/>
    </row>
    <row r="4" customFormat="false" ht="19.5" hidden="false" customHeight="true" outlineLevel="0" collapsed="false">
      <c r="A4" s="29"/>
      <c r="B4" s="30" t="s">
        <v>11</v>
      </c>
      <c r="C4" s="30"/>
      <c r="D4" s="30"/>
      <c r="E4" s="30" t="s">
        <v>12</v>
      </c>
      <c r="F4" s="30"/>
      <c r="G4" s="30"/>
    </row>
    <row r="5" customFormat="false" ht="25.5" hidden="false" customHeight="true" outlineLevel="0" collapsed="false">
      <c r="A5" s="31"/>
      <c r="B5" s="32" t="s">
        <v>13</v>
      </c>
      <c r="C5" s="32" t="s">
        <v>14</v>
      </c>
      <c r="D5" s="32" t="s">
        <v>15</v>
      </c>
      <c r="E5" s="32" t="s">
        <v>13</v>
      </c>
      <c r="F5" s="32" t="s">
        <v>14</v>
      </c>
      <c r="G5" s="32" t="s">
        <v>15</v>
      </c>
    </row>
    <row r="6" customFormat="false" ht="12.75" hidden="false" customHeight="false" outlineLevel="0" collapsed="false">
      <c r="A6" s="31" t="s">
        <v>16</v>
      </c>
      <c r="B6" s="33" t="n">
        <v>1226829</v>
      </c>
      <c r="C6" s="33"/>
      <c r="D6" s="33" t="n">
        <f aca="false">(B6-C6)</f>
        <v>1226829</v>
      </c>
      <c r="E6" s="33" t="n">
        <v>1249451</v>
      </c>
      <c r="F6" s="33"/>
      <c r="G6" s="33" t="n">
        <f aca="false">(E6-F6)</f>
        <v>1249451</v>
      </c>
    </row>
    <row r="7" customFormat="false" ht="12.75" hidden="false" customHeight="false" outlineLevel="0" collapsed="false">
      <c r="A7" s="31" t="s">
        <v>17</v>
      </c>
      <c r="B7" s="33" t="n">
        <v>202377</v>
      </c>
      <c r="C7" s="33" t="n">
        <v>45447</v>
      </c>
      <c r="D7" s="33" t="n">
        <f aca="false">(B7-C7)</f>
        <v>156930</v>
      </c>
      <c r="E7" s="33" t="n">
        <v>156863</v>
      </c>
      <c r="F7" s="33" t="n">
        <v>81167</v>
      </c>
      <c r="G7" s="33" t="n">
        <f aca="false">(E7-F7)</f>
        <v>75696</v>
      </c>
    </row>
    <row r="8" customFormat="false" ht="12.75" hidden="false" customHeight="false" outlineLevel="0" collapsed="false">
      <c r="A8" s="31" t="s">
        <v>18</v>
      </c>
      <c r="B8" s="33" t="n">
        <v>4514653</v>
      </c>
      <c r="C8" s="33" t="n">
        <v>403487</v>
      </c>
      <c r="D8" s="33" t="n">
        <f aca="false">(B8-C8)</f>
        <v>4111166</v>
      </c>
      <c r="E8" s="33" t="n">
        <v>4758380</v>
      </c>
      <c r="F8" s="33" t="n">
        <v>416683</v>
      </c>
      <c r="G8" s="33" t="n">
        <f aca="false">(E8-F8)</f>
        <v>4341697</v>
      </c>
    </row>
    <row r="9" customFormat="false" ht="12.75" hidden="false" customHeight="false" outlineLevel="0" collapsed="false">
      <c r="A9" s="31" t="s">
        <v>19</v>
      </c>
      <c r="B9" s="33" t="n">
        <v>92747</v>
      </c>
      <c r="C9" s="33" t="n">
        <v>8271</v>
      </c>
      <c r="D9" s="33" t="n">
        <f aca="false">(B9-C9)</f>
        <v>84476</v>
      </c>
      <c r="E9" s="33" t="n">
        <v>88416</v>
      </c>
      <c r="F9" s="33" t="n">
        <v>2709</v>
      </c>
      <c r="G9" s="34" t="n">
        <f aca="false">(E9-F9)</f>
        <v>85707</v>
      </c>
    </row>
    <row r="10" customFormat="false" ht="12.75" hidden="false" customHeight="false" outlineLevel="0" collapsed="false">
      <c r="A10" s="31" t="s">
        <v>20</v>
      </c>
      <c r="B10" s="33" t="n">
        <v>376887</v>
      </c>
      <c r="C10" s="33" t="n">
        <v>39041</v>
      </c>
      <c r="D10" s="33" t="n">
        <f aca="false">(B10-C10)</f>
        <v>337846</v>
      </c>
      <c r="E10" s="33" t="n">
        <v>325793</v>
      </c>
      <c r="F10" s="33" t="n">
        <v>31653</v>
      </c>
      <c r="G10" s="33" t="n">
        <f aca="false">(E10-F10)</f>
        <v>294140</v>
      </c>
    </row>
    <row r="11" customFormat="false" ht="12.75" hidden="false" customHeight="false" outlineLevel="0" collapsed="false">
      <c r="A11" s="31" t="s">
        <v>21</v>
      </c>
      <c r="B11" s="33" t="n">
        <v>947775</v>
      </c>
      <c r="C11" s="33" t="n">
        <v>255148</v>
      </c>
      <c r="D11" s="33" t="n">
        <f aca="false">(B11-C11)</f>
        <v>692627</v>
      </c>
      <c r="E11" s="33" t="n">
        <v>972594</v>
      </c>
      <c r="F11" s="33" t="n">
        <v>273533</v>
      </c>
      <c r="G11" s="33" t="n">
        <f aca="false">(E11-F11)</f>
        <v>699061</v>
      </c>
    </row>
    <row r="12" customFormat="false" ht="12.75" hidden="false" customHeight="false" outlineLevel="0" collapsed="false">
      <c r="A12" s="31" t="s">
        <v>22</v>
      </c>
      <c r="B12" s="33" t="n">
        <v>66345</v>
      </c>
      <c r="C12" s="33" t="n">
        <v>26413</v>
      </c>
      <c r="D12" s="33" t="n">
        <f aca="false">(B12-C12)</f>
        <v>39932</v>
      </c>
      <c r="E12" s="33" t="n">
        <v>84225</v>
      </c>
      <c r="F12" s="33" t="n">
        <v>28306</v>
      </c>
      <c r="G12" s="33" t="n">
        <f aca="false">(E12-F12)</f>
        <v>55919</v>
      </c>
    </row>
    <row r="13" customFormat="false" ht="12.75" hidden="false" customHeight="false" outlineLevel="0" collapsed="false">
      <c r="A13" s="31" t="s">
        <v>23</v>
      </c>
      <c r="B13" s="33" t="n">
        <v>17229</v>
      </c>
      <c r="C13" s="33"/>
      <c r="D13" s="33" t="n">
        <f aca="false">(B13-C13)</f>
        <v>17229</v>
      </c>
      <c r="E13" s="33" t="n">
        <v>11931</v>
      </c>
      <c r="F13" s="33"/>
      <c r="G13" s="33" t="n">
        <f aca="false">(E13-F13)</f>
        <v>11931</v>
      </c>
    </row>
    <row r="14" customFormat="false" ht="12.75" hidden="false" customHeight="false" outlineLevel="0" collapsed="false">
      <c r="A14" s="31" t="s">
        <v>24</v>
      </c>
      <c r="B14" s="33" t="n">
        <v>11377</v>
      </c>
      <c r="C14" s="33" t="n">
        <v>840</v>
      </c>
      <c r="D14" s="33" t="n">
        <f aca="false">(B14-C14)</f>
        <v>10537</v>
      </c>
      <c r="E14" s="33" t="n">
        <v>11308</v>
      </c>
      <c r="F14" s="33" t="n">
        <v>778</v>
      </c>
      <c r="G14" s="33" t="n">
        <f aca="false">(E14-F14)</f>
        <v>10530</v>
      </c>
    </row>
    <row r="15" customFormat="false" ht="12.75" hidden="false" customHeight="false" outlineLevel="0" collapsed="false">
      <c r="A15" s="31" t="s">
        <v>25</v>
      </c>
      <c r="B15" s="33" t="n">
        <v>2951</v>
      </c>
      <c r="C15" s="33" t="n">
        <v>32</v>
      </c>
      <c r="D15" s="33" t="n">
        <f aca="false">(B15-C15)</f>
        <v>2919</v>
      </c>
      <c r="E15" s="33" t="n">
        <v>7441</v>
      </c>
      <c r="F15" s="33"/>
      <c r="G15" s="33" t="n">
        <f aca="false">(E15-F15)</f>
        <v>7441</v>
      </c>
    </row>
    <row r="16" customFormat="false" ht="12.75" hidden="false" customHeight="false" outlineLevel="0" collapsed="false">
      <c r="A16" s="31" t="s">
        <v>26</v>
      </c>
      <c r="B16" s="33" t="n">
        <v>39487</v>
      </c>
      <c r="C16" s="33"/>
      <c r="D16" s="33" t="n">
        <f aca="false">(B16-C16)</f>
        <v>39487</v>
      </c>
      <c r="E16" s="33" t="n">
        <v>14528</v>
      </c>
      <c r="F16" s="33" t="n">
        <v>3660</v>
      </c>
      <c r="G16" s="33" t="n">
        <f aca="false">(E16-F16)</f>
        <v>10868</v>
      </c>
    </row>
    <row r="17" customFormat="false" ht="12.75" hidden="false" customHeight="false" outlineLevel="0" collapsed="false">
      <c r="A17" s="31" t="s">
        <v>27</v>
      </c>
      <c r="B17" s="33" t="n">
        <v>59354</v>
      </c>
      <c r="C17" s="33" t="n">
        <v>1841</v>
      </c>
      <c r="D17" s="33" t="n">
        <f aca="false">(B17-C17)</f>
        <v>57513</v>
      </c>
      <c r="E17" s="33" t="n">
        <v>62890</v>
      </c>
      <c r="F17" s="33" t="n">
        <v>3882</v>
      </c>
      <c r="G17" s="33" t="n">
        <f aca="false">(E17-F17)</f>
        <v>59008</v>
      </c>
    </row>
    <row r="18" customFormat="false" ht="12.75" hidden="false" customHeight="false" outlineLevel="0" collapsed="false">
      <c r="A18" s="31" t="s">
        <v>28</v>
      </c>
      <c r="B18" s="33" t="n">
        <v>45044</v>
      </c>
      <c r="C18" s="33" t="n">
        <v>711</v>
      </c>
      <c r="D18" s="33" t="n">
        <f aca="false">(B18-C18)</f>
        <v>44333</v>
      </c>
      <c r="E18" s="33" t="n">
        <v>51108</v>
      </c>
      <c r="F18" s="33" t="n">
        <v>842</v>
      </c>
      <c r="G18" s="33" t="n">
        <f aca="false">(E18-F18)</f>
        <v>50266</v>
      </c>
    </row>
    <row r="19" customFormat="false" ht="12.75" hidden="false" customHeight="false" outlineLevel="0" collapsed="false">
      <c r="A19" s="35" t="s">
        <v>29</v>
      </c>
      <c r="B19" s="33" t="n">
        <v>263393</v>
      </c>
      <c r="C19" s="33" t="n">
        <v>32320</v>
      </c>
      <c r="D19" s="33" t="n">
        <f aca="false">(B19-C19)</f>
        <v>231073</v>
      </c>
      <c r="E19" s="33" t="n">
        <v>207929</v>
      </c>
      <c r="F19" s="33" t="n">
        <v>19871</v>
      </c>
      <c r="G19" s="33" t="n">
        <f aca="false">(E19-F19)</f>
        <v>188058</v>
      </c>
    </row>
    <row r="20" customFormat="false" ht="12.75" hidden="false" customHeight="false" outlineLevel="0" collapsed="false">
      <c r="A20" s="35" t="s">
        <v>30</v>
      </c>
      <c r="B20" s="33" t="n">
        <v>253649</v>
      </c>
      <c r="C20" s="33"/>
      <c r="D20" s="33" t="n">
        <f aca="false">(B20-C20)</f>
        <v>253649</v>
      </c>
      <c r="E20" s="33" t="n">
        <v>426472</v>
      </c>
      <c r="F20" s="33"/>
      <c r="G20" s="33" t="n">
        <f aca="false">(E20-F20)</f>
        <v>426472</v>
      </c>
    </row>
    <row r="21" customFormat="false" ht="12.75" hidden="false" customHeight="false" outlineLevel="0" collapsed="false">
      <c r="A21" s="35" t="s">
        <v>31</v>
      </c>
      <c r="B21" s="33" t="n">
        <v>78885</v>
      </c>
      <c r="C21" s="33" t="n">
        <v>30906</v>
      </c>
      <c r="D21" s="33" t="n">
        <f aca="false">(B21-C21)</f>
        <v>47979</v>
      </c>
      <c r="E21" s="33" t="n">
        <v>115399</v>
      </c>
      <c r="F21" s="33" t="n">
        <v>35426</v>
      </c>
      <c r="G21" s="33" t="n">
        <f aca="false">(E21-F21)</f>
        <v>79973</v>
      </c>
    </row>
    <row r="22" customFormat="false" ht="12.75" hidden="false" customHeight="false" outlineLevel="0" collapsed="false">
      <c r="A22" s="35" t="s">
        <v>32</v>
      </c>
      <c r="B22" s="33" t="n">
        <v>95943</v>
      </c>
      <c r="C22" s="33" t="n">
        <v>8450</v>
      </c>
      <c r="D22" s="33" t="n">
        <f aca="false">(B22-C22)</f>
        <v>87493</v>
      </c>
      <c r="E22" s="33" t="n">
        <v>41810</v>
      </c>
      <c r="F22" s="33" t="n">
        <v>1863</v>
      </c>
      <c r="G22" s="33" t="n">
        <f aca="false">(E22-F22)</f>
        <v>39947</v>
      </c>
    </row>
    <row r="23" customFormat="false" ht="12.75" hidden="false" customHeight="false" outlineLevel="0" collapsed="false">
      <c r="A23" s="35" t="s">
        <v>33</v>
      </c>
      <c r="B23" s="33" t="n">
        <v>53750</v>
      </c>
      <c r="C23" s="33" t="n">
        <v>2022</v>
      </c>
      <c r="D23" s="33" t="n">
        <f aca="false">(B23-C23)</f>
        <v>51728</v>
      </c>
      <c r="E23" s="33" t="n">
        <v>7410</v>
      </c>
      <c r="F23" s="33"/>
      <c r="G23" s="34" t="n">
        <f aca="false">(E23-F23)</f>
        <v>7410</v>
      </c>
    </row>
    <row r="24" customFormat="false" ht="12.75" hidden="false" customHeight="false" outlineLevel="0" collapsed="false">
      <c r="A24" s="35" t="s">
        <v>34</v>
      </c>
      <c r="B24" s="33" t="n">
        <v>102506</v>
      </c>
      <c r="C24" s="33"/>
      <c r="D24" s="33" t="n">
        <f aca="false">(B24-C24)</f>
        <v>102506</v>
      </c>
      <c r="E24" s="33" t="n">
        <v>103039</v>
      </c>
      <c r="F24" s="33"/>
      <c r="G24" s="33" t="n">
        <f aca="false">(E24-F24)</f>
        <v>103039</v>
      </c>
    </row>
    <row r="25" customFormat="false" ht="12.75" hidden="false" customHeight="false" outlineLevel="0" collapsed="false">
      <c r="A25" s="35" t="s">
        <v>35</v>
      </c>
      <c r="B25" s="33" t="n">
        <v>86477</v>
      </c>
      <c r="C25" s="33" t="n">
        <v>32025</v>
      </c>
      <c r="D25" s="33" t="n">
        <f aca="false">(B25-C25)</f>
        <v>54452</v>
      </c>
      <c r="E25" s="33" t="n">
        <v>117255</v>
      </c>
      <c r="F25" s="33" t="n">
        <v>62007</v>
      </c>
      <c r="G25" s="33" t="n">
        <f aca="false">(E25-F25)</f>
        <v>55248</v>
      </c>
    </row>
    <row r="26" customFormat="false" ht="12.75" hidden="false" customHeight="false" outlineLevel="0" collapsed="false">
      <c r="A26" s="35" t="s">
        <v>36</v>
      </c>
      <c r="B26" s="33" t="n">
        <v>16347</v>
      </c>
      <c r="C26" s="33" t="n">
        <v>11082</v>
      </c>
      <c r="D26" s="33" t="n">
        <f aca="false">(B26-C26)</f>
        <v>5265</v>
      </c>
      <c r="E26" s="33" t="n">
        <v>6552</v>
      </c>
      <c r="F26" s="33" t="n">
        <v>3073</v>
      </c>
      <c r="G26" s="33" t="n">
        <f aca="false">(E26-F26)</f>
        <v>3479</v>
      </c>
    </row>
    <row r="27" customFormat="false" ht="12.75" hidden="false" customHeight="false" outlineLevel="0" collapsed="false">
      <c r="A27" s="35" t="s">
        <v>37</v>
      </c>
      <c r="B27" s="33" t="n">
        <v>35511</v>
      </c>
      <c r="C27" s="33" t="n">
        <v>8291</v>
      </c>
      <c r="D27" s="33" t="n">
        <f aca="false">(B27-C27)</f>
        <v>27220</v>
      </c>
      <c r="E27" s="33" t="n">
        <v>21114</v>
      </c>
      <c r="F27" s="33" t="n">
        <v>12827</v>
      </c>
      <c r="G27" s="33" t="n">
        <f aca="false">(E27-F27)</f>
        <v>8287</v>
      </c>
    </row>
    <row r="28" customFormat="false" ht="12.75" hidden="false" customHeight="false" outlineLevel="0" collapsed="false">
      <c r="A28" s="35" t="s">
        <v>38</v>
      </c>
      <c r="B28" s="33" t="n">
        <v>1772</v>
      </c>
      <c r="C28" s="33" t="n">
        <v>4093</v>
      </c>
      <c r="D28" s="33"/>
      <c r="E28" s="33" t="n">
        <v>3234</v>
      </c>
      <c r="F28" s="33" t="n">
        <v>4922</v>
      </c>
      <c r="G28" s="33"/>
    </row>
    <row r="29" customFormat="false" ht="12.75" hidden="false" customHeight="false" outlineLevel="0" collapsed="false">
      <c r="A29" s="35" t="s">
        <v>39</v>
      </c>
      <c r="B29" s="33" t="n">
        <v>44202</v>
      </c>
      <c r="C29" s="33" t="n">
        <v>698</v>
      </c>
      <c r="D29" s="33" t="n">
        <f aca="false">(B29-C29)</f>
        <v>43504</v>
      </c>
      <c r="E29" s="33" t="n">
        <v>26193</v>
      </c>
      <c r="F29" s="33" t="n">
        <v>135</v>
      </c>
      <c r="G29" s="33" t="n">
        <f aca="false">(E29-F29)</f>
        <v>26058</v>
      </c>
    </row>
    <row r="30" customFormat="false" ht="12.75" hidden="false" customHeight="false" outlineLevel="0" collapsed="false">
      <c r="A30" s="35" t="s">
        <v>40</v>
      </c>
      <c r="B30" s="33" t="n">
        <v>951</v>
      </c>
      <c r="C30" s="33"/>
      <c r="D30" s="33" t="n">
        <f aca="false">(B30-C30)</f>
        <v>951</v>
      </c>
      <c r="E30" s="33" t="n">
        <v>928</v>
      </c>
      <c r="F30" s="33"/>
      <c r="G30" s="33" t="n">
        <f aca="false">(E30-F30)</f>
        <v>928</v>
      </c>
    </row>
    <row r="31" customFormat="false" ht="12.75" hidden="false" customHeight="false" outlineLevel="0" collapsed="false">
      <c r="A31" s="35" t="s">
        <v>41</v>
      </c>
      <c r="B31" s="33" t="n">
        <v>148311</v>
      </c>
      <c r="C31" s="33" t="n">
        <v>48371</v>
      </c>
      <c r="D31" s="33" t="n">
        <f aca="false">(B31-C31)</f>
        <v>99940</v>
      </c>
      <c r="E31" s="33" t="n">
        <v>146126</v>
      </c>
      <c r="F31" s="33" t="n">
        <v>52160</v>
      </c>
      <c r="G31" s="33" t="n">
        <f aca="false">(E31-F31)</f>
        <v>93966</v>
      </c>
    </row>
    <row r="32" customFormat="false" ht="12.75" hidden="false" customHeight="false" outlineLevel="0" collapsed="false">
      <c r="A32" s="35" t="s">
        <v>42</v>
      </c>
      <c r="B32" s="33" t="n">
        <v>72862</v>
      </c>
      <c r="C32" s="33"/>
      <c r="D32" s="33" t="n">
        <f aca="false">(B32-C32)</f>
        <v>72862</v>
      </c>
      <c r="E32" s="33" t="n">
        <v>154375</v>
      </c>
      <c r="F32" s="33" t="n">
        <v>13532</v>
      </c>
      <c r="G32" s="33" t="n">
        <f aca="false">(E32-F32)</f>
        <v>140843</v>
      </c>
    </row>
    <row r="33" customFormat="false" ht="12.75" hidden="false" customHeight="false" outlineLevel="0" collapsed="false">
      <c r="A33" s="35" t="s">
        <v>43</v>
      </c>
      <c r="B33" s="33" t="n">
        <v>44893</v>
      </c>
      <c r="C33" s="33" t="n">
        <v>747</v>
      </c>
      <c r="D33" s="33" t="n">
        <f aca="false">(B33-C33)</f>
        <v>44146</v>
      </c>
      <c r="E33" s="33" t="n">
        <v>41457</v>
      </c>
      <c r="F33" s="33" t="n">
        <v>1341</v>
      </c>
      <c r="G33" s="33" t="n">
        <f aca="false">(E33-F33)</f>
        <v>40116</v>
      </c>
    </row>
    <row r="34" customFormat="false" ht="12.75" hidden="false" customHeight="false" outlineLevel="0" collapsed="false">
      <c r="A34" s="35" t="s">
        <v>44</v>
      </c>
      <c r="B34" s="33" t="n">
        <v>30778</v>
      </c>
      <c r="C34" s="33" t="n">
        <v>28617</v>
      </c>
      <c r="D34" s="33" t="n">
        <f aca="false">(B34-C34)</f>
        <v>2161</v>
      </c>
      <c r="E34" s="33" t="n">
        <v>38949</v>
      </c>
      <c r="F34" s="33" t="n">
        <v>27270</v>
      </c>
      <c r="G34" s="33" t="n">
        <f aca="false">(E34-F34)</f>
        <v>11679</v>
      </c>
    </row>
    <row r="35" customFormat="false" ht="16.5" hidden="false" customHeight="true" outlineLevel="0" collapsed="false">
      <c r="A35" s="36" t="s">
        <v>45</v>
      </c>
      <c r="B35" s="37" t="n">
        <f aca="false">SUM(B6:B34)</f>
        <v>8933285</v>
      </c>
      <c r="C35" s="37" t="n">
        <f aca="false">SUM(C6:C34)</f>
        <v>988853</v>
      </c>
      <c r="D35" s="37" t="n">
        <f aca="false">SUM(D6:D34)</f>
        <v>7946753</v>
      </c>
      <c r="E35" s="37" t="n">
        <f aca="false">SUM(E6:E34)</f>
        <v>9253170</v>
      </c>
      <c r="F35" s="37" t="n">
        <f aca="false">SUM(F6:F34)</f>
        <v>1077640</v>
      </c>
      <c r="G35" s="37" t="n">
        <f aca="false">SUM(G6:G34)</f>
        <v>8177218</v>
      </c>
    </row>
    <row r="36" customFormat="false" ht="12.75" hidden="false" customHeight="true" outlineLevel="0" collapsed="false">
      <c r="A36" s="38"/>
      <c r="B36" s="39" t="n">
        <v>8933296</v>
      </c>
      <c r="C36" s="39" t="n">
        <v>988864</v>
      </c>
      <c r="D36" s="39" t="n">
        <v>7946754</v>
      </c>
      <c r="E36" s="39" t="n">
        <v>9252877</v>
      </c>
      <c r="F36" s="39" t="n">
        <v>1077650</v>
      </c>
      <c r="G36" s="39" t="n">
        <v>8177515</v>
      </c>
    </row>
    <row r="37" customFormat="false" ht="17.25" hidden="false" customHeight="true" outlineLevel="0" collapsed="false">
      <c r="A37" s="36" t="s">
        <v>46</v>
      </c>
      <c r="B37" s="40" t="n">
        <v>8933285</v>
      </c>
      <c r="C37" s="40" t="n">
        <v>988853</v>
      </c>
      <c r="D37" s="41" t="n">
        <v>7946753</v>
      </c>
      <c r="E37" s="40" t="n">
        <v>9253170</v>
      </c>
      <c r="F37" s="40" t="n">
        <v>1077640</v>
      </c>
      <c r="G37" s="40" t="n">
        <v>8177218</v>
      </c>
    </row>
    <row r="38" customFormat="false" ht="12.75" hidden="false" customHeight="false" outlineLevel="0" collapsed="false">
      <c r="A38" s="42" t="s">
        <v>47</v>
      </c>
      <c r="B38" s="33" t="n">
        <v>19797</v>
      </c>
      <c r="C38" s="42" t="n">
        <v>2994</v>
      </c>
      <c r="D38" s="42" t="n">
        <f aca="false">(B38-C38)</f>
        <v>16803</v>
      </c>
      <c r="E38" s="42" t="n">
        <v>13611</v>
      </c>
      <c r="F38" s="42" t="n">
        <v>1179</v>
      </c>
      <c r="G38" s="42" t="n">
        <f aca="false">(E38-F38)</f>
        <v>12432</v>
      </c>
    </row>
    <row r="39" customFormat="false" ht="12.75" hidden="false" customHeight="false" outlineLevel="0" collapsed="false">
      <c r="A39" s="33" t="s">
        <v>48</v>
      </c>
      <c r="B39" s="33" t="n">
        <v>48766</v>
      </c>
      <c r="C39" s="33" t="n">
        <v>20808</v>
      </c>
      <c r="D39" s="33" t="n">
        <f aca="false">(B39-C39)</f>
        <v>27958</v>
      </c>
      <c r="E39" s="33" t="n">
        <v>38740</v>
      </c>
      <c r="F39" s="33" t="n">
        <v>22285</v>
      </c>
      <c r="G39" s="33" t="n">
        <f aca="false">(E39-F39)</f>
        <v>16455</v>
      </c>
    </row>
    <row r="40" customFormat="false" ht="12.75" hidden="false" customHeight="false" outlineLevel="0" collapsed="false">
      <c r="A40" s="33" t="s">
        <v>49</v>
      </c>
      <c r="B40" s="33" t="n">
        <v>150932</v>
      </c>
      <c r="C40" s="33" t="n">
        <v>6728</v>
      </c>
      <c r="D40" s="33" t="n">
        <f aca="false">(B40-C40)</f>
        <v>144204</v>
      </c>
      <c r="E40" s="33" t="n">
        <v>215715</v>
      </c>
      <c r="F40" s="33" t="n">
        <v>7939</v>
      </c>
      <c r="G40" s="33" t="n">
        <f aca="false">(E40-F40)</f>
        <v>207776</v>
      </c>
    </row>
    <row r="41" customFormat="false" ht="12.75" hidden="false" customHeight="false" outlineLevel="0" collapsed="false">
      <c r="A41" s="33" t="s">
        <v>50</v>
      </c>
      <c r="B41" s="33" t="n">
        <v>27554</v>
      </c>
      <c r="C41" s="33"/>
      <c r="D41" s="33" t="n">
        <f aca="false">(B41-C41)</f>
        <v>27554</v>
      </c>
      <c r="E41" s="33" t="n">
        <v>46968</v>
      </c>
      <c r="F41" s="33"/>
      <c r="G41" s="33" t="n">
        <f aca="false">(E41-F41)</f>
        <v>46968</v>
      </c>
    </row>
    <row r="42" customFormat="false" ht="12.75" hidden="false" customHeight="false" outlineLevel="0" collapsed="false">
      <c r="A42" s="33" t="s">
        <v>51</v>
      </c>
      <c r="B42" s="33" t="n">
        <v>9972</v>
      </c>
      <c r="C42" s="33" t="n">
        <v>7908</v>
      </c>
      <c r="D42" s="33" t="n">
        <f aca="false">(B42-C42)</f>
        <v>2064</v>
      </c>
      <c r="E42" s="33" t="n">
        <v>8550</v>
      </c>
      <c r="F42" s="33" t="n">
        <v>6476</v>
      </c>
      <c r="G42" s="33" t="n">
        <f aca="false">(E42-F42)</f>
        <v>2074</v>
      </c>
    </row>
    <row r="43" customFormat="false" ht="12.75" hidden="false" customHeight="false" outlineLevel="0" collapsed="false">
      <c r="A43" s="33" t="s">
        <v>52</v>
      </c>
      <c r="B43" s="33" t="n">
        <v>76425</v>
      </c>
      <c r="C43" s="33" t="n">
        <v>813</v>
      </c>
      <c r="D43" s="33" t="n">
        <f aca="false">(B43-C43)</f>
        <v>75612</v>
      </c>
      <c r="E43" s="33" t="n">
        <v>33597</v>
      </c>
      <c r="F43" s="33" t="n">
        <v>163</v>
      </c>
      <c r="G43" s="33" t="n">
        <f aca="false">(E43-F43)</f>
        <v>33434</v>
      </c>
    </row>
    <row r="44" customFormat="false" ht="12.75" hidden="false" customHeight="false" outlineLevel="0" collapsed="false">
      <c r="A44" s="33" t="s">
        <v>53</v>
      </c>
      <c r="B44" s="33" t="n">
        <v>51203</v>
      </c>
      <c r="C44" s="33" t="n">
        <v>867</v>
      </c>
      <c r="D44" s="33" t="n">
        <f aca="false">(B44-C44)</f>
        <v>50336</v>
      </c>
      <c r="E44" s="33" t="n">
        <v>57067</v>
      </c>
      <c r="F44" s="33"/>
      <c r="G44" s="33" t="n">
        <f aca="false">(E44-F44)</f>
        <v>57067</v>
      </c>
    </row>
    <row r="45" customFormat="false" ht="12.75" hidden="false" customHeight="false" outlineLevel="0" collapsed="false">
      <c r="A45" s="33" t="s">
        <v>54</v>
      </c>
      <c r="B45" s="33" t="n">
        <v>13268</v>
      </c>
      <c r="C45" s="33" t="n">
        <v>36364</v>
      </c>
      <c r="D45" s="33"/>
      <c r="E45" s="33" t="n">
        <v>32966</v>
      </c>
      <c r="F45" s="33" t="n">
        <v>40729</v>
      </c>
      <c r="G45" s="33"/>
    </row>
    <row r="46" customFormat="false" ht="12.75" hidden="false" customHeight="false" outlineLevel="0" collapsed="false">
      <c r="A46" s="33" t="s">
        <v>55</v>
      </c>
      <c r="B46" s="33" t="n">
        <v>12922</v>
      </c>
      <c r="C46" s="33" t="n">
        <v>60696</v>
      </c>
      <c r="D46" s="33"/>
      <c r="E46" s="33" t="n">
        <v>13308</v>
      </c>
      <c r="F46" s="33" t="n">
        <v>60848</v>
      </c>
      <c r="G46" s="33"/>
    </row>
    <row r="47" customFormat="false" ht="12.75" hidden="false" customHeight="false" outlineLevel="0" collapsed="false">
      <c r="A47" s="33" t="s">
        <v>56</v>
      </c>
      <c r="B47" s="33" t="n">
        <v>931</v>
      </c>
      <c r="C47" s="33" t="n">
        <v>711</v>
      </c>
      <c r="D47" s="33" t="n">
        <f aca="false">(B47-C47)</f>
        <v>220</v>
      </c>
      <c r="E47" s="33" t="n">
        <v>331</v>
      </c>
      <c r="F47" s="33" t="n">
        <v>630</v>
      </c>
      <c r="G47" s="33"/>
    </row>
    <row r="48" customFormat="false" ht="12.75" hidden="false" customHeight="false" outlineLevel="0" collapsed="false">
      <c r="A48" s="33" t="s">
        <v>57</v>
      </c>
      <c r="B48" s="33" t="n">
        <v>3052</v>
      </c>
      <c r="C48" s="33"/>
      <c r="D48" s="33" t="n">
        <f aca="false">(B48-C48)</f>
        <v>3052</v>
      </c>
      <c r="E48" s="33" t="n">
        <v>2797</v>
      </c>
      <c r="F48" s="33"/>
      <c r="G48" s="33" t="n">
        <f aca="false">(E48-F48)</f>
        <v>2797</v>
      </c>
    </row>
    <row r="49" customFormat="false" ht="12.75" hidden="false" customHeight="false" outlineLevel="0" collapsed="false">
      <c r="A49" s="33" t="s">
        <v>58</v>
      </c>
      <c r="B49" s="33" t="n">
        <v>13030</v>
      </c>
      <c r="C49" s="33" t="n">
        <v>51777</v>
      </c>
      <c r="D49" s="33"/>
      <c r="E49" s="33" t="n">
        <v>17429</v>
      </c>
      <c r="F49" s="33" t="n">
        <v>58639</v>
      </c>
      <c r="G49" s="33"/>
    </row>
    <row r="50" customFormat="false" ht="12.75" hidden="false" customHeight="false" outlineLevel="0" collapsed="false">
      <c r="A50" s="33" t="s">
        <v>59</v>
      </c>
      <c r="B50" s="33"/>
      <c r="C50" s="33" t="n">
        <v>370608</v>
      </c>
      <c r="D50" s="33"/>
      <c r="E50" s="33"/>
      <c r="F50" s="33" t="n">
        <v>359750</v>
      </c>
      <c r="G50" s="33"/>
    </row>
    <row r="51" customFormat="false" ht="12.75" hidden="false" customHeight="false" outlineLevel="0" collapsed="false">
      <c r="A51" s="33" t="s">
        <v>60</v>
      </c>
      <c r="B51" s="33"/>
      <c r="C51" s="33" t="n">
        <v>162022</v>
      </c>
      <c r="D51" s="33"/>
      <c r="E51" s="33"/>
      <c r="F51" s="33" t="n">
        <v>163440</v>
      </c>
      <c r="G51" s="33"/>
    </row>
    <row r="52" customFormat="false" ht="12.75" hidden="false" customHeight="false" outlineLevel="0" collapsed="false">
      <c r="A52" s="33" t="s">
        <v>61</v>
      </c>
      <c r="B52" s="33"/>
      <c r="C52" s="33" t="n">
        <v>14848</v>
      </c>
      <c r="D52" s="33"/>
      <c r="E52" s="33"/>
      <c r="F52" s="33" t="n">
        <v>14763</v>
      </c>
      <c r="G52" s="33"/>
    </row>
    <row r="53" customFormat="false" ht="12.75" hidden="false" customHeight="false" outlineLevel="0" collapsed="false">
      <c r="A53" s="33" t="s">
        <v>62</v>
      </c>
      <c r="B53" s="33"/>
      <c r="C53" s="33" t="n">
        <v>7150281</v>
      </c>
      <c r="D53" s="33"/>
      <c r="E53" s="33"/>
      <c r="F53" s="33" t="n">
        <v>7001812</v>
      </c>
      <c r="G53" s="33"/>
    </row>
    <row r="54" customFormat="false" ht="12.75" hidden="false" customHeight="false" outlineLevel="0" collapsed="false">
      <c r="A54" s="33" t="s">
        <v>63</v>
      </c>
      <c r="B54" s="33"/>
      <c r="C54" s="33" t="n">
        <v>145253</v>
      </c>
      <c r="D54" s="33"/>
      <c r="E54" s="33"/>
      <c r="F54" s="33" t="n">
        <v>182961</v>
      </c>
      <c r="G54" s="33"/>
    </row>
    <row r="55" customFormat="false" ht="12.75" hidden="false" customHeight="false" outlineLevel="0" collapsed="false">
      <c r="A55" s="33" t="s">
        <v>64</v>
      </c>
      <c r="B55" s="33"/>
      <c r="C55" s="33" t="n">
        <v>35373</v>
      </c>
      <c r="D55" s="33"/>
      <c r="E55" s="33"/>
      <c r="F55" s="33" t="n">
        <v>33424</v>
      </c>
      <c r="G55" s="33"/>
    </row>
    <row r="56" customFormat="false" ht="12.75" hidden="false" customHeight="false" outlineLevel="0" collapsed="false">
      <c r="A56" s="33" t="s">
        <v>65</v>
      </c>
      <c r="B56" s="33"/>
      <c r="C56" s="33" t="n">
        <v>11316</v>
      </c>
      <c r="D56" s="33"/>
      <c r="E56" s="33"/>
      <c r="F56" s="33" t="n">
        <v>13913</v>
      </c>
      <c r="G56" s="33"/>
    </row>
    <row r="57" customFormat="false" ht="12.75" hidden="false" customHeight="false" outlineLevel="0" collapsed="false">
      <c r="A57" s="33" t="s">
        <v>66</v>
      </c>
      <c r="B57" s="33"/>
      <c r="C57" s="33" t="n">
        <v>158137</v>
      </c>
      <c r="D57" s="33"/>
      <c r="E57" s="33"/>
      <c r="F57" s="33" t="n">
        <v>139680</v>
      </c>
      <c r="G57" s="33"/>
    </row>
    <row r="58" customFormat="false" ht="12.75" hidden="false" customHeight="false" outlineLevel="0" collapsed="false">
      <c r="A58" s="33" t="s">
        <v>67</v>
      </c>
      <c r="B58" s="33"/>
      <c r="C58" s="33" t="n">
        <v>152862</v>
      </c>
      <c r="D58" s="33"/>
      <c r="E58" s="33"/>
      <c r="F58" s="33" t="n">
        <v>220848</v>
      </c>
      <c r="G58" s="33"/>
    </row>
    <row r="59" customFormat="false" ht="12.75" hidden="false" customHeight="false" outlineLevel="0" collapsed="false">
      <c r="A59" s="33" t="s">
        <v>68</v>
      </c>
      <c r="B59" s="33"/>
      <c r="C59" s="33" t="n">
        <v>6009</v>
      </c>
      <c r="D59" s="33"/>
      <c r="E59" s="33"/>
      <c r="F59" s="33" t="n">
        <v>9996</v>
      </c>
      <c r="G59" s="33"/>
    </row>
    <row r="60" customFormat="false" ht="12.75" hidden="false" customHeight="false" outlineLevel="0" collapsed="false">
      <c r="A60" s="43" t="s">
        <v>69</v>
      </c>
      <c r="B60" s="33"/>
      <c r="C60" s="33" t="n">
        <v>3516</v>
      </c>
      <c r="D60" s="33"/>
      <c r="E60" s="33"/>
      <c r="F60" s="33" t="n">
        <v>3216</v>
      </c>
      <c r="G60" s="33"/>
    </row>
    <row r="61" customFormat="false" ht="12.75" hidden="false" customHeight="false" outlineLevel="0" collapsed="false">
      <c r="A61" s="43" t="s">
        <v>70</v>
      </c>
      <c r="B61" s="33"/>
      <c r="C61" s="33" t="n">
        <v>11143</v>
      </c>
      <c r="D61" s="33"/>
      <c r="E61" s="33"/>
      <c r="F61" s="33" t="n">
        <v>10457</v>
      </c>
      <c r="G61" s="33"/>
    </row>
    <row r="62" customFormat="false" ht="12.75" hidden="false" customHeight="false" outlineLevel="0" collapsed="false">
      <c r="A62" s="43" t="s">
        <v>71</v>
      </c>
      <c r="B62" s="33"/>
      <c r="C62" s="33" t="n">
        <v>495756</v>
      </c>
      <c r="D62" s="33"/>
      <c r="E62" s="33"/>
      <c r="F62" s="33" t="n">
        <v>444181</v>
      </c>
      <c r="G62" s="33"/>
    </row>
    <row r="63" customFormat="false" ht="12.75" hidden="false" customHeight="false" outlineLevel="0" collapsed="false">
      <c r="A63" s="43" t="s">
        <v>72</v>
      </c>
      <c r="B63" s="33"/>
      <c r="C63" s="33" t="n">
        <v>205525</v>
      </c>
      <c r="D63" s="33"/>
      <c r="E63" s="33"/>
      <c r="F63" s="33" t="n">
        <v>159528</v>
      </c>
      <c r="G63" s="33"/>
    </row>
    <row r="64" customFormat="false" ht="12.75" hidden="false" customHeight="false" outlineLevel="0" collapsed="false">
      <c r="A64" s="43" t="s">
        <v>73</v>
      </c>
      <c r="B64" s="33"/>
      <c r="C64" s="33" t="n">
        <v>22968</v>
      </c>
      <c r="D64" s="33"/>
      <c r="E64" s="33"/>
      <c r="F64" s="33" t="n">
        <v>25513</v>
      </c>
      <c r="G64" s="33"/>
    </row>
    <row r="65" customFormat="false" ht="12.75" hidden="false" customHeight="false" outlineLevel="0" collapsed="false">
      <c r="A65" s="43" t="s">
        <v>74</v>
      </c>
      <c r="B65" s="33"/>
      <c r="C65" s="33" t="n">
        <v>23508</v>
      </c>
      <c r="D65" s="33"/>
      <c r="E65" s="33"/>
      <c r="F65" s="33" t="n">
        <v>65957</v>
      </c>
      <c r="G65" s="33"/>
    </row>
    <row r="66" customFormat="false" ht="12.75" hidden="false" customHeight="false" outlineLevel="0" collapsed="false">
      <c r="A66" s="43" t="s">
        <v>75</v>
      </c>
      <c r="B66" s="33" t="n">
        <v>51835</v>
      </c>
      <c r="C66" s="33" t="n">
        <v>22362</v>
      </c>
      <c r="D66" s="33" t="n">
        <f aca="false">(B66-C66)</f>
        <v>29473</v>
      </c>
      <c r="E66" s="33" t="n">
        <v>53819</v>
      </c>
      <c r="F66" s="33" t="n">
        <v>29335</v>
      </c>
      <c r="G66" s="33" t="n">
        <f aca="false">(E66-F66)</f>
        <v>24484</v>
      </c>
    </row>
    <row r="67" customFormat="false" ht="12.75" hidden="false" customHeight="false" outlineLevel="0" collapsed="false">
      <c r="A67" s="43" t="s">
        <v>76</v>
      </c>
      <c r="B67" s="33"/>
      <c r="C67" s="33" t="n">
        <v>80713</v>
      </c>
      <c r="D67" s="33"/>
      <c r="E67" s="33"/>
      <c r="F67" s="33" t="n">
        <v>47835</v>
      </c>
      <c r="G67" s="33"/>
    </row>
    <row r="68" customFormat="false" ht="12.75" hidden="false" customHeight="false" outlineLevel="0" collapsed="false">
      <c r="A68" s="43" t="s">
        <v>77</v>
      </c>
      <c r="B68" s="33" t="n">
        <v>5624</v>
      </c>
      <c r="C68" s="33" t="n">
        <v>192</v>
      </c>
      <c r="D68" s="44" t="n">
        <f aca="false">(B68-C68)</f>
        <v>5432</v>
      </c>
      <c r="E68" s="33" t="n">
        <v>9794</v>
      </c>
      <c r="F68" s="33" t="n">
        <v>346</v>
      </c>
      <c r="G68" s="44" t="n">
        <f aca="false">(E68-F68)</f>
        <v>9448</v>
      </c>
    </row>
    <row r="69" customFormat="false" ht="17.25" hidden="false" customHeight="true" outlineLevel="0" collapsed="false">
      <c r="A69" s="45" t="s">
        <v>78</v>
      </c>
      <c r="B69" s="46" t="n">
        <f aca="false">SUM(B37:B68)</f>
        <v>9418596</v>
      </c>
      <c r="C69" s="46" t="n">
        <f aca="false">SUM(C37:C68)</f>
        <v>10250911</v>
      </c>
      <c r="D69" s="46" t="n">
        <f aca="false">SUM(D37:D68)</f>
        <v>8329461</v>
      </c>
      <c r="E69" s="46" t="n">
        <f aca="false">SUM(E37:E68)</f>
        <v>9797862</v>
      </c>
      <c r="F69" s="46" t="n">
        <f aca="false">SUM(F37:F68)</f>
        <v>10203483</v>
      </c>
      <c r="G69" s="46" t="n">
        <f aca="false">SUM(G37:G68)</f>
        <v>8590153</v>
      </c>
    </row>
    <row r="70" customFormat="false" ht="12" hidden="false" customHeight="true" outlineLevel="0" collapsed="false">
      <c r="A70" s="47"/>
      <c r="B70" s="48" t="n">
        <v>9418615</v>
      </c>
      <c r="C70" s="48" t="n">
        <v>10250936</v>
      </c>
      <c r="D70" s="48" t="n">
        <v>8329465</v>
      </c>
      <c r="E70" s="48" t="n">
        <v>9797581</v>
      </c>
      <c r="F70" s="48" t="n">
        <v>10212373</v>
      </c>
      <c r="G70" s="48" t="n">
        <v>8589854</v>
      </c>
    </row>
    <row r="71" customFormat="false" ht="12.75" hidden="false" customHeight="false" outlineLevel="0" collapsed="false">
      <c r="A71" s="49"/>
      <c r="B71" s="50"/>
      <c r="C71" s="50"/>
      <c r="D71" s="50"/>
      <c r="E71" s="50"/>
      <c r="F71" s="50"/>
      <c r="G71" s="50"/>
    </row>
    <row r="72" customFormat="false" ht="15.75" hidden="false" customHeight="true" outlineLevel="0" collapsed="false">
      <c r="A72" s="28" t="s">
        <v>79</v>
      </c>
      <c r="B72" s="28"/>
      <c r="C72" s="28"/>
      <c r="D72" s="28"/>
      <c r="E72" s="28"/>
      <c r="F72" s="28"/>
      <c r="G72" s="28"/>
    </row>
    <row r="73" customFormat="false" ht="12.75" hidden="false" customHeight="true" outlineLevel="0" collapsed="false">
      <c r="A73" s="51" t="s">
        <v>80</v>
      </c>
      <c r="B73" s="51"/>
      <c r="C73" s="51"/>
      <c r="D73" s="51"/>
      <c r="E73" s="42" t="n">
        <v>19216196</v>
      </c>
    </row>
    <row r="74" customFormat="false" ht="15" hidden="false" customHeight="true" outlineLevel="0" collapsed="false">
      <c r="A74" s="52" t="s">
        <v>81</v>
      </c>
      <c r="B74" s="52"/>
      <c r="C74" s="52"/>
      <c r="D74" s="52"/>
      <c r="E74" s="33" t="n">
        <v>20463309</v>
      </c>
    </row>
    <row r="75" customFormat="false" ht="15.75" hidden="false" customHeight="true" outlineLevel="0" collapsed="false">
      <c r="A75" s="53" t="s">
        <v>82</v>
      </c>
      <c r="B75" s="53"/>
      <c r="C75" s="53"/>
      <c r="D75" s="53"/>
      <c r="E75" s="37" t="n">
        <f aca="false">(E74-E73)</f>
        <v>1247113</v>
      </c>
    </row>
    <row r="76" customFormat="false" ht="12.75" hidden="false" customHeight="false" outlineLevel="0" collapsed="false">
      <c r="E76" s="48" t="n">
        <v>1247112</v>
      </c>
    </row>
    <row r="78" customFormat="false" ht="18.75" hidden="false" customHeight="true" outlineLevel="0" collapsed="false">
      <c r="A78" s="28" t="s">
        <v>83</v>
      </c>
      <c r="B78" s="28"/>
      <c r="C78" s="28"/>
      <c r="D78" s="28"/>
      <c r="E78" s="28"/>
      <c r="F78" s="28"/>
      <c r="G78" s="28"/>
    </row>
    <row r="79" customFormat="false" ht="39" hidden="false" customHeight="true" outlineLevel="0" collapsed="false">
      <c r="A79" s="54" t="s">
        <v>84</v>
      </c>
      <c r="B79" s="54"/>
      <c r="C79" s="54"/>
      <c r="D79" s="54"/>
      <c r="E79" s="54"/>
      <c r="F79" s="54"/>
      <c r="G79" s="54"/>
    </row>
    <row r="80" customFormat="false" ht="89.25" hidden="false" customHeight="true" outlineLevel="0" collapsed="false">
      <c r="A80" s="54" t="s">
        <v>85</v>
      </c>
      <c r="B80" s="54"/>
      <c r="C80" s="54"/>
      <c r="D80" s="54"/>
      <c r="E80" s="54"/>
      <c r="F80" s="54"/>
      <c r="G80" s="54"/>
    </row>
    <row r="81" customFormat="false" ht="26.25" hidden="false" customHeight="true" outlineLevel="0" collapsed="false">
      <c r="A81" s="54" t="s">
        <v>86</v>
      </c>
      <c r="B81" s="54"/>
      <c r="C81" s="54"/>
      <c r="D81" s="54"/>
      <c r="E81" s="54"/>
      <c r="F81" s="54"/>
      <c r="G81" s="54"/>
    </row>
    <row r="82" customFormat="false" ht="55.5" hidden="false" customHeight="true" outlineLevel="0" collapsed="false">
      <c r="A82" s="54" t="s">
        <v>87</v>
      </c>
      <c r="B82" s="54"/>
      <c r="C82" s="54"/>
      <c r="D82" s="54"/>
      <c r="E82" s="54"/>
      <c r="F82" s="54"/>
      <c r="G82" s="54"/>
    </row>
    <row r="83" customFormat="false" ht="24" hidden="false" customHeight="true" outlineLevel="0" collapsed="false">
      <c r="A83" s="54" t="s">
        <v>88</v>
      </c>
      <c r="B83" s="54"/>
      <c r="C83" s="54"/>
      <c r="D83" s="54"/>
      <c r="E83" s="54"/>
      <c r="F83" s="54"/>
      <c r="G83" s="54"/>
    </row>
    <row r="84" customFormat="false" ht="43.5" hidden="false" customHeight="true" outlineLevel="0" collapsed="false">
      <c r="A84" s="54" t="s">
        <v>89</v>
      </c>
      <c r="B84" s="54"/>
      <c r="C84" s="54"/>
      <c r="D84" s="54"/>
      <c r="E84" s="54"/>
      <c r="F84" s="54"/>
      <c r="G84" s="54"/>
    </row>
    <row r="85" customFormat="false" ht="26.25" hidden="false" customHeight="true" outlineLevel="0" collapsed="false">
      <c r="A85" s="54" t="s">
        <v>90</v>
      </c>
      <c r="B85" s="54"/>
      <c r="C85" s="54"/>
      <c r="D85" s="54"/>
      <c r="E85" s="54"/>
      <c r="F85" s="54"/>
      <c r="G85" s="54"/>
    </row>
    <row r="87" customFormat="false" ht="18.75" hidden="false" customHeight="true" outlineLevel="0" collapsed="false">
      <c r="A87" s="54" t="s">
        <v>91</v>
      </c>
      <c r="B87" s="54"/>
      <c r="C87" s="54"/>
      <c r="D87" s="54"/>
      <c r="E87" s="54"/>
      <c r="F87" s="54"/>
    </row>
    <row r="88" customFormat="false" ht="16.5" hidden="false" customHeight="true" outlineLevel="0" collapsed="false">
      <c r="A88" s="55" t="s">
        <v>92</v>
      </c>
      <c r="B88" s="55"/>
      <c r="C88" s="55"/>
      <c r="D88" s="55"/>
      <c r="E88" s="55"/>
      <c r="F88" s="55"/>
    </row>
    <row r="90" customFormat="false" ht="12.75" hidden="false" customHeight="true" outlineLevel="0" collapsed="false">
      <c r="A90" s="56" t="s">
        <v>93</v>
      </c>
      <c r="B90" s="56"/>
      <c r="C90" s="56"/>
      <c r="D90" s="56"/>
      <c r="E90" s="56"/>
      <c r="F90" s="56"/>
      <c r="G90" s="56"/>
    </row>
    <row r="93" customFormat="false" ht="28.5" hidden="false" customHeight="true" outlineLevel="0" collapsed="false">
      <c r="A93" s="57" t="s">
        <v>94</v>
      </c>
      <c r="B93" s="57"/>
      <c r="C93" s="57"/>
      <c r="D93" s="57"/>
      <c r="E93" s="57"/>
      <c r="F93" s="57"/>
      <c r="G93" s="57"/>
      <c r="H93" s="58"/>
    </row>
    <row r="95" customFormat="false" ht="12.75" hidden="false" customHeight="false" outlineLevel="0" collapsed="false">
      <c r="A95" s="59" t="s">
        <v>95</v>
      </c>
      <c r="B95" s="59"/>
    </row>
  </sheetData>
  <sheetProtection sheet="true" password="eac5" objects="true" scenarios="true" selectLockedCells="true" selectUnlockedCells="true"/>
  <mergeCells count="20">
    <mergeCell ref="A1:G1"/>
    <mergeCell ref="A2:G2"/>
    <mergeCell ref="B4:D4"/>
    <mergeCell ref="E4:G4"/>
    <mergeCell ref="A72:G72"/>
    <mergeCell ref="A73:D73"/>
    <mergeCell ref="A74:D74"/>
    <mergeCell ref="A75:D75"/>
    <mergeCell ref="A78:G78"/>
    <mergeCell ref="A79:G79"/>
    <mergeCell ref="A80:G80"/>
    <mergeCell ref="A81:G81"/>
    <mergeCell ref="A82:G82"/>
    <mergeCell ref="A83:G83"/>
    <mergeCell ref="A84:G84"/>
    <mergeCell ref="A85:G85"/>
    <mergeCell ref="A87:F87"/>
    <mergeCell ref="A88:F88"/>
    <mergeCell ref="A90:G90"/>
    <mergeCell ref="A93:G9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0546875" defaultRowHeight="12.75" zeroHeight="false" outlineLevelRow="0" outlineLevelCol="0"/>
  <cols>
    <col collapsed="false" customWidth="true" hidden="false" outlineLevel="0" max="1" min="1" style="533" width="6.41"/>
    <col collapsed="false" customWidth="true" hidden="false" outlineLevel="0" max="2" min="2" style="0" width="29.85"/>
    <col collapsed="false" customWidth="true" hidden="false" outlineLevel="0" max="3" min="3" style="0" width="12.14"/>
    <col collapsed="false" customWidth="true" hidden="false" outlineLevel="0" max="4" min="4" style="0" width="10.99"/>
    <col collapsed="false" customWidth="true" hidden="false" outlineLevel="0" max="5" min="5" style="0" width="14.99"/>
    <col collapsed="false" customWidth="true" hidden="false" outlineLevel="0" max="6" min="6" style="0" width="13.14"/>
    <col collapsed="false" customWidth="true" hidden="false" outlineLevel="0" max="7" min="7" style="0" width="12.14"/>
    <col collapsed="false" customWidth="true" hidden="false" outlineLevel="0" max="8" min="8" style="0" width="12.7"/>
  </cols>
  <sheetData>
    <row r="1" customFormat="false" ht="30" hidden="false" customHeight="true" outlineLevel="0" collapsed="false">
      <c r="A1" s="27" t="s">
        <v>182</v>
      </c>
      <c r="B1" s="27"/>
      <c r="C1" s="27"/>
      <c r="D1" s="27"/>
      <c r="E1" s="27"/>
      <c r="F1" s="27"/>
      <c r="G1" s="27"/>
      <c r="H1" s="27"/>
    </row>
    <row r="2" customFormat="false" ht="60.75" hidden="false" customHeight="true" outlineLevel="0" collapsed="false">
      <c r="A2" s="28" t="s">
        <v>1480</v>
      </c>
      <c r="B2" s="28"/>
      <c r="C2" s="28"/>
      <c r="D2" s="28"/>
      <c r="E2" s="28"/>
      <c r="F2" s="28"/>
      <c r="G2" s="28"/>
      <c r="H2" s="28"/>
    </row>
    <row r="4" customFormat="false" ht="54.75" hidden="false" customHeight="true" outlineLevel="0" collapsed="false">
      <c r="A4" s="405" t="s">
        <v>1481</v>
      </c>
      <c r="B4" s="145" t="s">
        <v>921</v>
      </c>
      <c r="C4" s="145" t="s">
        <v>978</v>
      </c>
      <c r="D4" s="145" t="s">
        <v>1482</v>
      </c>
      <c r="E4" s="145" t="s">
        <v>1451</v>
      </c>
      <c r="F4" s="145" t="s">
        <v>1452</v>
      </c>
      <c r="G4" s="145" t="s">
        <v>329</v>
      </c>
      <c r="H4" s="145" t="s">
        <v>1045</v>
      </c>
    </row>
    <row r="5" customFormat="false" ht="24.75" hidden="false" customHeight="true" outlineLevel="0" collapsed="false">
      <c r="A5" s="375" t="n">
        <v>1</v>
      </c>
      <c r="B5" s="185" t="s">
        <v>1483</v>
      </c>
      <c r="C5" s="33" t="n">
        <v>136483</v>
      </c>
      <c r="D5" s="33"/>
      <c r="E5" s="33"/>
      <c r="F5" s="94"/>
      <c r="G5" s="359" t="n">
        <f aca="false">SUM(C5-F5)</f>
        <v>136483</v>
      </c>
      <c r="H5" s="33"/>
    </row>
    <row r="6" customFormat="false" ht="40.5" hidden="false" customHeight="true" outlineLevel="0" collapsed="false">
      <c r="A6" s="375" t="s">
        <v>1484</v>
      </c>
      <c r="B6" s="185" t="s">
        <v>1485</v>
      </c>
      <c r="C6" s="270" t="n">
        <v>5442113</v>
      </c>
      <c r="D6" s="270" t="n">
        <v>441282</v>
      </c>
      <c r="E6" s="270" t="n">
        <v>51139</v>
      </c>
      <c r="F6" s="270" t="n">
        <f aca="false">SUM(D6:E6)</f>
        <v>492421</v>
      </c>
      <c r="G6" s="359" t="n">
        <f aca="false">SUM(C6-F6)</f>
        <v>4949692</v>
      </c>
      <c r="H6" s="33"/>
    </row>
    <row r="7" customFormat="false" ht="38.25" hidden="false" customHeight="false" outlineLevel="0" collapsed="false">
      <c r="A7" s="375" t="n">
        <v>8</v>
      </c>
      <c r="B7" s="185" t="s">
        <v>1486</v>
      </c>
      <c r="C7" s="33" t="n">
        <v>209090</v>
      </c>
      <c r="D7" s="33"/>
      <c r="E7" s="33"/>
      <c r="F7" s="270"/>
      <c r="G7" s="359" t="n">
        <f aca="false">SUM(C7-F7)</f>
        <v>209090</v>
      </c>
      <c r="H7" s="33"/>
    </row>
    <row r="8" customFormat="false" ht="38.25" hidden="false" customHeight="false" outlineLevel="0" collapsed="false">
      <c r="A8" s="375" t="n">
        <v>9</v>
      </c>
      <c r="B8" s="185" t="s">
        <v>1487</v>
      </c>
      <c r="C8" s="33" t="n">
        <v>317961</v>
      </c>
      <c r="D8" s="33"/>
      <c r="E8" s="33"/>
      <c r="F8" s="270"/>
      <c r="G8" s="359" t="n">
        <f aca="false">SUM(C8-F8)</f>
        <v>317961</v>
      </c>
      <c r="H8" s="33"/>
    </row>
    <row r="9" customFormat="false" ht="63.75" hidden="false" customHeight="false" outlineLevel="0" collapsed="false">
      <c r="A9" s="375" t="n">
        <v>10</v>
      </c>
      <c r="B9" s="185" t="s">
        <v>1488</v>
      </c>
      <c r="C9" s="33" t="n">
        <v>560545</v>
      </c>
      <c r="D9" s="33"/>
      <c r="E9" s="33"/>
      <c r="F9" s="270"/>
      <c r="G9" s="359" t="n">
        <f aca="false">SUM(C9-F9)</f>
        <v>560545</v>
      </c>
      <c r="H9" s="33"/>
    </row>
    <row r="10" customFormat="false" ht="54.75" hidden="false" customHeight="true" outlineLevel="0" collapsed="false">
      <c r="A10" s="375" t="n">
        <v>11</v>
      </c>
      <c r="B10" s="185" t="s">
        <v>1489</v>
      </c>
      <c r="C10" s="33" t="n">
        <v>424681</v>
      </c>
      <c r="D10" s="33"/>
      <c r="E10" s="33"/>
      <c r="F10" s="270"/>
      <c r="G10" s="359" t="n">
        <f aca="false">SUM(C10-F10)</f>
        <v>424681</v>
      </c>
      <c r="H10" s="33"/>
    </row>
    <row r="11" customFormat="false" ht="12.75" hidden="false" customHeight="false" outlineLevel="0" collapsed="false">
      <c r="A11" s="375" t="n">
        <v>12</v>
      </c>
      <c r="B11" s="33" t="s">
        <v>1433</v>
      </c>
      <c r="C11" s="33" t="n">
        <v>1096779</v>
      </c>
      <c r="D11" s="33" t="n">
        <v>199082</v>
      </c>
      <c r="E11" s="33" t="n">
        <v>564510</v>
      </c>
      <c r="F11" s="270" t="n">
        <f aca="false">SUM(D11:E11)</f>
        <v>763592</v>
      </c>
      <c r="G11" s="359" t="n">
        <f aca="false">SUM(C11-F11)</f>
        <v>333187</v>
      </c>
      <c r="H11" s="33"/>
    </row>
    <row r="12" customFormat="false" ht="36.75" hidden="false" customHeight="true" outlineLevel="0" collapsed="false">
      <c r="A12" s="375" t="n">
        <v>13</v>
      </c>
      <c r="B12" s="185" t="s">
        <v>1490</v>
      </c>
      <c r="C12" s="33" t="n">
        <v>269424</v>
      </c>
      <c r="D12" s="33"/>
      <c r="E12" s="33"/>
      <c r="F12" s="270"/>
      <c r="G12" s="359" t="n">
        <f aca="false">SUM(C12-F12)</f>
        <v>269424</v>
      </c>
      <c r="H12" s="33"/>
    </row>
    <row r="13" customFormat="false" ht="12.75" hidden="false" customHeight="false" outlineLevel="0" collapsed="false">
      <c r="A13" s="375" t="n">
        <v>14</v>
      </c>
      <c r="B13" s="33" t="s">
        <v>1491</v>
      </c>
      <c r="C13" s="33" t="n">
        <v>32556</v>
      </c>
      <c r="D13" s="33" t="n">
        <v>2898</v>
      </c>
      <c r="E13" s="33" t="n">
        <v>17594</v>
      </c>
      <c r="F13" s="270" t="n">
        <f aca="false">SUM(D13:E13)</f>
        <v>20492</v>
      </c>
      <c r="G13" s="359" t="n">
        <f aca="false">SUM(C13-F13)</f>
        <v>12064</v>
      </c>
      <c r="H13" s="33"/>
    </row>
    <row r="14" customFormat="false" ht="12.75" hidden="false" customHeight="false" outlineLevel="0" collapsed="false">
      <c r="A14" s="375" t="n">
        <v>15</v>
      </c>
      <c r="B14" s="33" t="s">
        <v>990</v>
      </c>
      <c r="C14" s="33" t="n">
        <v>492250</v>
      </c>
      <c r="D14" s="33" t="n">
        <v>109424</v>
      </c>
      <c r="E14" s="33" t="n">
        <v>245745</v>
      </c>
      <c r="F14" s="270" t="n">
        <f aca="false">SUM(D14:E14)</f>
        <v>355169</v>
      </c>
      <c r="G14" s="359" t="n">
        <f aca="false">SUM(C14-F14)</f>
        <v>137081</v>
      </c>
      <c r="H14" s="33"/>
    </row>
    <row r="15" customFormat="false" ht="12.75" hidden="false" customHeight="false" outlineLevel="0" collapsed="false">
      <c r="A15" s="375" t="n">
        <v>16</v>
      </c>
      <c r="B15" s="33" t="s">
        <v>1492</v>
      </c>
      <c r="C15" s="33" t="n">
        <v>358079</v>
      </c>
      <c r="D15" s="33" t="n">
        <v>32740</v>
      </c>
      <c r="E15" s="33" t="n">
        <v>308902</v>
      </c>
      <c r="F15" s="270" t="n">
        <f aca="false">SUM(D15:E15)</f>
        <v>341642</v>
      </c>
      <c r="G15" s="359" t="n">
        <f aca="false">SUM(C15-F15)</f>
        <v>16437</v>
      </c>
      <c r="H15" s="33"/>
    </row>
    <row r="16" customFormat="false" ht="12.75" hidden="false" customHeight="false" outlineLevel="0" collapsed="false">
      <c r="A16" s="375" t="n">
        <v>17</v>
      </c>
      <c r="B16" s="33" t="s">
        <v>1050</v>
      </c>
      <c r="C16" s="33" t="n">
        <v>266935</v>
      </c>
      <c r="D16" s="33" t="n">
        <v>18078</v>
      </c>
      <c r="E16" s="33" t="n">
        <v>40059</v>
      </c>
      <c r="F16" s="270" t="n">
        <f aca="false">SUM(D16:E16)</f>
        <v>58137</v>
      </c>
      <c r="G16" s="359" t="n">
        <f aca="false">SUM(C16-F16)</f>
        <v>208798</v>
      </c>
      <c r="H16" s="33"/>
    </row>
    <row r="17" customFormat="false" ht="12.75" hidden="false" customHeight="false" outlineLevel="0" collapsed="false">
      <c r="A17" s="375" t="n">
        <v>18</v>
      </c>
      <c r="B17" s="33" t="s">
        <v>992</v>
      </c>
      <c r="C17" s="33" t="n">
        <v>2646</v>
      </c>
      <c r="D17" s="33"/>
      <c r="E17" s="33"/>
      <c r="F17" s="270"/>
      <c r="G17" s="359" t="n">
        <f aca="false">SUM(C17-F17)</f>
        <v>2646</v>
      </c>
      <c r="H17" s="33"/>
    </row>
    <row r="18" customFormat="false" ht="12.75" hidden="false" customHeight="false" outlineLevel="0" collapsed="false">
      <c r="A18" s="375" t="n">
        <v>19</v>
      </c>
      <c r="B18" s="33" t="s">
        <v>1493</v>
      </c>
      <c r="C18" s="33" t="n">
        <v>216520</v>
      </c>
      <c r="D18" s="33" t="n">
        <v>41842</v>
      </c>
      <c r="E18" s="33" t="n">
        <v>68568</v>
      </c>
      <c r="F18" s="270" t="n">
        <f aca="false">SUM(D18:E18)</f>
        <v>110410</v>
      </c>
      <c r="G18" s="359" t="n">
        <f aca="false">SUM(C18-F18)</f>
        <v>106110</v>
      </c>
      <c r="H18" s="33"/>
    </row>
    <row r="19" customFormat="false" ht="12.75" hidden="false" customHeight="false" outlineLevel="0" collapsed="false">
      <c r="A19" s="477" t="n">
        <v>20</v>
      </c>
      <c r="B19" s="43" t="s">
        <v>937</v>
      </c>
      <c r="C19" s="43" t="n">
        <v>21282</v>
      </c>
      <c r="D19" s="33"/>
      <c r="E19" s="33"/>
      <c r="F19" s="270"/>
      <c r="G19" s="359" t="n">
        <f aca="false">SUM(C19-F19)</f>
        <v>21282</v>
      </c>
      <c r="H19" s="33"/>
    </row>
    <row r="20" customFormat="false" ht="12.75" hidden="false" customHeight="false" outlineLevel="0" collapsed="false">
      <c r="A20" s="477" t="n">
        <v>21</v>
      </c>
      <c r="B20" s="43" t="s">
        <v>331</v>
      </c>
      <c r="C20" s="43" t="n">
        <v>618674</v>
      </c>
      <c r="D20" s="33"/>
      <c r="E20" s="33"/>
      <c r="F20" s="270"/>
      <c r="G20" s="359" t="n">
        <f aca="false">SUM(C20-F20)</f>
        <v>618674</v>
      </c>
      <c r="H20" s="33"/>
    </row>
    <row r="21" customFormat="false" ht="64.5" hidden="false" customHeight="true" outlineLevel="0" collapsed="false">
      <c r="A21" s="477" t="n">
        <v>22</v>
      </c>
      <c r="B21" s="353" t="s">
        <v>1494</v>
      </c>
      <c r="C21" s="33" t="n">
        <v>78912</v>
      </c>
      <c r="D21" s="33" t="n">
        <v>38204</v>
      </c>
      <c r="E21" s="33" t="n">
        <v>2703</v>
      </c>
      <c r="F21" s="270" t="n">
        <f aca="false">SUM(D21:E21)</f>
        <v>40907</v>
      </c>
      <c r="G21" s="359" t="n">
        <f aca="false">SUM(C21-F21)</f>
        <v>38005</v>
      </c>
      <c r="H21" s="33"/>
    </row>
    <row r="22" customFormat="false" ht="15.75" hidden="false" customHeight="true" outlineLevel="0" collapsed="false">
      <c r="A22" s="375" t="s">
        <v>1495</v>
      </c>
      <c r="B22" s="43" t="s">
        <v>1210</v>
      </c>
      <c r="C22" s="43" t="n">
        <v>449943</v>
      </c>
      <c r="D22" s="33" t="n">
        <v>39898</v>
      </c>
      <c r="E22" s="33" t="n">
        <v>16577</v>
      </c>
      <c r="F22" s="270" t="n">
        <f aca="false">SUM(D22:E22)</f>
        <v>56475</v>
      </c>
      <c r="G22" s="359" t="n">
        <f aca="false">SUM(C22-F22)</f>
        <v>393468</v>
      </c>
      <c r="H22" s="33"/>
    </row>
    <row r="23" customFormat="false" ht="50.25" hidden="false" customHeight="true" outlineLevel="0" collapsed="false">
      <c r="A23" s="375" t="n">
        <v>28</v>
      </c>
      <c r="B23" s="353" t="s">
        <v>1496</v>
      </c>
      <c r="C23" s="43" t="n">
        <v>1123</v>
      </c>
      <c r="D23" s="33"/>
      <c r="E23" s="33"/>
      <c r="F23" s="270"/>
      <c r="G23" s="359" t="n">
        <f aca="false">SUM(C23-F23)</f>
        <v>1123</v>
      </c>
      <c r="H23" s="33"/>
    </row>
    <row r="24" customFormat="false" ht="12.75" hidden="false" customHeight="false" outlineLevel="0" collapsed="false">
      <c r="A24" s="375" t="n">
        <v>29</v>
      </c>
      <c r="B24" s="43" t="s">
        <v>1497</v>
      </c>
      <c r="C24" s="43" t="n">
        <v>40219</v>
      </c>
      <c r="D24" s="33"/>
      <c r="E24" s="33"/>
      <c r="F24" s="270"/>
      <c r="G24" s="359" t="n">
        <f aca="false">SUM(C24-F24)</f>
        <v>40219</v>
      </c>
      <c r="H24" s="33"/>
    </row>
    <row r="25" customFormat="false" ht="12.75" hidden="false" customHeight="false" outlineLevel="0" collapsed="false">
      <c r="A25" s="375" t="n">
        <v>20</v>
      </c>
      <c r="B25" s="43" t="s">
        <v>812</v>
      </c>
      <c r="C25" s="43" t="n">
        <v>320</v>
      </c>
      <c r="D25" s="33"/>
      <c r="E25" s="33"/>
      <c r="F25" s="270"/>
      <c r="G25" s="359" t="n">
        <f aca="false">SUM(C25-F25)</f>
        <v>320</v>
      </c>
      <c r="H25" s="33"/>
    </row>
    <row r="26" customFormat="false" ht="12.75" hidden="false" customHeight="false" outlineLevel="0" collapsed="false">
      <c r="A26" s="375" t="n">
        <v>31</v>
      </c>
      <c r="B26" s="43" t="s">
        <v>1498</v>
      </c>
      <c r="C26" s="43" t="n">
        <v>17332</v>
      </c>
      <c r="D26" s="33"/>
      <c r="E26" s="33"/>
      <c r="F26" s="270"/>
      <c r="G26" s="359" t="n">
        <f aca="false">SUM(C26-F26)</f>
        <v>17332</v>
      </c>
      <c r="H26" s="33"/>
    </row>
    <row r="27" customFormat="false" ht="12.75" hidden="false" customHeight="false" outlineLevel="0" collapsed="false">
      <c r="A27" s="375" t="n">
        <v>32</v>
      </c>
      <c r="B27" s="43" t="s">
        <v>231</v>
      </c>
      <c r="C27" s="43" t="n">
        <v>1002</v>
      </c>
      <c r="D27" s="33"/>
      <c r="E27" s="33"/>
      <c r="F27" s="270"/>
      <c r="G27" s="359" t="n">
        <f aca="false">SUM(C27-F27)</f>
        <v>1002</v>
      </c>
      <c r="H27" s="33"/>
    </row>
    <row r="28" customFormat="false" ht="25.5" hidden="false" customHeight="false" outlineLevel="0" collapsed="false">
      <c r="A28" s="375" t="n">
        <v>33</v>
      </c>
      <c r="B28" s="353" t="s">
        <v>1499</v>
      </c>
      <c r="C28" s="43" t="n">
        <v>17683</v>
      </c>
      <c r="D28" s="33"/>
      <c r="E28" s="33"/>
      <c r="F28" s="270"/>
      <c r="G28" s="359" t="n">
        <f aca="false">SUM(C28-F28)</f>
        <v>17683</v>
      </c>
      <c r="H28" s="33"/>
    </row>
    <row r="29" customFormat="false" ht="25.5" hidden="false" customHeight="false" outlineLevel="0" collapsed="false">
      <c r="A29" s="375" t="n">
        <v>34</v>
      </c>
      <c r="B29" s="353" t="s">
        <v>1412</v>
      </c>
      <c r="C29" s="43" t="n">
        <v>74</v>
      </c>
      <c r="D29" s="33"/>
      <c r="E29" s="33"/>
      <c r="F29" s="270"/>
      <c r="G29" s="359" t="n">
        <f aca="false">SUM(C29-F29)</f>
        <v>74</v>
      </c>
      <c r="H29" s="33"/>
    </row>
    <row r="30" customFormat="false" ht="12.75" hidden="false" customHeight="false" outlineLevel="0" collapsed="false">
      <c r="A30" s="375" t="n">
        <v>35</v>
      </c>
      <c r="B30" s="43" t="s">
        <v>1423</v>
      </c>
      <c r="C30" s="43" t="n">
        <v>385</v>
      </c>
      <c r="D30" s="33"/>
      <c r="E30" s="33"/>
      <c r="F30" s="270"/>
      <c r="G30" s="359" t="n">
        <f aca="false">SUM(C30-F30)</f>
        <v>385</v>
      </c>
      <c r="H30" s="33"/>
    </row>
    <row r="31" customFormat="false" ht="27.75" hidden="false" customHeight="true" outlineLevel="0" collapsed="false">
      <c r="A31" s="375" t="n">
        <v>36</v>
      </c>
      <c r="B31" s="353" t="s">
        <v>1500</v>
      </c>
      <c r="C31" s="43" t="n">
        <v>5399</v>
      </c>
      <c r="D31" s="33"/>
      <c r="E31" s="33"/>
      <c r="F31" s="270"/>
      <c r="G31" s="359" t="n">
        <f aca="false">SUM(C31-F31)</f>
        <v>5399</v>
      </c>
      <c r="H31" s="33"/>
    </row>
    <row r="32" customFormat="false" ht="14.25" hidden="false" customHeight="true" outlineLevel="0" collapsed="false">
      <c r="A32" s="375"/>
      <c r="B32" s="534"/>
      <c r="C32" s="40" t="n">
        <f aca="false">SUM(C5:C31)</f>
        <v>11078410</v>
      </c>
      <c r="D32" s="37" t="n">
        <f aca="false">SUM(D5:D31)</f>
        <v>923448</v>
      </c>
      <c r="E32" s="37" t="n">
        <f aca="false">SUM(E5:E31)</f>
        <v>1315797</v>
      </c>
      <c r="F32" s="37" t="n">
        <f aca="false">SUM(F5:F31)</f>
        <v>2239245</v>
      </c>
      <c r="G32" s="37" t="n">
        <f aca="false">SUM(G5:G31)</f>
        <v>8839165</v>
      </c>
      <c r="H32" s="345"/>
    </row>
    <row r="33" customFormat="false" ht="14.25" hidden="false" customHeight="true" outlineLevel="0" collapsed="false">
      <c r="A33" s="375"/>
      <c r="B33" s="375"/>
      <c r="C33" s="535" t="n">
        <v>11078423</v>
      </c>
      <c r="D33" s="39" t="n">
        <v>923451</v>
      </c>
      <c r="E33" s="39" t="n">
        <v>1315801</v>
      </c>
      <c r="F33" s="39" t="n">
        <v>2239253</v>
      </c>
      <c r="G33" s="39" t="n">
        <v>8839170</v>
      </c>
      <c r="H33" s="345"/>
    </row>
    <row r="34" customFormat="false" ht="25.5" hidden="false" customHeight="true" outlineLevel="0" collapsed="false">
      <c r="A34" s="375"/>
      <c r="B34" s="201" t="s">
        <v>950</v>
      </c>
      <c r="C34" s="132"/>
      <c r="D34" s="132"/>
      <c r="E34" s="132"/>
      <c r="F34" s="132"/>
      <c r="G34" s="132"/>
      <c r="H34" s="132"/>
    </row>
    <row r="35" customFormat="false" ht="66" hidden="false" customHeight="true" outlineLevel="0" collapsed="false">
      <c r="A35" s="375" t="n">
        <v>37</v>
      </c>
      <c r="B35" s="353" t="s">
        <v>1501</v>
      </c>
      <c r="C35" s="33" t="n">
        <v>6720000</v>
      </c>
      <c r="D35" s="33"/>
      <c r="E35" s="33"/>
      <c r="F35" s="33"/>
      <c r="G35" s="359" t="n">
        <f aca="false">SUM(C35-F35)</f>
        <v>6720000</v>
      </c>
      <c r="H35" s="33"/>
    </row>
    <row r="36" customFormat="false" ht="63.75" hidden="false" customHeight="false" outlineLevel="0" collapsed="false">
      <c r="A36" s="375" t="n">
        <v>38</v>
      </c>
      <c r="B36" s="353" t="s">
        <v>1502</v>
      </c>
      <c r="C36" s="33" t="n">
        <v>11250</v>
      </c>
      <c r="D36" s="33"/>
      <c r="E36" s="33"/>
      <c r="F36" s="33"/>
      <c r="G36" s="359" t="n">
        <f aca="false">SUM(C36-F36)</f>
        <v>11250</v>
      </c>
      <c r="H36" s="33"/>
    </row>
    <row r="37" customFormat="false" ht="12.75" hidden="false" customHeight="false" outlineLevel="0" collapsed="false">
      <c r="A37" s="375" t="n">
        <v>39</v>
      </c>
      <c r="B37" s="33" t="s">
        <v>47</v>
      </c>
      <c r="C37" s="33" t="n">
        <v>94</v>
      </c>
      <c r="D37" s="33"/>
      <c r="E37" s="33"/>
      <c r="F37" s="33"/>
      <c r="G37" s="359" t="n">
        <f aca="false">SUM(C37-F37)</f>
        <v>94</v>
      </c>
      <c r="H37" s="33"/>
    </row>
    <row r="38" customFormat="false" ht="12.75" hidden="false" customHeight="false" outlineLevel="0" collapsed="false">
      <c r="A38" s="375" t="n">
        <v>40</v>
      </c>
      <c r="B38" s="33" t="s">
        <v>39</v>
      </c>
      <c r="C38" s="33" t="n">
        <v>6509</v>
      </c>
      <c r="D38" s="33"/>
      <c r="E38" s="33"/>
      <c r="F38" s="33"/>
      <c r="G38" s="359" t="n">
        <f aca="false">SUM(C38-F38)</f>
        <v>6509</v>
      </c>
      <c r="H38" s="33"/>
    </row>
    <row r="39" customFormat="false" ht="12.75" hidden="false" customHeight="false" outlineLevel="0" collapsed="false">
      <c r="A39" s="375" t="n">
        <v>41</v>
      </c>
      <c r="B39" s="33" t="s">
        <v>42</v>
      </c>
      <c r="C39" s="33" t="n">
        <v>3070</v>
      </c>
      <c r="D39" s="33"/>
      <c r="E39" s="33"/>
      <c r="F39" s="33"/>
      <c r="G39" s="359" t="n">
        <f aca="false">SUM(C39-F39)</f>
        <v>3070</v>
      </c>
      <c r="H39" s="33"/>
    </row>
    <row r="40" customFormat="false" ht="38.25" hidden="false" customHeight="false" outlineLevel="0" collapsed="false">
      <c r="A40" s="375" t="n">
        <v>42</v>
      </c>
      <c r="B40" s="185" t="s">
        <v>1503</v>
      </c>
      <c r="C40" s="33" t="n">
        <v>660</v>
      </c>
      <c r="D40" s="33"/>
      <c r="E40" s="33"/>
      <c r="F40" s="33"/>
      <c r="G40" s="359" t="n">
        <f aca="false">SUM(C40-F40)</f>
        <v>660</v>
      </c>
      <c r="H40" s="33"/>
    </row>
    <row r="41" customFormat="false" ht="12.75" hidden="false" customHeight="false" outlineLevel="0" collapsed="false">
      <c r="A41" s="375" t="n">
        <v>43</v>
      </c>
      <c r="B41" s="33" t="s">
        <v>1504</v>
      </c>
      <c r="C41" s="33" t="n">
        <v>32389</v>
      </c>
      <c r="D41" s="33"/>
      <c r="E41" s="33"/>
      <c r="F41" s="33"/>
      <c r="G41" s="359" t="n">
        <f aca="false">SUM(C41-F41)</f>
        <v>32389</v>
      </c>
      <c r="H41" s="33"/>
    </row>
    <row r="42" customFormat="false" ht="12.75" hidden="false" customHeight="false" outlineLevel="0" collapsed="false">
      <c r="A42" s="375" t="n">
        <v>44</v>
      </c>
      <c r="B42" s="33" t="s">
        <v>677</v>
      </c>
      <c r="C42" s="33" t="n">
        <v>1931948</v>
      </c>
      <c r="D42" s="33"/>
      <c r="E42" s="33"/>
      <c r="F42" s="33"/>
      <c r="G42" s="359" t="n">
        <f aca="false">SUM(C42-F42)</f>
        <v>1931948</v>
      </c>
      <c r="H42" s="33"/>
    </row>
    <row r="43" customFormat="false" ht="12.75" hidden="false" customHeight="false" outlineLevel="0" collapsed="false">
      <c r="A43" s="375" t="n">
        <v>45</v>
      </c>
      <c r="B43" s="33" t="s">
        <v>962</v>
      </c>
      <c r="C43" s="33" t="n">
        <v>12273</v>
      </c>
      <c r="D43" s="33"/>
      <c r="E43" s="33"/>
      <c r="F43" s="33"/>
      <c r="G43" s="359" t="n">
        <f aca="false">SUM(C43-F43)</f>
        <v>12273</v>
      </c>
      <c r="H43" s="33"/>
    </row>
    <row r="44" customFormat="false" ht="12.75" hidden="false" customHeight="false" outlineLevel="0" collapsed="false">
      <c r="A44" s="375" t="n">
        <v>46</v>
      </c>
      <c r="B44" s="33" t="s">
        <v>967</v>
      </c>
      <c r="C44" s="33" t="n">
        <v>10680</v>
      </c>
      <c r="D44" s="33"/>
      <c r="E44" s="33"/>
      <c r="F44" s="33"/>
      <c r="G44" s="359" t="n">
        <f aca="false">SUM(C44-F44)</f>
        <v>10680</v>
      </c>
      <c r="H44" s="33"/>
    </row>
    <row r="45" customFormat="false" ht="12.75" hidden="false" customHeight="false" outlineLevel="0" collapsed="false">
      <c r="A45" s="375" t="n">
        <v>47</v>
      </c>
      <c r="B45" s="33" t="s">
        <v>1243</v>
      </c>
      <c r="C45" s="33" t="n">
        <v>300</v>
      </c>
      <c r="D45" s="33"/>
      <c r="E45" s="33"/>
      <c r="F45" s="33"/>
      <c r="G45" s="359" t="n">
        <f aca="false">SUM(C45-F45)</f>
        <v>300</v>
      </c>
      <c r="H45" s="33"/>
    </row>
    <row r="46" customFormat="false" ht="12.75" hidden="false" customHeight="false" outlineLevel="0" collapsed="false">
      <c r="A46" s="375" t="n">
        <v>48</v>
      </c>
      <c r="B46" s="33" t="s">
        <v>237</v>
      </c>
      <c r="C46" s="33" t="n">
        <v>1489</v>
      </c>
      <c r="D46" s="33"/>
      <c r="E46" s="33"/>
      <c r="F46" s="33"/>
      <c r="G46" s="359" t="n">
        <f aca="false">SUM(C46-F46)</f>
        <v>1489</v>
      </c>
      <c r="H46" s="33"/>
    </row>
    <row r="47" customFormat="false" ht="12.75" hidden="false" customHeight="false" outlineLevel="0" collapsed="false">
      <c r="A47" s="375" t="n">
        <v>49</v>
      </c>
      <c r="B47" s="33" t="s">
        <v>139</v>
      </c>
      <c r="C47" s="33" t="n">
        <v>25542</v>
      </c>
      <c r="D47" s="33"/>
      <c r="E47" s="33"/>
      <c r="F47" s="33"/>
      <c r="G47" s="359" t="n">
        <f aca="false">SUM(C47-F47)</f>
        <v>25542</v>
      </c>
      <c r="H47" s="33"/>
    </row>
    <row r="48" customFormat="false" ht="12.75" hidden="false" customHeight="false" outlineLevel="0" collapsed="false">
      <c r="A48" s="375" t="n">
        <v>50</v>
      </c>
      <c r="B48" s="33" t="s">
        <v>215</v>
      </c>
      <c r="C48" s="33" t="n">
        <v>149</v>
      </c>
      <c r="D48" s="33"/>
      <c r="E48" s="33"/>
      <c r="F48" s="33"/>
      <c r="G48" s="359" t="n">
        <f aca="false">SUM(C48-F48)</f>
        <v>149</v>
      </c>
      <c r="H48" s="33"/>
    </row>
    <row r="49" customFormat="false" ht="12.75" hidden="false" customHeight="false" outlineLevel="0" collapsed="false">
      <c r="A49" s="375" t="n">
        <v>51</v>
      </c>
      <c r="B49" s="33" t="s">
        <v>1505</v>
      </c>
      <c r="C49" s="33" t="n">
        <v>100</v>
      </c>
      <c r="D49" s="33"/>
      <c r="E49" s="33"/>
      <c r="F49" s="33"/>
      <c r="G49" s="359" t="n">
        <f aca="false">SUM(C49-F49)</f>
        <v>100</v>
      </c>
      <c r="H49" s="33"/>
    </row>
    <row r="50" customFormat="false" ht="12.75" hidden="false" customHeight="false" outlineLevel="0" collapsed="false">
      <c r="A50" s="375" t="n">
        <v>52</v>
      </c>
      <c r="B50" s="33" t="s">
        <v>1227</v>
      </c>
      <c r="C50" s="33" t="n">
        <v>5172</v>
      </c>
      <c r="D50" s="33"/>
      <c r="E50" s="33"/>
      <c r="F50" s="33"/>
      <c r="G50" s="359" t="n">
        <f aca="false">SUM(C50-F50)</f>
        <v>5172</v>
      </c>
      <c r="H50" s="33"/>
    </row>
    <row r="51" customFormat="false" ht="12.75" hidden="false" customHeight="false" outlineLevel="0" collapsed="false">
      <c r="A51" s="375" t="n">
        <v>53</v>
      </c>
      <c r="B51" s="33" t="s">
        <v>1506</v>
      </c>
      <c r="C51" s="33" t="n">
        <v>142</v>
      </c>
      <c r="D51" s="33"/>
      <c r="E51" s="33"/>
      <c r="F51" s="33"/>
      <c r="G51" s="359" t="n">
        <f aca="false">SUM(C51-F51)</f>
        <v>142</v>
      </c>
      <c r="H51" s="33"/>
    </row>
    <row r="52" customFormat="false" ht="17.25" hidden="false" customHeight="true" outlineLevel="0" collapsed="false">
      <c r="A52" s="375"/>
      <c r="B52" s="33"/>
      <c r="C52" s="37" t="n">
        <f aca="false">SUM(C35:C51)</f>
        <v>8761767</v>
      </c>
      <c r="D52" s="37"/>
      <c r="E52" s="37"/>
      <c r="F52" s="37"/>
      <c r="G52" s="37" t="n">
        <f aca="false">SUM(G35:G51)</f>
        <v>8761767</v>
      </c>
      <c r="H52" s="37"/>
    </row>
    <row r="53" customFormat="false" ht="28.5" hidden="false" customHeight="true" outlineLevel="0" collapsed="false">
      <c r="A53" s="375"/>
      <c r="B53" s="145" t="s">
        <v>1437</v>
      </c>
      <c r="C53" s="132"/>
      <c r="D53" s="132"/>
      <c r="E53" s="132"/>
      <c r="F53" s="132"/>
      <c r="G53" s="132"/>
      <c r="H53" s="132"/>
    </row>
    <row r="54" customFormat="false" ht="12.75" hidden="false" customHeight="false" outlineLevel="0" collapsed="false">
      <c r="A54" s="375" t="n">
        <v>54</v>
      </c>
      <c r="B54" s="33" t="s">
        <v>132</v>
      </c>
      <c r="C54" s="33" t="n">
        <v>1108949</v>
      </c>
      <c r="D54" s="33"/>
      <c r="E54" s="33"/>
      <c r="F54" s="33"/>
      <c r="G54" s="359" t="n">
        <f aca="false">SUM(C54-F54)</f>
        <v>1108949</v>
      </c>
      <c r="H54" s="33"/>
    </row>
    <row r="55" customFormat="false" ht="38.25" hidden="false" customHeight="false" outlineLevel="0" collapsed="false">
      <c r="A55" s="375" t="n">
        <v>55</v>
      </c>
      <c r="B55" s="185" t="s">
        <v>1507</v>
      </c>
      <c r="C55" s="33" t="n">
        <v>45705</v>
      </c>
      <c r="D55" s="33"/>
      <c r="E55" s="33"/>
      <c r="F55" s="33"/>
      <c r="G55" s="359" t="n">
        <f aca="false">SUM(C55-F55)</f>
        <v>45705</v>
      </c>
      <c r="H55" s="33"/>
    </row>
    <row r="56" customFormat="false" ht="27" hidden="false" customHeight="true" outlineLevel="0" collapsed="false">
      <c r="A56" s="375" t="n">
        <v>56</v>
      </c>
      <c r="B56" s="185" t="s">
        <v>1438</v>
      </c>
      <c r="C56" s="33" t="n">
        <v>54496</v>
      </c>
      <c r="D56" s="33"/>
      <c r="E56" s="33"/>
      <c r="F56" s="33"/>
      <c r="G56" s="359" t="n">
        <f aca="false">SUM(C56-F56)</f>
        <v>54496</v>
      </c>
      <c r="H56" s="33"/>
    </row>
    <row r="57" customFormat="false" ht="25.5" hidden="false" customHeight="false" outlineLevel="0" collapsed="false">
      <c r="A57" s="375" t="n">
        <v>57</v>
      </c>
      <c r="B57" s="185" t="s">
        <v>1508</v>
      </c>
      <c r="C57" s="33" t="n">
        <v>2433419</v>
      </c>
      <c r="D57" s="33"/>
      <c r="E57" s="33"/>
      <c r="F57" s="33"/>
      <c r="G57" s="359" t="n">
        <f aca="false">SUM(C57-F57)</f>
        <v>2433419</v>
      </c>
      <c r="H57" s="33"/>
    </row>
    <row r="58" customFormat="false" ht="12.75" hidden="false" customHeight="false" outlineLevel="0" collapsed="false">
      <c r="A58" s="375" t="n">
        <v>58</v>
      </c>
      <c r="B58" s="33" t="s">
        <v>1509</v>
      </c>
      <c r="C58" s="33" t="n">
        <v>2230970</v>
      </c>
      <c r="D58" s="33"/>
      <c r="E58" s="33"/>
      <c r="F58" s="33"/>
      <c r="G58" s="359" t="n">
        <f aca="false">SUM(C58-F58)</f>
        <v>2230970</v>
      </c>
      <c r="H58" s="33"/>
    </row>
    <row r="59" customFormat="false" ht="15.75" hidden="false" customHeight="true" outlineLevel="0" collapsed="false">
      <c r="A59" s="375"/>
      <c r="B59" s="37"/>
      <c r="C59" s="37" t="n">
        <f aca="false">SUM(C54:C58)</f>
        <v>5873539</v>
      </c>
      <c r="D59" s="37"/>
      <c r="E59" s="37"/>
      <c r="F59" s="37"/>
      <c r="G59" s="37" t="n">
        <f aca="false">SUM(G54:G58)</f>
        <v>5873539</v>
      </c>
      <c r="H59" s="37"/>
    </row>
    <row r="60" customFormat="false" ht="25.5" hidden="false" customHeight="false" outlineLevel="0" collapsed="false">
      <c r="A60" s="375" t="n">
        <v>59</v>
      </c>
      <c r="B60" s="185" t="s">
        <v>1440</v>
      </c>
      <c r="C60" s="33"/>
      <c r="D60" s="33" t="n">
        <v>25563</v>
      </c>
      <c r="E60" s="33" t="n">
        <v>1100</v>
      </c>
      <c r="F60" s="33" t="n">
        <v>26663</v>
      </c>
      <c r="G60" s="33"/>
      <c r="H60" s="506" t="n">
        <f aca="false">SUM(F60-G60)</f>
        <v>26663</v>
      </c>
    </row>
    <row r="61" customFormat="false" ht="18.75" hidden="false" customHeight="true" outlineLevel="0" collapsed="false">
      <c r="A61" s="375"/>
      <c r="B61" s="145" t="s">
        <v>312</v>
      </c>
      <c r="C61" s="132"/>
      <c r="D61" s="132"/>
      <c r="E61" s="132"/>
      <c r="F61" s="132"/>
      <c r="G61" s="132"/>
      <c r="H61" s="132"/>
    </row>
    <row r="62" customFormat="false" ht="12.75" hidden="false" customHeight="false" outlineLevel="0" collapsed="false">
      <c r="A62" s="375"/>
      <c r="B62" s="33" t="s">
        <v>1071</v>
      </c>
      <c r="C62" s="33" t="n">
        <v>11078423</v>
      </c>
      <c r="D62" s="33" t="n">
        <v>923451</v>
      </c>
      <c r="E62" s="33" t="n">
        <v>1315801</v>
      </c>
      <c r="F62" s="33" t="n">
        <f aca="false">SUM(D62:E62)</f>
        <v>2239252</v>
      </c>
      <c r="G62" s="374" t="n">
        <f aca="false">SUM(C62-F62)</f>
        <v>8839171</v>
      </c>
      <c r="H62" s="33"/>
    </row>
    <row r="63" customFormat="false" ht="12.75" hidden="false" customHeight="false" outlineLevel="0" collapsed="false">
      <c r="A63" s="375"/>
      <c r="B63" s="33" t="s">
        <v>1510</v>
      </c>
      <c r="C63" s="33" t="n">
        <v>8774772</v>
      </c>
      <c r="D63" s="33"/>
      <c r="E63" s="33"/>
      <c r="F63" s="33"/>
      <c r="G63" s="374" t="n">
        <f aca="false">SUM(C63-F63)</f>
        <v>8774772</v>
      </c>
      <c r="H63" s="33"/>
    </row>
    <row r="64" customFormat="false" ht="12.75" hidden="false" customHeight="false" outlineLevel="0" collapsed="false">
      <c r="A64" s="375"/>
      <c r="B64" s="33" t="s">
        <v>139</v>
      </c>
      <c r="C64" s="33" t="n">
        <v>5873541</v>
      </c>
      <c r="D64" s="33"/>
      <c r="E64" s="33"/>
      <c r="F64" s="33"/>
      <c r="G64" s="374" t="n">
        <f aca="false">SUM(C64-F64)</f>
        <v>5873541</v>
      </c>
      <c r="H64" s="33"/>
    </row>
    <row r="65" customFormat="false" ht="14.25" hidden="false" customHeight="true" outlineLevel="0" collapsed="false">
      <c r="A65" s="474"/>
      <c r="B65" s="44"/>
      <c r="C65" s="37" t="n">
        <f aca="false">SUM(C62:C64)</f>
        <v>25726736</v>
      </c>
      <c r="D65" s="37" t="n">
        <f aca="false">SUM(D62:D64)</f>
        <v>923451</v>
      </c>
      <c r="E65" s="37" t="n">
        <f aca="false">SUM(E62:E64)</f>
        <v>1315801</v>
      </c>
      <c r="F65" s="37" t="n">
        <f aca="false">SUM(F62:F64)</f>
        <v>2239252</v>
      </c>
      <c r="G65" s="37" t="n">
        <f aca="false">SUM(G62:G64)</f>
        <v>23487484</v>
      </c>
      <c r="H65" s="299"/>
    </row>
    <row r="66" customFormat="false" ht="15.75" hidden="false" customHeight="true" outlineLevel="0" collapsed="false">
      <c r="A66" s="536" t="s">
        <v>1511</v>
      </c>
      <c r="B66" s="536"/>
      <c r="C66" s="536"/>
      <c r="D66" s="536"/>
      <c r="E66" s="536"/>
      <c r="F66" s="536"/>
      <c r="G66" s="299" t="n">
        <v>26663</v>
      </c>
    </row>
    <row r="67" customFormat="false" ht="15" hidden="false" customHeight="true" outlineLevel="0" collapsed="false">
      <c r="A67" s="56" t="s">
        <v>1034</v>
      </c>
      <c r="B67" s="56"/>
      <c r="C67" s="56"/>
      <c r="D67" s="56"/>
      <c r="E67" s="56"/>
      <c r="F67" s="56"/>
      <c r="G67" s="37" t="n">
        <f aca="false">(G65-G66)</f>
        <v>23460821</v>
      </c>
    </row>
    <row r="69" customFormat="false" ht="12.75" hidden="false" customHeight="false" outlineLevel="0" collapsed="false">
      <c r="A69" s="90" t="s">
        <v>1512</v>
      </c>
      <c r="B69" s="90"/>
      <c r="C69" s="90"/>
      <c r="D69" s="90"/>
      <c r="E69" s="90"/>
      <c r="F69" s="90"/>
      <c r="G69" s="90"/>
      <c r="H69" s="90"/>
    </row>
    <row r="70" customFormat="false" ht="12.75" hidden="false" customHeight="false" outlineLevel="0" collapsed="false">
      <c r="A70" s="265" t="s">
        <v>1446</v>
      </c>
      <c r="B70" s="265"/>
      <c r="C70" s="265"/>
      <c r="D70" s="265"/>
      <c r="E70" s="265"/>
      <c r="F70" s="265"/>
      <c r="G70" s="265"/>
      <c r="H70" s="265"/>
    </row>
    <row r="71" customFormat="false" ht="12.75" hidden="false" customHeight="false" outlineLevel="0" collapsed="false">
      <c r="A71" s="537"/>
      <c r="B71" s="537"/>
      <c r="C71" s="537"/>
      <c r="D71" s="537"/>
      <c r="E71" s="537"/>
      <c r="F71" s="537"/>
      <c r="G71" s="537"/>
      <c r="H71" s="537"/>
    </row>
    <row r="72" customFormat="false" ht="12.75" hidden="false" customHeight="false" outlineLevel="0" collapsed="false">
      <c r="A72" s="537"/>
      <c r="B72" s="537"/>
      <c r="C72" s="537"/>
      <c r="D72" s="537"/>
      <c r="E72" s="537"/>
      <c r="F72" s="537"/>
      <c r="G72" s="537"/>
      <c r="H72" s="537"/>
    </row>
    <row r="73" customFormat="false" ht="36" hidden="false" customHeight="true" outlineLevel="0" collapsed="false">
      <c r="A73" s="57" t="s">
        <v>1513</v>
      </c>
      <c r="B73" s="57"/>
      <c r="C73" s="57"/>
      <c r="D73" s="57"/>
      <c r="E73" s="57"/>
      <c r="F73" s="57"/>
      <c r="G73" s="57"/>
      <c r="H73" s="57"/>
    </row>
    <row r="75" customFormat="false" ht="12.75" hidden="false" customHeight="false" outlineLevel="0" collapsed="false">
      <c r="A75" s="362" t="s">
        <v>95</v>
      </c>
      <c r="B75" s="362"/>
    </row>
  </sheetData>
  <sheetProtection sheet="true" password="eac5" objects="true" scenarios="true" selectLockedCells="true" selectUnlockedCells="true"/>
  <mergeCells count="12">
    <mergeCell ref="A1:H1"/>
    <mergeCell ref="A2:H2"/>
    <mergeCell ref="A33:B33"/>
    <mergeCell ref="C34:H34"/>
    <mergeCell ref="C53:H53"/>
    <mergeCell ref="C61:H61"/>
    <mergeCell ref="A66:F66"/>
    <mergeCell ref="A67:F67"/>
    <mergeCell ref="A69:H69"/>
    <mergeCell ref="A70:H70"/>
    <mergeCell ref="A73:H73"/>
    <mergeCell ref="A75: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0546875" defaultRowHeight="12.75" zeroHeight="false" outlineLevelRow="0" outlineLevelCol="0"/>
  <cols>
    <col collapsed="false" customWidth="true" hidden="false" outlineLevel="0" max="1" min="1" style="533" width="6.7"/>
    <col collapsed="false" customWidth="true" hidden="false" outlineLevel="0" max="2" min="2" style="0" width="36.56"/>
    <col collapsed="false" customWidth="true" hidden="false" outlineLevel="0" max="3" min="3" style="0" width="15.7"/>
    <col collapsed="false" customWidth="true" hidden="false" outlineLevel="0" max="4" min="4" style="259" width="15.13"/>
    <col collapsed="false" customWidth="true" hidden="false" outlineLevel="0" max="5" min="5" style="259" width="13.85"/>
    <col collapsed="false" customWidth="true" hidden="false" outlineLevel="0" max="6" min="6" style="359" width="15.13"/>
    <col collapsed="false" customWidth="true" hidden="false" outlineLevel="0" max="7" min="7" style="359" width="14.56"/>
    <col collapsed="false" customWidth="true" hidden="false" outlineLevel="0" max="8" min="8" style="359" width="18.56"/>
  </cols>
  <sheetData>
    <row r="1" customFormat="false" ht="34.5" hidden="false" customHeight="true" outlineLevel="0" collapsed="false">
      <c r="A1" s="27" t="s">
        <v>182</v>
      </c>
      <c r="B1" s="27"/>
      <c r="C1" s="27"/>
      <c r="D1" s="27"/>
      <c r="E1" s="27"/>
      <c r="F1" s="27"/>
      <c r="G1" s="27"/>
      <c r="H1" s="27"/>
    </row>
    <row r="2" customFormat="false" ht="103.5" hidden="false" customHeight="true" outlineLevel="0" collapsed="false">
      <c r="A2" s="28" t="s">
        <v>1514</v>
      </c>
      <c r="B2" s="28"/>
      <c r="C2" s="28"/>
      <c r="D2" s="28"/>
      <c r="E2" s="28"/>
      <c r="F2" s="28"/>
      <c r="G2" s="28"/>
      <c r="H2" s="28"/>
    </row>
    <row r="3" customFormat="false" ht="12.75" hidden="false" customHeight="false" outlineLevel="0" collapsed="false">
      <c r="B3" s="107"/>
      <c r="C3" s="107"/>
      <c r="D3" s="308"/>
      <c r="E3" s="308"/>
      <c r="F3" s="410"/>
      <c r="G3" s="410"/>
      <c r="H3" s="410"/>
    </row>
    <row r="4" customFormat="false" ht="12.75" hidden="false" customHeight="false" outlineLevel="0" collapsed="false">
      <c r="B4" s="107"/>
      <c r="C4" s="107"/>
      <c r="D4" s="308"/>
      <c r="E4" s="308"/>
      <c r="F4" s="410"/>
      <c r="G4" s="410"/>
      <c r="H4" s="410"/>
    </row>
    <row r="5" customFormat="false" ht="46.5" hidden="false" customHeight="true" outlineLevel="0" collapsed="false">
      <c r="A5" s="383" t="s">
        <v>1515</v>
      </c>
      <c r="B5" s="30" t="s">
        <v>1516</v>
      </c>
      <c r="C5" s="30"/>
      <c r="D5" s="538" t="s">
        <v>978</v>
      </c>
      <c r="E5" s="538" t="s">
        <v>1482</v>
      </c>
      <c r="F5" s="145" t="s">
        <v>1451</v>
      </c>
      <c r="G5" s="145" t="s">
        <v>1452</v>
      </c>
      <c r="H5" s="145" t="s">
        <v>329</v>
      </c>
    </row>
    <row r="6" customFormat="false" ht="28.5" hidden="false" customHeight="true" outlineLevel="0" collapsed="false">
      <c r="A6" s="365" t="n">
        <v>1</v>
      </c>
      <c r="B6" s="51" t="s">
        <v>1517</v>
      </c>
      <c r="C6" s="51"/>
      <c r="D6" s="539" t="n">
        <v>3967718</v>
      </c>
      <c r="E6" s="539" t="n">
        <v>397270</v>
      </c>
      <c r="F6" s="42" t="n">
        <v>316422</v>
      </c>
      <c r="G6" s="42" t="n">
        <f aca="false">SUM(E6:F6)</f>
        <v>713692</v>
      </c>
      <c r="H6" s="42" t="n">
        <f aca="false">(D6-G6)</f>
        <v>3254026</v>
      </c>
    </row>
    <row r="7" customFormat="false" ht="29.25" hidden="false" customHeight="true" outlineLevel="0" collapsed="false">
      <c r="A7" s="365" t="n">
        <v>2</v>
      </c>
      <c r="B7" s="52" t="s">
        <v>1518</v>
      </c>
      <c r="C7" s="52"/>
      <c r="D7" s="506" t="n">
        <v>204473</v>
      </c>
      <c r="E7" s="506"/>
      <c r="F7" s="33"/>
      <c r="G7" s="33"/>
      <c r="H7" s="33" t="n">
        <f aca="false">(D7-G7)</f>
        <v>204473</v>
      </c>
    </row>
    <row r="8" customFormat="false" ht="24.75" hidden="false" customHeight="true" outlineLevel="0" collapsed="false">
      <c r="A8" s="365" t="n">
        <v>3</v>
      </c>
      <c r="B8" s="52" t="s">
        <v>1519</v>
      </c>
      <c r="C8" s="52"/>
      <c r="D8" s="506" t="n">
        <v>568448</v>
      </c>
      <c r="E8" s="506"/>
      <c r="F8" s="33"/>
      <c r="G8" s="33"/>
      <c r="H8" s="33" t="n">
        <f aca="false">(D8-G8)</f>
        <v>568448</v>
      </c>
    </row>
    <row r="9" customFormat="false" ht="23.25" hidden="false" customHeight="true" outlineLevel="0" collapsed="false">
      <c r="A9" s="365" t="n">
        <v>4</v>
      </c>
      <c r="B9" s="52" t="s">
        <v>1520</v>
      </c>
      <c r="C9" s="52"/>
      <c r="D9" s="506" t="n">
        <v>596428</v>
      </c>
      <c r="E9" s="506"/>
      <c r="F9" s="33"/>
      <c r="G9" s="33"/>
      <c r="H9" s="33" t="n">
        <f aca="false">(D9-G9)</f>
        <v>596428</v>
      </c>
    </row>
    <row r="10" customFormat="false" ht="15" hidden="false" customHeight="true" outlineLevel="0" collapsed="false">
      <c r="A10" s="365" t="n">
        <v>5</v>
      </c>
      <c r="B10" s="52" t="s">
        <v>1521</v>
      </c>
      <c r="C10" s="52"/>
      <c r="D10" s="506" t="n">
        <v>217435</v>
      </c>
      <c r="E10" s="506"/>
      <c r="F10" s="33"/>
      <c r="G10" s="33"/>
      <c r="H10" s="33" t="n">
        <f aca="false">(D10-G10)</f>
        <v>217435</v>
      </c>
    </row>
    <row r="11" customFormat="false" ht="12.75" hidden="false" customHeight="true" outlineLevel="0" collapsed="false">
      <c r="A11" s="365" t="n">
        <v>6</v>
      </c>
      <c r="B11" s="52" t="s">
        <v>931</v>
      </c>
      <c r="C11" s="52"/>
      <c r="D11" s="506" t="n">
        <v>577532</v>
      </c>
      <c r="E11" s="506"/>
      <c r="F11" s="33"/>
      <c r="G11" s="33"/>
      <c r="H11" s="33" t="n">
        <f aca="false">(D11-G11)</f>
        <v>577532</v>
      </c>
    </row>
    <row r="12" customFormat="false" ht="26.25" hidden="false" customHeight="true" outlineLevel="0" collapsed="false">
      <c r="A12" s="365" t="n">
        <v>7</v>
      </c>
      <c r="B12" s="52" t="s">
        <v>1522</v>
      </c>
      <c r="C12" s="52"/>
      <c r="D12" s="506" t="n">
        <v>4500</v>
      </c>
      <c r="E12" s="506"/>
      <c r="F12" s="33"/>
      <c r="G12" s="33"/>
      <c r="H12" s="33" t="n">
        <f aca="false">(D12-G12)</f>
        <v>4500</v>
      </c>
    </row>
    <row r="13" customFormat="false" ht="39.75" hidden="false" customHeight="true" outlineLevel="0" collapsed="false">
      <c r="A13" s="365" t="n">
        <v>8</v>
      </c>
      <c r="B13" s="52" t="s">
        <v>1523</v>
      </c>
      <c r="C13" s="52"/>
      <c r="D13" s="506" t="n">
        <v>70020</v>
      </c>
      <c r="E13" s="506" t="n">
        <v>11726</v>
      </c>
      <c r="F13" s="33" t="n">
        <v>46645</v>
      </c>
      <c r="G13" s="33" t="n">
        <f aca="false">SUM(E13:F13)</f>
        <v>58371</v>
      </c>
      <c r="H13" s="33" t="n">
        <f aca="false">(D13-G13)</f>
        <v>11649</v>
      </c>
    </row>
    <row r="14" customFormat="false" ht="12.75" hidden="false" customHeight="true" outlineLevel="0" collapsed="false">
      <c r="A14" s="365" t="n">
        <v>9</v>
      </c>
      <c r="B14" s="52" t="s">
        <v>934</v>
      </c>
      <c r="C14" s="52"/>
      <c r="D14" s="506" t="n">
        <v>450203</v>
      </c>
      <c r="E14" s="506" t="n">
        <v>220818</v>
      </c>
      <c r="F14" s="33" t="n">
        <v>105090</v>
      </c>
      <c r="G14" s="270" t="n">
        <f aca="false">SUM(E14:F14)</f>
        <v>325908</v>
      </c>
      <c r="H14" s="43" t="n">
        <f aca="false">(D14-G14)</f>
        <v>124295</v>
      </c>
    </row>
    <row r="15" customFormat="false" ht="12.75" hidden="false" customHeight="true" outlineLevel="0" collapsed="false">
      <c r="A15" s="365" t="n">
        <v>10</v>
      </c>
      <c r="B15" s="52" t="s">
        <v>935</v>
      </c>
      <c r="C15" s="52"/>
      <c r="D15" s="506" t="n">
        <v>679580</v>
      </c>
      <c r="E15" s="506" t="n">
        <v>48966</v>
      </c>
      <c r="F15" s="33" t="n">
        <v>513667</v>
      </c>
      <c r="G15" s="33" t="n">
        <f aca="false">SUM(E15:F15)</f>
        <v>562633</v>
      </c>
      <c r="H15" s="33" t="n">
        <f aca="false">(D15-G15)</f>
        <v>116947</v>
      </c>
    </row>
    <row r="16" customFormat="false" ht="63" hidden="false" customHeight="true" outlineLevel="0" collapsed="false">
      <c r="A16" s="365" t="n">
        <v>11</v>
      </c>
      <c r="B16" s="52" t="s">
        <v>1524</v>
      </c>
      <c r="C16" s="52"/>
      <c r="D16" s="506" t="n">
        <v>218860</v>
      </c>
      <c r="E16" s="506" t="n">
        <v>16024</v>
      </c>
      <c r="F16" s="33" t="n">
        <v>43955</v>
      </c>
      <c r="G16" s="33" t="n">
        <f aca="false">SUM(E16:F16)</f>
        <v>59979</v>
      </c>
      <c r="H16" s="43" t="n">
        <v>188840</v>
      </c>
    </row>
    <row r="17" customFormat="false" ht="104.25" hidden="false" customHeight="true" outlineLevel="0" collapsed="false">
      <c r="A17" s="365" t="n">
        <v>12</v>
      </c>
      <c r="B17" s="52" t="s">
        <v>1525</v>
      </c>
      <c r="C17" s="52"/>
      <c r="D17" s="506" t="n">
        <v>75414</v>
      </c>
      <c r="E17" s="506"/>
      <c r="F17" s="33"/>
      <c r="G17" s="33"/>
      <c r="H17" s="33" t="n">
        <f aca="false">(D17-G17)</f>
        <v>75414</v>
      </c>
    </row>
    <row r="18" customFormat="false" ht="12.75" hidden="false" customHeight="true" outlineLevel="0" collapsed="false">
      <c r="A18" s="365" t="n">
        <v>13</v>
      </c>
      <c r="B18" s="52" t="s">
        <v>1526</v>
      </c>
      <c r="C18" s="52"/>
      <c r="D18" s="506" t="n">
        <v>465144</v>
      </c>
      <c r="E18" s="506" t="n">
        <v>36686</v>
      </c>
      <c r="F18" s="33" t="n">
        <v>14755</v>
      </c>
      <c r="G18" s="33" t="n">
        <f aca="false">SUM(E18:F18)</f>
        <v>51441</v>
      </c>
      <c r="H18" s="33" t="n">
        <f aca="false">(D18-G18)</f>
        <v>413703</v>
      </c>
    </row>
    <row r="19" customFormat="false" ht="12.75" hidden="false" customHeight="true" outlineLevel="0" collapsed="false">
      <c r="A19" s="365" t="n">
        <v>14</v>
      </c>
      <c r="B19" s="52" t="s">
        <v>113</v>
      </c>
      <c r="C19" s="52"/>
      <c r="D19" s="506" t="n">
        <v>186</v>
      </c>
      <c r="E19" s="506"/>
      <c r="F19" s="33"/>
      <c r="G19" s="33"/>
      <c r="H19" s="33" t="n">
        <f aca="false">(D19-G19)</f>
        <v>186</v>
      </c>
    </row>
    <row r="20" customFormat="false" ht="12.75" hidden="false" customHeight="true" outlineLevel="0" collapsed="false">
      <c r="A20" s="365" t="n">
        <v>15</v>
      </c>
      <c r="B20" s="52" t="s">
        <v>937</v>
      </c>
      <c r="C20" s="52"/>
      <c r="D20" s="506" t="n">
        <v>4796</v>
      </c>
      <c r="E20" s="506"/>
      <c r="F20" s="33"/>
      <c r="G20" s="33"/>
      <c r="H20" s="33" t="n">
        <f aca="false">(D20-G20)</f>
        <v>4796</v>
      </c>
    </row>
    <row r="21" customFormat="false" ht="75.75" hidden="false" customHeight="true" outlineLevel="0" collapsed="false">
      <c r="A21" s="365" t="n">
        <v>16</v>
      </c>
      <c r="B21" s="52" t="s">
        <v>1527</v>
      </c>
      <c r="C21" s="52"/>
      <c r="D21" s="506" t="n">
        <v>241687</v>
      </c>
      <c r="E21" s="506"/>
      <c r="F21" s="33"/>
      <c r="G21" s="33"/>
      <c r="H21" s="33" t="n">
        <f aca="false">(D21-G21)</f>
        <v>241687</v>
      </c>
    </row>
    <row r="22" customFormat="false" ht="12.75" hidden="false" customHeight="true" outlineLevel="0" collapsed="false">
      <c r="A22" s="365" t="n">
        <v>17</v>
      </c>
      <c r="B22" s="52" t="s">
        <v>1528</v>
      </c>
      <c r="C22" s="52"/>
      <c r="D22" s="506" t="n">
        <v>16051</v>
      </c>
      <c r="E22" s="506"/>
      <c r="F22" s="33"/>
      <c r="G22" s="33"/>
      <c r="H22" s="33" t="n">
        <f aca="false">(D22-G22)</f>
        <v>16051</v>
      </c>
    </row>
    <row r="23" customFormat="false" ht="12.75" hidden="false" customHeight="true" outlineLevel="0" collapsed="false">
      <c r="A23" s="365" t="n">
        <v>18</v>
      </c>
      <c r="B23" s="52" t="s">
        <v>1529</v>
      </c>
      <c r="C23" s="52"/>
      <c r="D23" s="506" t="n">
        <v>20783</v>
      </c>
      <c r="E23" s="506"/>
      <c r="F23" s="33"/>
      <c r="G23" s="33"/>
      <c r="H23" s="33" t="n">
        <f aca="false">(D23-G23)</f>
        <v>20783</v>
      </c>
    </row>
    <row r="24" customFormat="false" ht="12.75" hidden="false" customHeight="true" outlineLevel="0" collapsed="false">
      <c r="A24" s="365" t="n">
        <v>19</v>
      </c>
      <c r="B24" s="52" t="s">
        <v>1176</v>
      </c>
      <c r="C24" s="52"/>
      <c r="D24" s="506" t="n">
        <v>651</v>
      </c>
      <c r="E24" s="506"/>
      <c r="F24" s="33"/>
      <c r="G24" s="33"/>
      <c r="H24" s="33" t="n">
        <f aca="false">(D24-G24)</f>
        <v>651</v>
      </c>
    </row>
    <row r="25" customFormat="false" ht="12.75" hidden="false" customHeight="true" outlineLevel="0" collapsed="false">
      <c r="A25" s="365" t="n">
        <v>20</v>
      </c>
      <c r="B25" s="52" t="s">
        <v>1316</v>
      </c>
      <c r="C25" s="52"/>
      <c r="D25" s="506" t="n">
        <v>19532</v>
      </c>
      <c r="E25" s="506" t="n">
        <v>600</v>
      </c>
      <c r="F25" s="33"/>
      <c r="G25" s="33" t="n">
        <f aca="false">SUM(E25:F25)</f>
        <v>600</v>
      </c>
      <c r="H25" s="33" t="n">
        <f aca="false">(D25-G25)</f>
        <v>18932</v>
      </c>
    </row>
    <row r="26" customFormat="false" ht="51.75" hidden="false" customHeight="true" outlineLevel="0" collapsed="false">
      <c r="A26" s="365" t="n">
        <v>21</v>
      </c>
      <c r="B26" s="52" t="s">
        <v>1530</v>
      </c>
      <c r="C26" s="52"/>
      <c r="D26" s="506" t="n">
        <v>1361</v>
      </c>
      <c r="E26" s="506"/>
      <c r="F26" s="33"/>
      <c r="G26" s="33"/>
      <c r="H26" s="33" t="n">
        <f aca="false">(D26-G26)</f>
        <v>1361</v>
      </c>
    </row>
    <row r="27" customFormat="false" ht="12.75" hidden="false" customHeight="true" outlineLevel="0" collapsed="false">
      <c r="A27" s="365" t="n">
        <v>22</v>
      </c>
      <c r="B27" s="52" t="s">
        <v>1531</v>
      </c>
      <c r="C27" s="52"/>
      <c r="D27" s="506" t="n">
        <v>13205</v>
      </c>
      <c r="E27" s="506"/>
      <c r="F27" s="33"/>
      <c r="G27" s="33"/>
      <c r="H27" s="33" t="n">
        <f aca="false">(D27-G27)</f>
        <v>13205</v>
      </c>
    </row>
    <row r="28" customFormat="false" ht="12.75" hidden="false" customHeight="true" outlineLevel="0" collapsed="false">
      <c r="A28" s="365" t="n">
        <v>23</v>
      </c>
      <c r="B28" s="52" t="s">
        <v>1532</v>
      </c>
      <c r="C28" s="52"/>
      <c r="D28" s="506" t="n">
        <v>11992</v>
      </c>
      <c r="E28" s="506"/>
      <c r="F28" s="33"/>
      <c r="G28" s="33"/>
      <c r="H28" s="33" t="n">
        <f aca="false">(D28-G28)</f>
        <v>11992</v>
      </c>
    </row>
    <row r="29" customFormat="false" ht="12.75" hidden="false" customHeight="true" outlineLevel="0" collapsed="false">
      <c r="A29" s="365" t="n">
        <v>24</v>
      </c>
      <c r="B29" s="52" t="s">
        <v>1533</v>
      </c>
      <c r="C29" s="52"/>
      <c r="D29" s="506" t="n">
        <v>24271</v>
      </c>
      <c r="E29" s="506"/>
      <c r="F29" s="33"/>
      <c r="G29" s="33"/>
      <c r="H29" s="33" t="n">
        <f aca="false">(D29-G29)</f>
        <v>24271</v>
      </c>
    </row>
    <row r="30" customFormat="false" ht="12.75" hidden="false" customHeight="true" outlineLevel="0" collapsed="false">
      <c r="A30" s="365" t="n">
        <v>25</v>
      </c>
      <c r="B30" s="52" t="s">
        <v>1534</v>
      </c>
      <c r="C30" s="52"/>
      <c r="D30" s="506" t="n">
        <v>3841</v>
      </c>
      <c r="E30" s="506"/>
      <c r="F30" s="33"/>
      <c r="G30" s="33"/>
      <c r="H30" s="33" t="n">
        <f aca="false">(D30-G30)</f>
        <v>3841</v>
      </c>
    </row>
    <row r="31" customFormat="false" ht="24.75" hidden="false" customHeight="true" outlineLevel="0" collapsed="false">
      <c r="A31" s="540" t="n">
        <v>26</v>
      </c>
      <c r="B31" s="113" t="s">
        <v>1535</v>
      </c>
      <c r="C31" s="113"/>
      <c r="D31" s="541" t="n">
        <v>1782</v>
      </c>
      <c r="E31" s="541"/>
      <c r="F31" s="44"/>
      <c r="G31" s="44"/>
      <c r="H31" s="44" t="n">
        <f aca="false">(D31-G31)</f>
        <v>1782</v>
      </c>
    </row>
    <row r="32" customFormat="false" ht="21" hidden="false" customHeight="true" outlineLevel="0" collapsed="false">
      <c r="A32" s="383"/>
      <c r="B32" s="542" t="s">
        <v>950</v>
      </c>
      <c r="C32" s="542"/>
      <c r="D32" s="145"/>
      <c r="E32" s="145"/>
      <c r="F32" s="145"/>
      <c r="G32" s="145"/>
      <c r="H32" s="145"/>
    </row>
    <row r="33" customFormat="false" ht="51" hidden="false" customHeight="false" outlineLevel="0" collapsed="false">
      <c r="A33" s="543" t="n">
        <v>27</v>
      </c>
      <c r="B33" s="51" t="s">
        <v>1501</v>
      </c>
      <c r="C33" s="483" t="n">
        <v>3360000</v>
      </c>
      <c r="D33" s="544" t="n">
        <f aca="false">(C33+C34)</f>
        <v>5860000</v>
      </c>
      <c r="E33" s="539"/>
      <c r="F33" s="42"/>
      <c r="G33" s="42"/>
      <c r="H33" s="42" t="n">
        <f aca="false">(D33-G33)</f>
        <v>5860000</v>
      </c>
    </row>
    <row r="34" customFormat="false" ht="69" hidden="false" customHeight="true" outlineLevel="0" collapsed="false">
      <c r="A34" s="543" t="n">
        <v>27</v>
      </c>
      <c r="B34" s="52" t="s">
        <v>1536</v>
      </c>
      <c r="C34" s="252" t="n">
        <v>2500000</v>
      </c>
      <c r="D34" s="544"/>
      <c r="E34" s="506"/>
      <c r="F34" s="33"/>
      <c r="G34" s="33"/>
      <c r="H34" s="545"/>
    </row>
    <row r="35" customFormat="false" ht="12.75" hidden="false" customHeight="true" outlineLevel="0" collapsed="false">
      <c r="A35" s="365" t="n">
        <v>28</v>
      </c>
      <c r="B35" s="118" t="s">
        <v>47</v>
      </c>
      <c r="C35" s="118"/>
      <c r="D35" s="33" t="n">
        <v>18920</v>
      </c>
      <c r="E35" s="506"/>
      <c r="F35" s="33"/>
      <c r="G35" s="33"/>
      <c r="H35" s="33" t="n">
        <f aca="false">(D35-G35)</f>
        <v>18920</v>
      </c>
    </row>
    <row r="36" customFormat="false" ht="12.75" hidden="false" customHeight="true" outlineLevel="0" collapsed="false">
      <c r="A36" s="365" t="n">
        <v>29</v>
      </c>
      <c r="B36" s="118" t="s">
        <v>39</v>
      </c>
      <c r="C36" s="118"/>
      <c r="D36" s="33" t="n">
        <v>1801</v>
      </c>
      <c r="E36" s="506"/>
      <c r="F36" s="33"/>
      <c r="G36" s="33"/>
      <c r="H36" s="33" t="n">
        <f aca="false">(D36-G36)</f>
        <v>1801</v>
      </c>
    </row>
    <row r="37" customFormat="false" ht="12.75" hidden="false" customHeight="true" outlineLevel="0" collapsed="false">
      <c r="A37" s="365" t="n">
        <v>30</v>
      </c>
      <c r="B37" s="118" t="s">
        <v>42</v>
      </c>
      <c r="C37" s="118"/>
      <c r="D37" s="33" t="n">
        <v>22250</v>
      </c>
      <c r="E37" s="506"/>
      <c r="F37" s="33"/>
      <c r="G37" s="33"/>
      <c r="H37" s="33" t="n">
        <f aca="false">(D37-G37)</f>
        <v>22250</v>
      </c>
    </row>
    <row r="38" customFormat="false" ht="26.25" hidden="false" customHeight="true" outlineLevel="0" collapsed="false">
      <c r="A38" s="365" t="n">
        <v>31</v>
      </c>
      <c r="B38" s="118" t="s">
        <v>1503</v>
      </c>
      <c r="C38" s="118"/>
      <c r="D38" s="33" t="n">
        <v>1229</v>
      </c>
      <c r="E38" s="506"/>
      <c r="F38" s="33"/>
      <c r="G38" s="33"/>
      <c r="H38" s="33" t="n">
        <f aca="false">(D38-G38)</f>
        <v>1229</v>
      </c>
    </row>
    <row r="39" customFormat="false" ht="12.75" hidden="false" customHeight="true" outlineLevel="0" collapsed="false">
      <c r="A39" s="365" t="n">
        <v>32</v>
      </c>
      <c r="B39" s="118" t="s">
        <v>959</v>
      </c>
      <c r="C39" s="118"/>
      <c r="D39" s="33" t="n">
        <v>21467</v>
      </c>
      <c r="E39" s="506"/>
      <c r="F39" s="33"/>
      <c r="G39" s="33"/>
      <c r="H39" s="33" t="n">
        <f aca="false">(D39-G39)</f>
        <v>21467</v>
      </c>
    </row>
    <row r="40" customFormat="false" ht="12.75" hidden="false" customHeight="true" outlineLevel="0" collapsed="false">
      <c r="A40" s="365" t="n">
        <v>33</v>
      </c>
      <c r="B40" s="118" t="s">
        <v>134</v>
      </c>
      <c r="C40" s="118"/>
      <c r="D40" s="33" t="n">
        <v>127615</v>
      </c>
      <c r="E40" s="506"/>
      <c r="F40" s="33"/>
      <c r="G40" s="33"/>
      <c r="H40" s="33" t="n">
        <f aca="false">(D40-G40)</f>
        <v>127615</v>
      </c>
    </row>
    <row r="41" customFormat="false" ht="12.75" hidden="false" customHeight="true" outlineLevel="0" collapsed="false">
      <c r="A41" s="365" t="n">
        <v>34</v>
      </c>
      <c r="B41" s="118" t="s">
        <v>962</v>
      </c>
      <c r="C41" s="118"/>
      <c r="D41" s="33" t="n">
        <v>5805</v>
      </c>
      <c r="E41" s="506"/>
      <c r="F41" s="33"/>
      <c r="G41" s="33"/>
      <c r="H41" s="33" t="n">
        <f aca="false">(D41-G41)</f>
        <v>5805</v>
      </c>
    </row>
    <row r="42" customFormat="false" ht="12.75" hidden="false" customHeight="true" outlineLevel="0" collapsed="false">
      <c r="A42" s="365" t="n">
        <v>35</v>
      </c>
      <c r="B42" s="118" t="s">
        <v>967</v>
      </c>
      <c r="C42" s="118"/>
      <c r="D42" s="33" t="n">
        <v>5940</v>
      </c>
      <c r="E42" s="506"/>
      <c r="F42" s="33"/>
      <c r="G42" s="33"/>
      <c r="H42" s="33" t="n">
        <f aca="false">(D42-G42)</f>
        <v>5940</v>
      </c>
    </row>
    <row r="43" customFormat="false" ht="12.75" hidden="false" customHeight="true" outlineLevel="0" collapsed="false">
      <c r="A43" s="365" t="n">
        <v>36</v>
      </c>
      <c r="B43" s="118" t="s">
        <v>237</v>
      </c>
      <c r="C43" s="118"/>
      <c r="D43" s="33" t="n">
        <v>2432</v>
      </c>
      <c r="E43" s="506"/>
      <c r="F43" s="33"/>
      <c r="G43" s="33"/>
      <c r="H43" s="33" t="n">
        <f aca="false">(D43-G43)</f>
        <v>2432</v>
      </c>
    </row>
    <row r="44" customFormat="false" ht="12.75" hidden="false" customHeight="false" outlineLevel="0" collapsed="false">
      <c r="A44" s="366"/>
      <c r="B44" s="342" t="s">
        <v>121</v>
      </c>
      <c r="C44" s="342"/>
      <c r="D44" s="37"/>
      <c r="E44" s="281" t="n">
        <f aca="false">SUM(E5:E35)</f>
        <v>732090</v>
      </c>
      <c r="F44" s="37" t="n">
        <f aca="false">SUM(F5:F35)</f>
        <v>1040534</v>
      </c>
      <c r="G44" s="37" t="n">
        <f aca="false">SUM(G5:G43)</f>
        <v>1772624</v>
      </c>
      <c r="H44" s="37"/>
    </row>
    <row r="45" s="107" customFormat="true" ht="12.75" hidden="false" customHeight="false" outlineLevel="0" collapsed="false">
      <c r="A45" s="366"/>
      <c r="B45" s="342" t="s">
        <v>122</v>
      </c>
      <c r="C45" s="342"/>
      <c r="D45" s="37"/>
      <c r="E45" s="281" t="n">
        <v>732090</v>
      </c>
      <c r="F45" s="37" t="n">
        <v>1040534</v>
      </c>
      <c r="G45" s="37" t="n">
        <v>1772624</v>
      </c>
      <c r="H45" s="37"/>
    </row>
    <row r="46" customFormat="false" ht="12.75" hidden="false" customHeight="true" outlineLevel="0" collapsed="false">
      <c r="A46" s="365" t="n">
        <v>37</v>
      </c>
      <c r="B46" s="116" t="s">
        <v>139</v>
      </c>
      <c r="C46" s="116"/>
      <c r="D46" s="546" t="n">
        <v>20973</v>
      </c>
      <c r="E46" s="506"/>
      <c r="F46" s="33"/>
      <c r="G46" s="33"/>
      <c r="H46" s="33" t="n">
        <f aca="false">(D46-G46)</f>
        <v>20973</v>
      </c>
    </row>
    <row r="47" customFormat="false" ht="12.75" hidden="false" customHeight="true" outlineLevel="0" collapsed="false">
      <c r="A47" s="365" t="n">
        <v>38</v>
      </c>
      <c r="B47" s="118" t="s">
        <v>1505</v>
      </c>
      <c r="C47" s="118"/>
      <c r="D47" s="33" t="n">
        <v>250</v>
      </c>
      <c r="E47" s="506"/>
      <c r="F47" s="33"/>
      <c r="G47" s="33"/>
      <c r="H47" s="33" t="n">
        <f aca="false">(D47-G47)</f>
        <v>250</v>
      </c>
    </row>
    <row r="48" customFormat="false" ht="12.75" hidden="false" customHeight="true" outlineLevel="0" collapsed="false">
      <c r="A48" s="365" t="n">
        <v>39</v>
      </c>
      <c r="B48" s="118" t="s">
        <v>132</v>
      </c>
      <c r="C48" s="118"/>
      <c r="D48" s="33" t="n">
        <v>449541</v>
      </c>
      <c r="E48" s="506"/>
      <c r="F48" s="33"/>
      <c r="G48" s="33"/>
      <c r="H48" s="33" t="n">
        <f aca="false">(D48-G48)</f>
        <v>449541</v>
      </c>
    </row>
    <row r="49" customFormat="false" ht="12.75" hidden="false" customHeight="true" outlineLevel="0" collapsed="false">
      <c r="A49" s="365" t="n">
        <v>40</v>
      </c>
      <c r="B49" s="118" t="s">
        <v>1537</v>
      </c>
      <c r="C49" s="118"/>
      <c r="D49" s="33" t="n">
        <v>1588</v>
      </c>
      <c r="E49" s="506"/>
      <c r="F49" s="33"/>
      <c r="G49" s="33"/>
      <c r="H49" s="33" t="n">
        <f aca="false">(D49-G49)</f>
        <v>1588</v>
      </c>
    </row>
    <row r="50" customFormat="false" ht="12.75" hidden="false" customHeight="true" outlineLevel="0" collapsed="false">
      <c r="A50" s="365" t="n">
        <v>41</v>
      </c>
      <c r="B50" s="118" t="s">
        <v>1438</v>
      </c>
      <c r="C50" s="118"/>
      <c r="D50" s="33" t="n">
        <v>5702</v>
      </c>
      <c r="E50" s="506"/>
      <c r="F50" s="33"/>
      <c r="G50" s="33"/>
      <c r="H50" s="33" t="n">
        <f aca="false">(D50-G50)</f>
        <v>5702</v>
      </c>
    </row>
    <row r="51" customFormat="false" ht="12.75" hidden="false" customHeight="false" outlineLevel="0" collapsed="false">
      <c r="A51" s="365" t="n">
        <v>42</v>
      </c>
      <c r="B51" s="547" t="s">
        <v>1538</v>
      </c>
      <c r="C51" s="547"/>
      <c r="D51" s="33" t="n">
        <v>455128</v>
      </c>
      <c r="E51" s="506"/>
      <c r="F51" s="33"/>
      <c r="G51" s="33"/>
      <c r="H51" s="33" t="n">
        <f aca="false">(D51-G51)</f>
        <v>455128</v>
      </c>
    </row>
    <row r="52" customFormat="false" ht="12.75" hidden="false" customHeight="false" outlineLevel="0" collapsed="false">
      <c r="A52" s="384"/>
      <c r="B52" s="548"/>
      <c r="C52" s="548"/>
      <c r="D52" s="37"/>
      <c r="E52" s="281" t="n">
        <f aca="false">SUM(E45:E51)</f>
        <v>732090</v>
      </c>
      <c r="F52" s="37" t="n">
        <f aca="false">SUM(F45:F51)</f>
        <v>1040534</v>
      </c>
      <c r="G52" s="37" t="n">
        <f aca="false">SUM(G45:G51)</f>
        <v>1772624</v>
      </c>
      <c r="H52" s="37"/>
    </row>
    <row r="53" customFormat="false" ht="78.75" hidden="false" customHeight="true" outlineLevel="0" collapsed="false">
      <c r="A53" s="63" t="s">
        <v>1539</v>
      </c>
      <c r="B53" s="63"/>
      <c r="C53" s="63"/>
      <c r="D53" s="63"/>
      <c r="E53" s="63"/>
      <c r="F53" s="131" t="s">
        <v>1540</v>
      </c>
      <c r="G53" s="145" t="s">
        <v>1541</v>
      </c>
      <c r="H53" s="405" t="s">
        <v>1542</v>
      </c>
    </row>
    <row r="54" customFormat="false" ht="15.75" hidden="false" customHeight="true" outlineLevel="0" collapsed="false">
      <c r="A54" s="549" t="s">
        <v>1543</v>
      </c>
      <c r="B54" s="549"/>
      <c r="C54" s="549"/>
      <c r="D54" s="549"/>
      <c r="E54" s="550" t="n">
        <v>3254025</v>
      </c>
      <c r="F54" s="42"/>
      <c r="G54" s="42"/>
      <c r="H54" s="42"/>
    </row>
    <row r="55" customFormat="false" ht="24.75" hidden="false" customHeight="true" outlineLevel="0" collapsed="false">
      <c r="A55" s="551" t="s">
        <v>1544</v>
      </c>
      <c r="B55" s="551"/>
      <c r="C55" s="551"/>
      <c r="D55" s="551"/>
      <c r="E55" s="545" t="n">
        <v>204473</v>
      </c>
      <c r="F55" s="33"/>
      <c r="G55" s="33"/>
      <c r="H55" s="33"/>
    </row>
    <row r="56" customFormat="false" ht="18" hidden="false" customHeight="true" outlineLevel="0" collapsed="false">
      <c r="A56" s="551" t="s">
        <v>1545</v>
      </c>
      <c r="B56" s="551"/>
      <c r="C56" s="551"/>
      <c r="D56" s="551"/>
      <c r="E56" s="545" t="n">
        <v>568448</v>
      </c>
      <c r="F56" s="33" t="n">
        <f aca="false">SUM(E54:E58)</f>
        <v>4840805</v>
      </c>
      <c r="G56" s="33"/>
      <c r="H56" s="33"/>
    </row>
    <row r="57" customFormat="false" ht="30" hidden="false" customHeight="true" outlineLevel="0" collapsed="false">
      <c r="A57" s="551" t="s">
        <v>1546</v>
      </c>
      <c r="B57" s="551"/>
      <c r="C57" s="551"/>
      <c r="D57" s="551"/>
      <c r="E57" s="545" t="n">
        <v>596423</v>
      </c>
      <c r="F57" s="33"/>
      <c r="G57" s="33"/>
      <c r="H57" s="33"/>
    </row>
    <row r="58" customFormat="false" ht="20.25" hidden="false" customHeight="true" outlineLevel="0" collapsed="false">
      <c r="A58" s="551" t="s">
        <v>1547</v>
      </c>
      <c r="B58" s="551"/>
      <c r="C58" s="551"/>
      <c r="D58" s="551"/>
      <c r="E58" s="552" t="n">
        <v>217436</v>
      </c>
      <c r="F58" s="33"/>
      <c r="G58" s="33"/>
      <c r="H58" s="33"/>
    </row>
    <row r="59" customFormat="false" ht="25.5" hidden="false" customHeight="true" outlineLevel="0" collapsed="false">
      <c r="A59" s="553" t="s">
        <v>1548</v>
      </c>
      <c r="B59" s="553"/>
      <c r="C59" s="553"/>
      <c r="D59" s="553"/>
      <c r="E59" s="553"/>
      <c r="F59" s="33"/>
      <c r="G59" s="33" t="n">
        <v>1175947</v>
      </c>
      <c r="H59" s="33" t="n">
        <v>3664864</v>
      </c>
    </row>
    <row r="60" customFormat="false" ht="13.5" hidden="false" customHeight="true" outlineLevel="0" collapsed="false">
      <c r="A60" s="554" t="s">
        <v>931</v>
      </c>
      <c r="B60" s="554"/>
      <c r="C60" s="554"/>
      <c r="D60" s="554"/>
      <c r="E60" s="554"/>
      <c r="F60" s="33" t="n">
        <v>577532</v>
      </c>
      <c r="G60" s="33"/>
      <c r="H60" s="33"/>
    </row>
    <row r="61" customFormat="false" ht="81" hidden="false" customHeight="true" outlineLevel="0" collapsed="false">
      <c r="A61" s="555" t="s">
        <v>1549</v>
      </c>
      <c r="B61" s="555"/>
      <c r="C61" s="555"/>
      <c r="D61" s="555"/>
      <c r="E61" s="555"/>
      <c r="F61" s="33"/>
      <c r="G61" s="33" t="n">
        <v>321308</v>
      </c>
      <c r="H61" s="33" t="n">
        <v>256223</v>
      </c>
    </row>
    <row r="62" customFormat="false" ht="18" hidden="false" customHeight="true" outlineLevel="0" collapsed="false">
      <c r="A62" s="551" t="s">
        <v>1550</v>
      </c>
      <c r="B62" s="551"/>
      <c r="C62" s="551"/>
      <c r="D62" s="551"/>
      <c r="E62" s="545"/>
      <c r="F62" s="33" t="n">
        <v>4500</v>
      </c>
      <c r="G62" s="33"/>
      <c r="H62" s="33" t="n">
        <v>4500</v>
      </c>
    </row>
    <row r="63" customFormat="false" ht="15.75" hidden="false" customHeight="true" outlineLevel="0" collapsed="false">
      <c r="A63" s="556" t="s">
        <v>1551</v>
      </c>
      <c r="B63" s="556"/>
      <c r="C63" s="556"/>
      <c r="D63" s="556"/>
      <c r="E63" s="552"/>
      <c r="F63" s="33" t="n">
        <v>11647</v>
      </c>
      <c r="G63" s="33"/>
      <c r="H63" s="33"/>
    </row>
    <row r="64" customFormat="false" ht="42" hidden="false" customHeight="true" outlineLevel="0" collapsed="false">
      <c r="A64" s="557" t="s">
        <v>1552</v>
      </c>
      <c r="B64" s="557"/>
      <c r="C64" s="557"/>
      <c r="D64" s="557"/>
      <c r="E64" s="545"/>
      <c r="F64" s="33"/>
      <c r="G64" s="33" t="n">
        <v>9061</v>
      </c>
      <c r="H64" s="33" t="n">
        <v>2586</v>
      </c>
    </row>
    <row r="65" customFormat="false" ht="15" hidden="false" customHeight="true" outlineLevel="0" collapsed="false">
      <c r="A65" s="558" t="s">
        <v>1171</v>
      </c>
      <c r="B65" s="558"/>
      <c r="C65" s="558"/>
      <c r="D65" s="558"/>
      <c r="E65" s="33" t="n">
        <v>123394</v>
      </c>
      <c r="F65" s="33"/>
      <c r="G65" s="33"/>
      <c r="H65" s="33"/>
    </row>
    <row r="66" customFormat="false" ht="37.5" hidden="false" customHeight="true" outlineLevel="0" collapsed="false">
      <c r="A66" s="341" t="s">
        <v>1553</v>
      </c>
      <c r="B66" s="559" t="s">
        <v>1554</v>
      </c>
      <c r="C66" s="559"/>
      <c r="D66" s="559"/>
      <c r="E66" s="560" t="n">
        <v>1000</v>
      </c>
      <c r="F66" s="33" t="n">
        <f aca="false">SUM(E65:E68)</f>
        <v>131507</v>
      </c>
      <c r="G66" s="33"/>
      <c r="H66" s="33"/>
    </row>
    <row r="67" customFormat="false" ht="29.25" hidden="false" customHeight="true" outlineLevel="0" collapsed="false">
      <c r="A67" s="341" t="s">
        <v>1553</v>
      </c>
      <c r="B67" s="559" t="s">
        <v>1555</v>
      </c>
      <c r="C67" s="559"/>
      <c r="D67" s="559"/>
      <c r="E67" s="545" t="n">
        <v>6000</v>
      </c>
      <c r="G67" s="33"/>
      <c r="H67" s="33"/>
    </row>
    <row r="68" customFormat="false" ht="25.5" hidden="false" customHeight="true" outlineLevel="0" collapsed="false">
      <c r="A68" s="341" t="s">
        <v>1553</v>
      </c>
      <c r="B68" s="559" t="s">
        <v>1556</v>
      </c>
      <c r="C68" s="559"/>
      <c r="D68" s="559"/>
      <c r="E68" s="545" t="n">
        <v>1113</v>
      </c>
      <c r="F68" s="33"/>
      <c r="G68" s="33"/>
      <c r="H68" s="33"/>
    </row>
    <row r="69" customFormat="false" ht="25.5" hidden="false" customHeight="true" outlineLevel="0" collapsed="false">
      <c r="A69" s="557" t="s">
        <v>1557</v>
      </c>
      <c r="B69" s="557"/>
      <c r="C69" s="557"/>
      <c r="D69" s="557"/>
      <c r="E69" s="545"/>
      <c r="F69" s="33"/>
      <c r="G69" s="33" t="n">
        <v>28873</v>
      </c>
      <c r="H69" s="33" t="n">
        <v>102634</v>
      </c>
    </row>
    <row r="70" customFormat="false" ht="12.75" hidden="false" customHeight="true" outlineLevel="0" collapsed="false">
      <c r="A70" s="556" t="s">
        <v>1253</v>
      </c>
      <c r="B70" s="556"/>
      <c r="C70" s="556"/>
      <c r="D70" s="556"/>
      <c r="E70" s="545"/>
      <c r="F70" s="33" t="n">
        <v>116946</v>
      </c>
      <c r="G70" s="33"/>
      <c r="H70" s="33"/>
    </row>
    <row r="71" customFormat="false" ht="24.75" hidden="false" customHeight="true" outlineLevel="0" collapsed="false">
      <c r="A71" s="557" t="s">
        <v>1558</v>
      </c>
      <c r="B71" s="557"/>
      <c r="C71" s="557"/>
      <c r="D71" s="557"/>
      <c r="E71" s="545"/>
      <c r="F71" s="33"/>
      <c r="G71" s="33" t="n">
        <v>116946</v>
      </c>
      <c r="H71" s="33"/>
    </row>
    <row r="72" customFormat="false" ht="12.75" hidden="false" customHeight="true" outlineLevel="0" collapsed="false">
      <c r="A72" s="556" t="s">
        <v>1254</v>
      </c>
      <c r="B72" s="556"/>
      <c r="C72" s="556"/>
      <c r="D72" s="556"/>
      <c r="E72" s="33" t="n">
        <v>188840</v>
      </c>
      <c r="F72" s="33"/>
      <c r="G72" s="33"/>
      <c r="H72" s="33"/>
    </row>
    <row r="73" customFormat="false" ht="25.5" hidden="false" customHeight="true" outlineLevel="0" collapsed="false">
      <c r="A73" s="341" t="s">
        <v>1553</v>
      </c>
      <c r="B73" s="559" t="s">
        <v>1559</v>
      </c>
      <c r="C73" s="559"/>
      <c r="D73" s="559"/>
      <c r="E73" s="33" t="n">
        <v>20000</v>
      </c>
      <c r="F73" s="33" t="n">
        <f aca="false">SUM(E72:E75)</f>
        <v>214533</v>
      </c>
      <c r="G73" s="33"/>
      <c r="H73" s="33"/>
    </row>
    <row r="74" customFormat="false" ht="16.5" hidden="false" customHeight="true" outlineLevel="0" collapsed="false">
      <c r="A74" s="341" t="s">
        <v>1553</v>
      </c>
      <c r="B74" s="559" t="s">
        <v>1560</v>
      </c>
      <c r="C74" s="559"/>
      <c r="D74" s="559"/>
      <c r="E74" s="33" t="n">
        <v>285</v>
      </c>
      <c r="F74" s="33"/>
      <c r="G74" s="33"/>
      <c r="H74" s="33"/>
    </row>
    <row r="75" customFormat="false" ht="14.25" hidden="false" customHeight="true" outlineLevel="0" collapsed="false">
      <c r="A75" s="341" t="s">
        <v>1553</v>
      </c>
      <c r="B75" s="559" t="s">
        <v>1561</v>
      </c>
      <c r="C75" s="559"/>
      <c r="D75" s="559"/>
      <c r="E75" s="33" t="n">
        <v>5408</v>
      </c>
      <c r="F75" s="33"/>
      <c r="G75" s="33"/>
      <c r="H75" s="33"/>
    </row>
    <row r="76" customFormat="false" ht="24.75" hidden="false" customHeight="true" outlineLevel="0" collapsed="false">
      <c r="A76" s="341" t="s">
        <v>1562</v>
      </c>
      <c r="B76" s="559" t="s">
        <v>1563</v>
      </c>
      <c r="C76" s="559"/>
      <c r="D76" s="559"/>
      <c r="E76" s="33" t="n">
        <v>76680</v>
      </c>
      <c r="F76" s="33"/>
      <c r="G76" s="33"/>
      <c r="H76" s="33"/>
    </row>
    <row r="77" customFormat="false" ht="27" hidden="false" customHeight="true" outlineLevel="0" collapsed="false">
      <c r="A77" s="341" t="s">
        <v>1562</v>
      </c>
      <c r="B77" s="559" t="s">
        <v>1564</v>
      </c>
      <c r="C77" s="559"/>
      <c r="D77" s="559"/>
      <c r="E77" s="33" t="n">
        <v>33142</v>
      </c>
      <c r="F77" s="33"/>
      <c r="G77" s="33" t="n">
        <f aca="false">SUM(E76:E78)</f>
        <v>119685</v>
      </c>
      <c r="H77" s="33" t="n">
        <v>94847</v>
      </c>
    </row>
    <row r="78" customFormat="false" ht="39" hidden="false" customHeight="true" outlineLevel="0" collapsed="false">
      <c r="A78" s="341" t="s">
        <v>1562</v>
      </c>
      <c r="B78" s="559" t="s">
        <v>1565</v>
      </c>
      <c r="C78" s="559"/>
      <c r="D78" s="559"/>
      <c r="E78" s="33" t="n">
        <v>9863</v>
      </c>
      <c r="F78" s="33"/>
      <c r="H78" s="33"/>
    </row>
    <row r="79" customFormat="false" ht="12.75" hidden="false" customHeight="true" outlineLevel="0" collapsed="false">
      <c r="A79" s="556" t="s">
        <v>21</v>
      </c>
      <c r="B79" s="556"/>
      <c r="C79" s="556"/>
      <c r="D79" s="556"/>
      <c r="E79" s="33"/>
      <c r="F79" s="33" t="n">
        <v>75414</v>
      </c>
      <c r="G79" s="33"/>
      <c r="H79" s="33" t="n">
        <v>75414</v>
      </c>
    </row>
    <row r="80" customFormat="false" ht="12.75" hidden="false" customHeight="true" outlineLevel="0" collapsed="false">
      <c r="A80" s="556" t="s">
        <v>1210</v>
      </c>
      <c r="B80" s="556"/>
      <c r="C80" s="556"/>
      <c r="D80" s="556"/>
      <c r="E80" s="33"/>
      <c r="F80" s="33" t="n">
        <v>413703</v>
      </c>
      <c r="G80" s="33"/>
      <c r="H80" s="33"/>
    </row>
    <row r="81" customFormat="false" ht="37.5" hidden="false" customHeight="true" outlineLevel="0" collapsed="false">
      <c r="A81" s="341" t="s">
        <v>1562</v>
      </c>
      <c r="B81" s="54" t="s">
        <v>1566</v>
      </c>
      <c r="C81" s="54"/>
      <c r="D81" s="54"/>
      <c r="E81" s="33" t="n">
        <v>12419</v>
      </c>
      <c r="F81" s="33"/>
      <c r="G81" s="33"/>
      <c r="H81" s="33"/>
    </row>
    <row r="82" customFormat="false" ht="27" hidden="false" customHeight="true" outlineLevel="0" collapsed="false">
      <c r="A82" s="341" t="s">
        <v>1562</v>
      </c>
      <c r="B82" s="559" t="s">
        <v>1567</v>
      </c>
      <c r="C82" s="559"/>
      <c r="D82" s="559"/>
      <c r="E82" s="33" t="n">
        <v>53873</v>
      </c>
      <c r="F82" s="33"/>
      <c r="G82" s="33"/>
      <c r="H82" s="33"/>
    </row>
    <row r="83" customFormat="false" ht="12.75" hidden="false" customHeight="true" outlineLevel="0" collapsed="false">
      <c r="A83" s="341" t="s">
        <v>1562</v>
      </c>
      <c r="B83" s="559" t="s">
        <v>1568</v>
      </c>
      <c r="C83" s="559"/>
      <c r="D83" s="559"/>
      <c r="E83" s="33" t="n">
        <v>846</v>
      </c>
      <c r="F83" s="33"/>
      <c r="G83" s="33"/>
      <c r="H83" s="33"/>
    </row>
    <row r="84" customFormat="false" ht="12.75" hidden="false" customHeight="true" outlineLevel="0" collapsed="false">
      <c r="A84" s="341" t="s">
        <v>1562</v>
      </c>
      <c r="B84" s="559" t="s">
        <v>1569</v>
      </c>
      <c r="C84" s="559"/>
      <c r="D84" s="559"/>
      <c r="E84" s="33" t="n">
        <v>2145</v>
      </c>
      <c r="F84" s="33"/>
      <c r="G84" s="33"/>
      <c r="H84" s="33"/>
    </row>
    <row r="85" customFormat="false" ht="12.75" hidden="false" customHeight="true" outlineLevel="0" collapsed="false">
      <c r="A85" s="341" t="s">
        <v>1562</v>
      </c>
      <c r="B85" s="559" t="s">
        <v>1570</v>
      </c>
      <c r="C85" s="559"/>
      <c r="D85" s="559"/>
      <c r="E85" s="33" t="n">
        <v>1331</v>
      </c>
      <c r="F85" s="33"/>
      <c r="G85" s="33" t="n">
        <f aca="false">SUM(E81:E88)</f>
        <v>71559</v>
      </c>
      <c r="H85" s="33" t="n">
        <v>342141</v>
      </c>
    </row>
    <row r="86" customFormat="false" ht="12.75" hidden="false" customHeight="true" outlineLevel="0" collapsed="false">
      <c r="A86" s="341" t="s">
        <v>1562</v>
      </c>
      <c r="B86" s="559" t="s">
        <v>1571</v>
      </c>
      <c r="C86" s="559"/>
      <c r="D86" s="559"/>
      <c r="E86" s="33" t="n">
        <v>63</v>
      </c>
      <c r="F86" s="33"/>
      <c r="G86" s="33"/>
      <c r="H86" s="33"/>
    </row>
    <row r="87" customFormat="false" ht="12.75" hidden="false" customHeight="true" outlineLevel="0" collapsed="false">
      <c r="A87" s="341" t="s">
        <v>1562</v>
      </c>
      <c r="B87" s="559" t="s">
        <v>1572</v>
      </c>
      <c r="C87" s="559"/>
      <c r="D87" s="559"/>
      <c r="E87" s="33" t="n">
        <v>366</v>
      </c>
      <c r="F87" s="33"/>
      <c r="G87" s="33"/>
      <c r="H87" s="33"/>
    </row>
    <row r="88" customFormat="false" ht="12.75" hidden="false" customHeight="false" outlineLevel="0" collapsed="false">
      <c r="A88" s="341" t="s">
        <v>1562</v>
      </c>
      <c r="B88" s="561" t="s">
        <v>1573</v>
      </c>
      <c r="C88" s="561"/>
      <c r="D88" s="561"/>
      <c r="E88" s="33" t="n">
        <v>516</v>
      </c>
      <c r="F88" s="33"/>
      <c r="G88" s="33"/>
      <c r="H88" s="33"/>
    </row>
    <row r="89" customFormat="false" ht="12.75" hidden="false" customHeight="true" outlineLevel="0" collapsed="false">
      <c r="A89" s="562" t="s">
        <v>113</v>
      </c>
      <c r="B89" s="562"/>
      <c r="C89" s="562"/>
      <c r="D89" s="562"/>
      <c r="E89" s="44"/>
      <c r="F89" s="44" t="n">
        <v>186</v>
      </c>
      <c r="G89" s="44"/>
      <c r="H89" s="44" t="n">
        <v>186</v>
      </c>
    </row>
    <row r="90" customFormat="false" ht="16.5" hidden="false" customHeight="true" outlineLevel="0" collapsed="false">
      <c r="A90" s="30" t="s">
        <v>45</v>
      </c>
      <c r="B90" s="30"/>
      <c r="C90" s="30"/>
      <c r="D90" s="30"/>
      <c r="E90" s="30"/>
      <c r="F90" s="37" t="n">
        <f aca="false">SUM(F56:F89)</f>
        <v>6386773</v>
      </c>
      <c r="G90" s="37" t="n">
        <f aca="false">SUM(G59:G89)</f>
        <v>1843379</v>
      </c>
      <c r="H90" s="37" t="n">
        <f aca="false">(F90-G90)</f>
        <v>4543394</v>
      </c>
    </row>
    <row r="91" customFormat="false" ht="83.25" hidden="false" customHeight="true" outlineLevel="0" collapsed="false">
      <c r="A91" s="63"/>
      <c r="B91" s="63"/>
      <c r="C91" s="63"/>
      <c r="D91" s="63"/>
      <c r="E91" s="63"/>
      <c r="F91" s="131" t="s">
        <v>1540</v>
      </c>
      <c r="G91" s="145" t="s">
        <v>1541</v>
      </c>
      <c r="H91" s="405" t="s">
        <v>1542</v>
      </c>
    </row>
    <row r="92" customFormat="false" ht="18.75" hidden="false" customHeight="true" outlineLevel="0" collapsed="false">
      <c r="A92" s="402" t="s">
        <v>46</v>
      </c>
      <c r="B92" s="402"/>
      <c r="C92" s="402"/>
      <c r="D92" s="402"/>
      <c r="E92" s="402"/>
      <c r="F92" s="37" t="n">
        <v>6386773</v>
      </c>
      <c r="G92" s="37" t="n">
        <v>1843379</v>
      </c>
      <c r="H92" s="37" t="n">
        <f aca="false">(F92-G92)</f>
        <v>4543394</v>
      </c>
    </row>
    <row r="93" customFormat="false" ht="12.75" hidden="false" customHeight="false" outlineLevel="0" collapsed="false">
      <c r="A93" s="563" t="s">
        <v>937</v>
      </c>
      <c r="B93" s="563"/>
      <c r="C93" s="563"/>
      <c r="D93" s="563"/>
      <c r="E93" s="563"/>
      <c r="F93" s="42" t="n">
        <v>4796</v>
      </c>
      <c r="G93" s="42"/>
      <c r="H93" s="269" t="n">
        <f aca="false">(F93-G93)</f>
        <v>4796</v>
      </c>
    </row>
    <row r="94" customFormat="false" ht="12.75" hidden="false" customHeight="false" outlineLevel="0" collapsed="false">
      <c r="A94" s="564" t="s">
        <v>331</v>
      </c>
      <c r="B94" s="564"/>
      <c r="C94" s="564"/>
      <c r="D94" s="564"/>
      <c r="E94" s="564"/>
      <c r="F94" s="33" t="n">
        <v>241687</v>
      </c>
      <c r="G94" s="33"/>
      <c r="H94" s="270" t="n">
        <f aca="false">(F94-G94)</f>
        <v>241687</v>
      </c>
    </row>
    <row r="95" customFormat="false" ht="12.75" hidden="false" customHeight="false" outlineLevel="0" collapsed="false">
      <c r="A95" s="564" t="s">
        <v>1574</v>
      </c>
      <c r="B95" s="564"/>
      <c r="C95" s="564"/>
      <c r="D95" s="564"/>
      <c r="E95" s="564"/>
      <c r="F95" s="33" t="n">
        <v>16051</v>
      </c>
      <c r="G95" s="33"/>
      <c r="H95" s="270" t="n">
        <f aca="false">(F95-G95)</f>
        <v>16051</v>
      </c>
    </row>
    <row r="96" customFormat="false" ht="12.75" hidden="false" customHeight="false" outlineLevel="0" collapsed="false">
      <c r="A96" s="564" t="s">
        <v>1529</v>
      </c>
      <c r="B96" s="564"/>
      <c r="C96" s="564"/>
      <c r="D96" s="564"/>
      <c r="E96" s="564"/>
      <c r="F96" s="33" t="n">
        <v>20783</v>
      </c>
      <c r="G96" s="33"/>
      <c r="H96" s="270" t="n">
        <f aca="false">(F96-G96)</f>
        <v>20783</v>
      </c>
    </row>
    <row r="97" customFormat="false" ht="12.75" hidden="false" customHeight="false" outlineLevel="0" collapsed="false">
      <c r="A97" s="564" t="s">
        <v>1176</v>
      </c>
      <c r="B97" s="564"/>
      <c r="C97" s="564"/>
      <c r="D97" s="564"/>
      <c r="E97" s="564"/>
      <c r="F97" s="33" t="n">
        <v>651</v>
      </c>
      <c r="G97" s="33"/>
      <c r="H97" s="270" t="n">
        <f aca="false">(F97-G97)</f>
        <v>651</v>
      </c>
    </row>
    <row r="98" customFormat="false" ht="12.75" hidden="false" customHeight="false" outlineLevel="0" collapsed="false">
      <c r="A98" s="564" t="s">
        <v>1316</v>
      </c>
      <c r="B98" s="564"/>
      <c r="C98" s="564"/>
      <c r="D98" s="564"/>
      <c r="E98" s="564"/>
      <c r="F98" s="33" t="n">
        <v>18932</v>
      </c>
      <c r="G98" s="33"/>
      <c r="H98" s="270" t="n">
        <f aca="false">(F98-G98)</f>
        <v>18932</v>
      </c>
    </row>
    <row r="99" customFormat="false" ht="12.75" hidden="false" customHeight="false" outlineLevel="0" collapsed="false">
      <c r="A99" s="564" t="s">
        <v>231</v>
      </c>
      <c r="B99" s="564"/>
      <c r="C99" s="564"/>
      <c r="D99" s="564"/>
      <c r="E99" s="564"/>
      <c r="F99" s="33" t="n">
        <v>1361</v>
      </c>
      <c r="G99" s="33"/>
      <c r="H99" s="270" t="n">
        <f aca="false">(F99-G99)</f>
        <v>1361</v>
      </c>
    </row>
    <row r="100" customFormat="false" ht="12.75" hidden="false" customHeight="false" outlineLevel="0" collapsed="false">
      <c r="A100" s="564" t="s">
        <v>1531</v>
      </c>
      <c r="B100" s="564"/>
      <c r="C100" s="564"/>
      <c r="D100" s="564"/>
      <c r="E100" s="564"/>
      <c r="F100" s="33" t="n">
        <v>13205</v>
      </c>
      <c r="G100" s="33"/>
      <c r="H100" s="270" t="n">
        <f aca="false">(F100-G100)</f>
        <v>13205</v>
      </c>
    </row>
    <row r="101" customFormat="false" ht="12.75" hidden="false" customHeight="false" outlineLevel="0" collapsed="false">
      <c r="A101" s="564" t="s">
        <v>1532</v>
      </c>
      <c r="B101" s="564"/>
      <c r="C101" s="564"/>
      <c r="D101" s="564"/>
      <c r="E101" s="564"/>
      <c r="F101" s="33" t="n">
        <v>11992</v>
      </c>
      <c r="G101" s="33"/>
      <c r="H101" s="270" t="n">
        <f aca="false">(F101-G101)</f>
        <v>11992</v>
      </c>
    </row>
    <row r="102" customFormat="false" ht="12.75" hidden="false" customHeight="false" outlineLevel="0" collapsed="false">
      <c r="A102" s="564" t="s">
        <v>1533</v>
      </c>
      <c r="B102" s="564"/>
      <c r="C102" s="564"/>
      <c r="D102" s="564"/>
      <c r="E102" s="564"/>
      <c r="F102" s="33" t="n">
        <v>24271</v>
      </c>
      <c r="G102" s="33"/>
      <c r="H102" s="270" t="n">
        <f aca="false">(F102-G102)</f>
        <v>24271</v>
      </c>
    </row>
    <row r="103" customFormat="false" ht="12.75" hidden="false" customHeight="false" outlineLevel="0" collapsed="false">
      <c r="A103" s="564" t="s">
        <v>1575</v>
      </c>
      <c r="B103" s="564"/>
      <c r="C103" s="564"/>
      <c r="D103" s="564"/>
      <c r="E103" s="564"/>
      <c r="F103" s="33" t="n">
        <v>3841</v>
      </c>
      <c r="G103" s="33"/>
      <c r="H103" s="270" t="n">
        <f aca="false">(F103-G103)</f>
        <v>3841</v>
      </c>
    </row>
    <row r="104" customFormat="false" ht="12.75" hidden="false" customHeight="false" outlineLevel="0" collapsed="false">
      <c r="A104" s="564" t="s">
        <v>1535</v>
      </c>
      <c r="B104" s="564"/>
      <c r="C104" s="564"/>
      <c r="D104" s="564"/>
      <c r="E104" s="564"/>
      <c r="F104" s="33" t="n">
        <v>1782</v>
      </c>
      <c r="G104" s="33"/>
      <c r="H104" s="270" t="n">
        <f aca="false">(F104-G104)</f>
        <v>1782</v>
      </c>
    </row>
    <row r="105" customFormat="false" ht="12.75" hidden="false" customHeight="false" outlineLevel="0" collapsed="false">
      <c r="A105" s="564" t="s">
        <v>47</v>
      </c>
      <c r="B105" s="564"/>
      <c r="C105" s="564"/>
      <c r="D105" s="564"/>
      <c r="E105" s="564"/>
      <c r="F105" s="33" t="n">
        <v>18920</v>
      </c>
      <c r="G105" s="33"/>
      <c r="H105" s="270" t="n">
        <f aca="false">(F105-G105)</f>
        <v>18920</v>
      </c>
    </row>
    <row r="106" customFormat="false" ht="12.75" hidden="false" customHeight="false" outlineLevel="0" collapsed="false">
      <c r="A106" s="564" t="s">
        <v>39</v>
      </c>
      <c r="B106" s="564"/>
      <c r="C106" s="564"/>
      <c r="D106" s="564"/>
      <c r="E106" s="564"/>
      <c r="F106" s="33" t="n">
        <v>1801</v>
      </c>
      <c r="G106" s="33"/>
      <c r="H106" s="270" t="n">
        <f aca="false">(F106-G106)</f>
        <v>1801</v>
      </c>
    </row>
    <row r="107" customFormat="false" ht="12.75" hidden="false" customHeight="false" outlineLevel="0" collapsed="false">
      <c r="A107" s="564" t="s">
        <v>42</v>
      </c>
      <c r="B107" s="564"/>
      <c r="C107" s="564"/>
      <c r="D107" s="564"/>
      <c r="E107" s="564"/>
      <c r="F107" s="33" t="n">
        <v>22250</v>
      </c>
      <c r="G107" s="33"/>
      <c r="H107" s="270" t="n">
        <f aca="false">(F107-G107)</f>
        <v>22250</v>
      </c>
    </row>
    <row r="108" customFormat="false" ht="12.75" hidden="false" customHeight="false" outlineLevel="0" collapsed="false">
      <c r="A108" s="564" t="s">
        <v>1576</v>
      </c>
      <c r="B108" s="564"/>
      <c r="C108" s="564"/>
      <c r="D108" s="564"/>
      <c r="E108" s="564"/>
      <c r="F108" s="33" t="n">
        <v>1229</v>
      </c>
      <c r="G108" s="33"/>
      <c r="H108" s="270" t="n">
        <f aca="false">(F108-G108)</f>
        <v>1229</v>
      </c>
    </row>
    <row r="109" customFormat="false" ht="12.75" hidden="false" customHeight="false" outlineLevel="0" collapsed="false">
      <c r="A109" s="564" t="s">
        <v>959</v>
      </c>
      <c r="B109" s="564"/>
      <c r="C109" s="564"/>
      <c r="D109" s="564"/>
      <c r="E109" s="564"/>
      <c r="F109" s="33" t="n">
        <v>21467</v>
      </c>
      <c r="G109" s="33"/>
      <c r="H109" s="270" t="n">
        <f aca="false">(F109-G109)</f>
        <v>21467</v>
      </c>
    </row>
    <row r="110" customFormat="false" ht="12.75" hidden="false" customHeight="false" outlineLevel="0" collapsed="false">
      <c r="A110" s="564" t="s">
        <v>1577</v>
      </c>
      <c r="B110" s="564"/>
      <c r="C110" s="564"/>
      <c r="D110" s="564"/>
      <c r="E110" s="564"/>
      <c r="F110" s="33" t="n">
        <v>127615</v>
      </c>
      <c r="G110" s="33"/>
      <c r="H110" s="270" t="n">
        <f aca="false">(F110-G110)</f>
        <v>127615</v>
      </c>
    </row>
    <row r="111" customFormat="false" ht="12.75" hidden="false" customHeight="false" outlineLevel="0" collapsed="false">
      <c r="A111" s="564" t="s">
        <v>962</v>
      </c>
      <c r="B111" s="564"/>
      <c r="C111" s="564"/>
      <c r="D111" s="564"/>
      <c r="E111" s="564"/>
      <c r="F111" s="33" t="n">
        <v>5805</v>
      </c>
      <c r="G111" s="33"/>
      <c r="H111" s="270" t="n">
        <f aca="false">(F111-G111)</f>
        <v>5805</v>
      </c>
    </row>
    <row r="112" customFormat="false" ht="12.75" hidden="false" customHeight="false" outlineLevel="0" collapsed="false">
      <c r="A112" s="564" t="s">
        <v>967</v>
      </c>
      <c r="B112" s="564"/>
      <c r="C112" s="564"/>
      <c r="D112" s="564"/>
      <c r="E112" s="564"/>
      <c r="F112" s="33" t="n">
        <v>5940</v>
      </c>
      <c r="G112" s="33"/>
      <c r="H112" s="270" t="n">
        <f aca="false">(F112-G112)</f>
        <v>5940</v>
      </c>
    </row>
    <row r="113" customFormat="false" ht="12.75" hidden="false" customHeight="false" outlineLevel="0" collapsed="false">
      <c r="A113" s="564" t="s">
        <v>1578</v>
      </c>
      <c r="B113" s="564"/>
      <c r="C113" s="564"/>
      <c r="D113" s="564"/>
      <c r="E113" s="564"/>
      <c r="F113" s="33" t="n">
        <v>2432</v>
      </c>
      <c r="G113" s="33"/>
      <c r="H113" s="270" t="n">
        <f aca="false">(F113-G113)</f>
        <v>2432</v>
      </c>
    </row>
    <row r="114" customFormat="false" ht="12.75" hidden="false" customHeight="false" outlineLevel="0" collapsed="false">
      <c r="A114" s="564" t="s">
        <v>1579</v>
      </c>
      <c r="B114" s="564"/>
      <c r="C114" s="564"/>
      <c r="D114" s="564"/>
      <c r="E114" s="564"/>
      <c r="F114" s="33" t="n">
        <v>20973</v>
      </c>
      <c r="G114" s="33"/>
      <c r="H114" s="270" t="n">
        <f aca="false">(F114-G114)</f>
        <v>20973</v>
      </c>
    </row>
    <row r="115" customFormat="false" ht="12.75" hidden="false" customHeight="false" outlineLevel="0" collapsed="false">
      <c r="A115" s="564" t="s">
        <v>1505</v>
      </c>
      <c r="B115" s="564"/>
      <c r="C115" s="564"/>
      <c r="D115" s="564"/>
      <c r="E115" s="564"/>
      <c r="F115" s="33" t="n">
        <v>250</v>
      </c>
      <c r="G115" s="33"/>
      <c r="H115" s="270" t="n">
        <f aca="false">(F115-G115)</f>
        <v>250</v>
      </c>
    </row>
    <row r="116" customFormat="false" ht="12.75" hidden="false" customHeight="false" outlineLevel="0" collapsed="false">
      <c r="A116" s="564" t="s">
        <v>1580</v>
      </c>
      <c r="B116" s="564"/>
      <c r="C116" s="564"/>
      <c r="D116" s="564"/>
      <c r="E116" s="564"/>
      <c r="F116" s="33" t="n">
        <v>449541</v>
      </c>
      <c r="G116" s="33"/>
      <c r="H116" s="270" t="n">
        <f aca="false">(F116-G116)</f>
        <v>449541</v>
      </c>
    </row>
    <row r="117" customFormat="false" ht="12.75" hidden="false" customHeight="false" outlineLevel="0" collapsed="false">
      <c r="A117" s="564" t="s">
        <v>1537</v>
      </c>
      <c r="B117" s="564"/>
      <c r="C117" s="564"/>
      <c r="D117" s="564"/>
      <c r="E117" s="564"/>
      <c r="F117" s="33" t="n">
        <v>1588</v>
      </c>
      <c r="G117" s="33"/>
      <c r="H117" s="270" t="n">
        <f aca="false">(F117-G117)</f>
        <v>1588</v>
      </c>
    </row>
    <row r="118" customFormat="false" ht="12.75" hidden="false" customHeight="false" outlineLevel="0" collapsed="false">
      <c r="A118" s="564" t="s">
        <v>1438</v>
      </c>
      <c r="B118" s="564"/>
      <c r="C118" s="564"/>
      <c r="D118" s="564"/>
      <c r="E118" s="564"/>
      <c r="F118" s="44" t="n">
        <v>5702</v>
      </c>
      <c r="G118" s="44"/>
      <c r="H118" s="317" t="n">
        <f aca="false">(F118-G118)</f>
        <v>5702</v>
      </c>
    </row>
    <row r="119" customFormat="false" ht="15.75" hidden="false" customHeight="true" outlineLevel="0" collapsed="false">
      <c r="A119" s="565" t="s">
        <v>1581</v>
      </c>
      <c r="B119" s="565"/>
      <c r="C119" s="565"/>
      <c r="D119" s="565"/>
      <c r="E119" s="565"/>
      <c r="F119" s="37" t="n">
        <f aca="false">SUM(F92:F118)</f>
        <v>7431638</v>
      </c>
      <c r="G119" s="37" t="n">
        <f aca="false">SUM(G92:G118)</f>
        <v>1843379</v>
      </c>
      <c r="H119" s="37" t="n">
        <f aca="false">SUM(H92:H118)</f>
        <v>5588259</v>
      </c>
    </row>
    <row r="120" customFormat="false" ht="24.75" hidden="false" customHeight="true" outlineLevel="0" collapsed="false">
      <c r="A120" s="65" t="s">
        <v>1582</v>
      </c>
      <c r="B120" s="65"/>
      <c r="C120" s="65"/>
      <c r="D120" s="65"/>
      <c r="E120" s="65"/>
      <c r="F120" s="42" t="n">
        <v>5860000</v>
      </c>
      <c r="G120" s="42"/>
      <c r="H120" s="270" t="n">
        <f aca="false">(F120-G120)</f>
        <v>5860000</v>
      </c>
    </row>
    <row r="121" customFormat="false" ht="14.25" hidden="false" customHeight="true" outlineLevel="0" collapsed="false">
      <c r="A121" s="65"/>
      <c r="B121" s="65"/>
      <c r="C121" s="65"/>
      <c r="D121" s="65"/>
      <c r="E121" s="65"/>
      <c r="F121" s="33" t="n">
        <v>488271</v>
      </c>
      <c r="G121" s="33"/>
      <c r="H121" s="270" t="n">
        <f aca="false">(F121-G121)</f>
        <v>488271</v>
      </c>
    </row>
    <row r="122" customFormat="false" ht="30" hidden="false" customHeight="true" outlineLevel="0" collapsed="false">
      <c r="A122" s="65"/>
      <c r="B122" s="65"/>
      <c r="C122" s="65"/>
      <c r="D122" s="65"/>
      <c r="E122" s="65"/>
      <c r="F122" s="37" t="n">
        <f aca="false">SUM(F119:F121)</f>
        <v>13779909</v>
      </c>
      <c r="G122" s="37" t="n">
        <f aca="false">SUM(G119:G121)</f>
        <v>1843379</v>
      </c>
      <c r="H122" s="37" t="n">
        <f aca="false">SUM(H119:H121)</f>
        <v>11936530</v>
      </c>
    </row>
    <row r="123" customFormat="false" ht="16.5" hidden="false" customHeight="true" outlineLevel="0" collapsed="false">
      <c r="A123" s="277" t="s">
        <v>1583</v>
      </c>
      <c r="B123" s="277"/>
      <c r="C123" s="277"/>
      <c r="D123" s="277"/>
      <c r="E123" s="277"/>
      <c r="F123" s="277"/>
      <c r="G123" s="277"/>
      <c r="H123" s="299" t="n">
        <v>5391007</v>
      </c>
    </row>
    <row r="124" customFormat="false" ht="18.75" hidden="false" customHeight="true" outlineLevel="0" collapsed="false">
      <c r="A124" s="566" t="s">
        <v>1584</v>
      </c>
      <c r="B124" s="566"/>
      <c r="C124" s="566"/>
      <c r="D124" s="566"/>
      <c r="E124" s="566"/>
      <c r="F124" s="566"/>
      <c r="G124" s="566"/>
      <c r="H124" s="200" t="n">
        <f aca="false">(H122-H123)</f>
        <v>6545523</v>
      </c>
    </row>
    <row r="125" customFormat="false" ht="95.25" hidden="false" customHeight="true" outlineLevel="0" collapsed="false">
      <c r="A125" s="567" t="s">
        <v>1585</v>
      </c>
      <c r="B125" s="567"/>
      <c r="C125" s="567"/>
      <c r="D125" s="567"/>
      <c r="E125" s="567"/>
      <c r="F125" s="567"/>
      <c r="G125" s="567"/>
      <c r="H125" s="567"/>
    </row>
    <row r="126" customFormat="false" ht="15.75" hidden="false" customHeight="true" outlineLevel="0" collapsed="false">
      <c r="A126" s="422" t="s">
        <v>1586</v>
      </c>
      <c r="B126" s="422"/>
      <c r="C126" s="422"/>
      <c r="D126" s="422"/>
      <c r="E126" s="422"/>
      <c r="F126" s="422"/>
      <c r="G126" s="422"/>
      <c r="H126" s="422"/>
    </row>
    <row r="127" customFormat="false" ht="73.5" hidden="false" customHeight="true" outlineLevel="0" collapsed="false">
      <c r="A127" s="109" t="s">
        <v>1587</v>
      </c>
      <c r="B127" s="109"/>
      <c r="C127" s="109"/>
      <c r="D127" s="109"/>
      <c r="E127" s="109"/>
      <c r="F127" s="109"/>
      <c r="G127" s="109"/>
      <c r="H127" s="109"/>
    </row>
    <row r="128" customFormat="false" ht="26.25" hidden="false" customHeight="true" outlineLevel="0" collapsed="false">
      <c r="A128" s="422" t="s">
        <v>1588</v>
      </c>
      <c r="B128" s="30" t="s">
        <v>1589</v>
      </c>
      <c r="C128" s="30"/>
      <c r="D128" s="30"/>
      <c r="E128" s="30"/>
      <c r="F128" s="30"/>
      <c r="G128" s="471"/>
      <c r="H128" s="471"/>
    </row>
    <row r="129" customFormat="false" ht="12.75" hidden="false" customHeight="true" outlineLevel="0" collapsed="false">
      <c r="A129" s="365"/>
      <c r="B129" s="568" t="s">
        <v>1590</v>
      </c>
      <c r="C129" s="568"/>
      <c r="D129" s="568"/>
      <c r="E129" s="568"/>
      <c r="F129" s="568"/>
      <c r="G129" s="33" t="n">
        <v>1028</v>
      </c>
      <c r="H129" s="33"/>
    </row>
    <row r="130" customFormat="false" ht="12.75" hidden="false" customHeight="true" outlineLevel="0" collapsed="false">
      <c r="A130" s="365"/>
      <c r="B130" s="569" t="s">
        <v>1591</v>
      </c>
      <c r="C130" s="569"/>
      <c r="D130" s="569"/>
      <c r="E130" s="569"/>
      <c r="F130" s="569"/>
      <c r="G130" s="33" t="n">
        <v>147</v>
      </c>
      <c r="H130" s="33"/>
    </row>
    <row r="131" customFormat="false" ht="12.75" hidden="false" customHeight="true" outlineLevel="0" collapsed="false">
      <c r="A131" s="365"/>
      <c r="B131" s="569" t="s">
        <v>1592</v>
      </c>
      <c r="C131" s="569"/>
      <c r="D131" s="569"/>
      <c r="E131" s="569"/>
      <c r="F131" s="569"/>
      <c r="G131" s="33" t="n">
        <v>230</v>
      </c>
      <c r="H131" s="33"/>
    </row>
    <row r="132" customFormat="false" ht="12.75" hidden="false" customHeight="true" outlineLevel="0" collapsed="false">
      <c r="A132" s="365"/>
      <c r="B132" s="569" t="s">
        <v>1593</v>
      </c>
      <c r="C132" s="569"/>
      <c r="D132" s="569"/>
      <c r="E132" s="569"/>
      <c r="F132" s="569"/>
      <c r="G132" s="33" t="n">
        <v>575</v>
      </c>
      <c r="H132" s="34" t="n">
        <f aca="false">SUM(G129:G135)</f>
        <v>7165</v>
      </c>
    </row>
    <row r="133" customFormat="false" ht="12.75" hidden="false" customHeight="true" outlineLevel="0" collapsed="false">
      <c r="A133" s="365"/>
      <c r="B133" s="52" t="s">
        <v>1594</v>
      </c>
      <c r="C133" s="52"/>
      <c r="D133" s="52"/>
      <c r="E133" s="52"/>
      <c r="F133" s="52"/>
      <c r="G133" s="33" t="n">
        <v>3040</v>
      </c>
      <c r="H133" s="33"/>
    </row>
    <row r="134" customFormat="false" ht="12.75" hidden="false" customHeight="true" outlineLevel="0" collapsed="false">
      <c r="A134" s="365"/>
      <c r="B134" s="52" t="s">
        <v>1595</v>
      </c>
      <c r="C134" s="52"/>
      <c r="D134" s="52"/>
      <c r="E134" s="52"/>
      <c r="F134" s="52"/>
      <c r="G134" s="33" t="n">
        <v>117</v>
      </c>
      <c r="H134" s="33"/>
    </row>
    <row r="135" customFormat="false" ht="12.75" hidden="false" customHeight="true" outlineLevel="0" collapsed="false">
      <c r="A135" s="365"/>
      <c r="B135" s="113" t="s">
        <v>1596</v>
      </c>
      <c r="C135" s="113"/>
      <c r="D135" s="113"/>
      <c r="E135" s="113"/>
      <c r="F135" s="113"/>
      <c r="G135" s="33" t="n">
        <v>2028</v>
      </c>
      <c r="H135" s="33"/>
    </row>
    <row r="136" customFormat="false" ht="24" hidden="false" customHeight="true" outlineLevel="0" collapsed="false">
      <c r="A136" s="422" t="s">
        <v>1597</v>
      </c>
      <c r="B136" s="30" t="s">
        <v>1598</v>
      </c>
      <c r="C136" s="30"/>
      <c r="D136" s="30"/>
      <c r="E136" s="30"/>
      <c r="F136" s="30"/>
      <c r="G136" s="471"/>
      <c r="H136" s="471"/>
    </row>
    <row r="137" customFormat="false" ht="12.75" hidden="false" customHeight="true" outlineLevel="0" collapsed="false">
      <c r="A137" s="365"/>
      <c r="B137" s="568" t="s">
        <v>1599</v>
      </c>
      <c r="C137" s="568"/>
      <c r="D137" s="568"/>
      <c r="E137" s="568"/>
      <c r="F137" s="568"/>
      <c r="G137" s="33" t="n">
        <v>277</v>
      </c>
      <c r="H137" s="33"/>
    </row>
    <row r="138" customFormat="false" ht="12.75" hidden="false" customHeight="true" outlineLevel="0" collapsed="false">
      <c r="A138" s="365"/>
      <c r="B138" s="569" t="s">
        <v>1600</v>
      </c>
      <c r="C138" s="569"/>
      <c r="D138" s="569"/>
      <c r="E138" s="569"/>
      <c r="F138" s="569"/>
      <c r="G138" s="33" t="n">
        <v>6447</v>
      </c>
      <c r="H138" s="34" t="n">
        <f aca="false">(G137+G138)</f>
        <v>6724</v>
      </c>
    </row>
    <row r="139" customFormat="false" ht="13.5" hidden="false" customHeight="true" outlineLevel="0" collapsed="false">
      <c r="A139" s="365"/>
      <c r="B139" s="402" t="s">
        <v>45</v>
      </c>
      <c r="C139" s="402"/>
      <c r="D139" s="402"/>
      <c r="E139" s="402"/>
      <c r="F139" s="402"/>
      <c r="G139" s="299"/>
      <c r="H139" s="37" t="n">
        <f aca="false">(H132+H138)</f>
        <v>13889</v>
      </c>
    </row>
    <row r="140" customFormat="false" ht="13.5" hidden="false" customHeight="true" outlineLevel="0" collapsed="false">
      <c r="A140" s="365"/>
      <c r="B140" s="402" t="s">
        <v>46</v>
      </c>
      <c r="C140" s="402"/>
      <c r="D140" s="402"/>
      <c r="E140" s="402"/>
      <c r="F140" s="402"/>
      <c r="G140" s="299"/>
      <c r="H140" s="37" t="n">
        <v>13889</v>
      </c>
    </row>
    <row r="141" customFormat="false" ht="25.5" hidden="false" customHeight="true" outlineLevel="0" collapsed="false">
      <c r="A141" s="422" t="s">
        <v>1601</v>
      </c>
      <c r="B141" s="30" t="s">
        <v>1602</v>
      </c>
      <c r="C141" s="30"/>
      <c r="D141" s="30"/>
      <c r="E141" s="30"/>
      <c r="F141" s="30"/>
      <c r="G141" s="471"/>
      <c r="H141" s="471"/>
    </row>
    <row r="142" customFormat="false" ht="25.5" hidden="false" customHeight="true" outlineLevel="0" collapsed="false">
      <c r="A142" s="365"/>
      <c r="B142" s="568" t="s">
        <v>1603</v>
      </c>
      <c r="C142" s="568"/>
      <c r="D142" s="568"/>
      <c r="E142" s="568"/>
      <c r="F142" s="568"/>
      <c r="G142" s="33" t="n">
        <v>4052</v>
      </c>
      <c r="H142" s="33"/>
    </row>
    <row r="143" customFormat="false" ht="12.75" hidden="false" customHeight="true" outlineLevel="0" collapsed="false">
      <c r="A143" s="365"/>
      <c r="B143" s="569" t="s">
        <v>1604</v>
      </c>
      <c r="C143" s="569"/>
      <c r="D143" s="569"/>
      <c r="E143" s="569"/>
      <c r="F143" s="569"/>
      <c r="G143" s="33" t="n">
        <v>81732</v>
      </c>
      <c r="H143" s="34" t="n">
        <f aca="false">SUM(G142:G144)</f>
        <v>89434</v>
      </c>
    </row>
    <row r="144" customFormat="false" ht="12.75" hidden="false" customHeight="true" outlineLevel="0" collapsed="false">
      <c r="A144" s="365"/>
      <c r="B144" s="569" t="s">
        <v>1605</v>
      </c>
      <c r="C144" s="569"/>
      <c r="D144" s="569"/>
      <c r="E144" s="569"/>
      <c r="F144" s="569"/>
      <c r="G144" s="33" t="n">
        <v>3650</v>
      </c>
      <c r="H144" s="33"/>
    </row>
    <row r="145" customFormat="false" ht="25.5" hidden="false" customHeight="true" outlineLevel="0" collapsed="false">
      <c r="A145" s="422" t="s">
        <v>1606</v>
      </c>
      <c r="B145" s="30" t="s">
        <v>1607</v>
      </c>
      <c r="C145" s="30"/>
      <c r="D145" s="30"/>
      <c r="E145" s="30"/>
      <c r="F145" s="30"/>
      <c r="G145" s="471"/>
      <c r="H145" s="471"/>
    </row>
    <row r="146" customFormat="false" ht="12.75" hidden="false" customHeight="true" outlineLevel="0" collapsed="false">
      <c r="A146" s="365"/>
      <c r="B146" s="568" t="s">
        <v>1608</v>
      </c>
      <c r="C146" s="568"/>
      <c r="D146" s="568"/>
      <c r="E146" s="568"/>
      <c r="F146" s="568"/>
      <c r="G146" s="33" t="n">
        <v>6605</v>
      </c>
      <c r="H146" s="33"/>
    </row>
    <row r="147" customFormat="false" ht="12.75" hidden="false" customHeight="true" outlineLevel="0" collapsed="false">
      <c r="A147" s="365"/>
      <c r="B147" s="569" t="s">
        <v>1609</v>
      </c>
      <c r="C147" s="569"/>
      <c r="D147" s="569"/>
      <c r="E147" s="569"/>
      <c r="F147" s="569"/>
      <c r="G147" s="33" t="n">
        <v>1560</v>
      </c>
      <c r="H147" s="33"/>
    </row>
    <row r="148" customFormat="false" ht="12.75" hidden="false" customHeight="true" outlineLevel="0" collapsed="false">
      <c r="A148" s="365"/>
      <c r="B148" s="569" t="s">
        <v>1610</v>
      </c>
      <c r="C148" s="569"/>
      <c r="D148" s="569"/>
      <c r="E148" s="569"/>
      <c r="F148" s="569"/>
      <c r="G148" s="33" t="n">
        <v>493</v>
      </c>
      <c r="H148" s="33"/>
    </row>
    <row r="149" customFormat="false" ht="15.75" hidden="false" customHeight="true" outlineLevel="0" collapsed="false">
      <c r="A149" s="365"/>
      <c r="B149" s="480"/>
      <c r="C149" s="480"/>
      <c r="D149" s="480"/>
      <c r="E149" s="480"/>
      <c r="F149" s="480"/>
      <c r="G149" s="37" t="n">
        <f aca="false">SUM(G146:G148)</f>
        <v>8658</v>
      </c>
      <c r="H149" s="37"/>
    </row>
    <row r="150" customFormat="false" ht="27" hidden="false" customHeight="true" outlineLevel="0" collapsed="false">
      <c r="A150" s="540"/>
      <c r="B150" s="122" t="s">
        <v>1611</v>
      </c>
      <c r="C150" s="122"/>
      <c r="D150" s="122"/>
      <c r="E150" s="122"/>
      <c r="F150" s="122"/>
      <c r="G150" s="373" t="n">
        <v>979</v>
      </c>
      <c r="H150" s="410" t="n">
        <f aca="false">(G149+G150)</f>
        <v>9637</v>
      </c>
    </row>
    <row r="151" customFormat="false" ht="25.5" hidden="false" customHeight="true" outlineLevel="0" collapsed="false">
      <c r="A151" s="422" t="s">
        <v>1612</v>
      </c>
      <c r="B151" s="30" t="s">
        <v>1613</v>
      </c>
      <c r="C151" s="30"/>
      <c r="D151" s="30"/>
      <c r="E151" s="30"/>
      <c r="F151" s="30"/>
      <c r="G151" s="471"/>
      <c r="H151" s="471"/>
    </row>
    <row r="152" customFormat="false" ht="12.75" hidden="false" customHeight="true" outlineLevel="0" collapsed="false">
      <c r="A152" s="365"/>
      <c r="B152" s="568" t="s">
        <v>1614</v>
      </c>
      <c r="C152" s="568"/>
      <c r="D152" s="568"/>
      <c r="E152" s="568"/>
      <c r="F152" s="568"/>
      <c r="G152" s="33" t="n">
        <v>158</v>
      </c>
      <c r="H152" s="33"/>
    </row>
    <row r="153" customFormat="false" ht="43.5" hidden="false" customHeight="true" outlineLevel="0" collapsed="false">
      <c r="A153" s="365"/>
      <c r="B153" s="569" t="s">
        <v>1615</v>
      </c>
      <c r="C153" s="569"/>
      <c r="D153" s="569"/>
      <c r="E153" s="569"/>
      <c r="F153" s="569"/>
      <c r="G153" s="33" t="n">
        <v>484</v>
      </c>
      <c r="H153" s="33"/>
    </row>
    <row r="154" customFormat="false" ht="12.75" hidden="false" customHeight="true" outlineLevel="0" collapsed="false">
      <c r="A154" s="365"/>
      <c r="B154" s="569" t="s">
        <v>1616</v>
      </c>
      <c r="C154" s="569"/>
      <c r="D154" s="569"/>
      <c r="E154" s="569"/>
      <c r="F154" s="569"/>
      <c r="G154" s="33" t="n">
        <v>98</v>
      </c>
      <c r="H154" s="33"/>
    </row>
    <row r="155" customFormat="false" ht="12.75" hidden="false" customHeight="true" outlineLevel="0" collapsed="false">
      <c r="A155" s="365"/>
      <c r="B155" s="569" t="s">
        <v>1605</v>
      </c>
      <c r="C155" s="569"/>
      <c r="D155" s="569"/>
      <c r="E155" s="569"/>
      <c r="F155" s="569"/>
      <c r="G155" s="33" t="n">
        <v>58139</v>
      </c>
      <c r="H155" s="34" t="n">
        <f aca="false">SUM(G152:G157)</f>
        <v>61246</v>
      </c>
    </row>
    <row r="156" customFormat="false" ht="12.75" hidden="false" customHeight="true" outlineLevel="0" collapsed="false">
      <c r="A156" s="365"/>
      <c r="B156" s="52" t="s">
        <v>1617</v>
      </c>
      <c r="C156" s="52"/>
      <c r="D156" s="52"/>
      <c r="E156" s="52"/>
      <c r="F156" s="52"/>
      <c r="G156" s="33" t="n">
        <v>750</v>
      </c>
      <c r="H156" s="33"/>
    </row>
    <row r="157" customFormat="false" ht="12.75" hidden="false" customHeight="true" outlineLevel="0" collapsed="false">
      <c r="A157" s="365"/>
      <c r="B157" s="52" t="s">
        <v>1618</v>
      </c>
      <c r="C157" s="52"/>
      <c r="D157" s="52"/>
      <c r="E157" s="52"/>
      <c r="F157" s="52"/>
      <c r="G157" s="33" t="n">
        <v>1617</v>
      </c>
      <c r="H157" s="33"/>
    </row>
    <row r="158" customFormat="false" ht="25.5" hidden="false" customHeight="true" outlineLevel="0" collapsed="false">
      <c r="A158" s="422" t="s">
        <v>1619</v>
      </c>
      <c r="B158" s="30" t="s">
        <v>1620</v>
      </c>
      <c r="C158" s="30"/>
      <c r="D158" s="30"/>
      <c r="E158" s="30"/>
      <c r="F158" s="30"/>
      <c r="G158" s="471"/>
      <c r="H158" s="471"/>
    </row>
    <row r="159" customFormat="false" ht="24" hidden="false" customHeight="true" outlineLevel="0" collapsed="false">
      <c r="A159" s="365"/>
      <c r="B159" s="568" t="s">
        <v>1621</v>
      </c>
      <c r="C159" s="568"/>
      <c r="D159" s="568"/>
      <c r="E159" s="568"/>
      <c r="F159" s="568"/>
      <c r="G159" s="33" t="n">
        <v>383</v>
      </c>
      <c r="H159" s="33"/>
    </row>
    <row r="160" customFormat="false" ht="12.75" hidden="false" customHeight="true" outlineLevel="0" collapsed="false">
      <c r="A160" s="365"/>
      <c r="B160" s="569" t="s">
        <v>1622</v>
      </c>
      <c r="C160" s="569"/>
      <c r="D160" s="569"/>
      <c r="E160" s="569"/>
      <c r="F160" s="569"/>
      <c r="G160" s="33" t="n">
        <v>3150</v>
      </c>
      <c r="H160" s="33"/>
    </row>
    <row r="161" customFormat="false" ht="12.75" hidden="false" customHeight="true" outlineLevel="0" collapsed="false">
      <c r="A161" s="365"/>
      <c r="B161" s="569" t="s">
        <v>1605</v>
      </c>
      <c r="C161" s="569"/>
      <c r="D161" s="569"/>
      <c r="E161" s="569"/>
      <c r="F161" s="569"/>
      <c r="G161" s="33" t="n">
        <v>216</v>
      </c>
      <c r="H161" s="33"/>
    </row>
    <row r="162" customFormat="false" ht="12.75" hidden="false" customHeight="true" outlineLevel="0" collapsed="false">
      <c r="A162" s="365"/>
      <c r="B162" s="569" t="s">
        <v>1623</v>
      </c>
      <c r="C162" s="569"/>
      <c r="D162" s="569"/>
      <c r="E162" s="569"/>
      <c r="F162" s="569"/>
      <c r="G162" s="33" t="n">
        <v>5</v>
      </c>
      <c r="H162" s="33"/>
    </row>
    <row r="163" customFormat="false" ht="12.75" hidden="false" customHeight="true" outlineLevel="0" collapsed="false">
      <c r="A163" s="365"/>
      <c r="B163" s="569" t="s">
        <v>1624</v>
      </c>
      <c r="C163" s="569"/>
      <c r="D163" s="569"/>
      <c r="E163" s="569"/>
      <c r="F163" s="569"/>
      <c r="G163" s="33" t="n">
        <v>15000</v>
      </c>
      <c r="H163" s="34" t="n">
        <f aca="false">SUM(G159:G170)</f>
        <v>26078</v>
      </c>
    </row>
    <row r="164" customFormat="false" ht="12.75" hidden="false" customHeight="true" outlineLevel="0" collapsed="false">
      <c r="A164" s="365"/>
      <c r="B164" s="52" t="s">
        <v>1625</v>
      </c>
      <c r="C164" s="52"/>
      <c r="D164" s="52"/>
      <c r="E164" s="52"/>
      <c r="F164" s="52"/>
      <c r="G164" s="33" t="n">
        <v>441</v>
      </c>
      <c r="H164" s="33"/>
    </row>
    <row r="165" customFormat="false" ht="12.75" hidden="false" customHeight="true" outlineLevel="0" collapsed="false">
      <c r="A165" s="570"/>
      <c r="B165" s="571" t="s">
        <v>1626</v>
      </c>
      <c r="C165" s="571"/>
      <c r="D165" s="571"/>
      <c r="E165" s="571"/>
      <c r="F165" s="571"/>
      <c r="G165" s="572" t="n">
        <v>250</v>
      </c>
      <c r="H165" s="572"/>
    </row>
    <row r="166" customFormat="false" ht="12.75" hidden="false" customHeight="true" outlineLevel="0" collapsed="false">
      <c r="A166" s="570"/>
      <c r="B166" s="571" t="s">
        <v>1627</v>
      </c>
      <c r="C166" s="571"/>
      <c r="D166" s="571"/>
      <c r="E166" s="571"/>
      <c r="F166" s="571"/>
      <c r="G166" s="572" t="n">
        <v>2086</v>
      </c>
      <c r="H166" s="572"/>
    </row>
    <row r="167" customFormat="false" ht="12.75" hidden="false" customHeight="true" outlineLevel="0" collapsed="false">
      <c r="A167" s="570"/>
      <c r="B167" s="571" t="s">
        <v>1628</v>
      </c>
      <c r="C167" s="571"/>
      <c r="D167" s="571"/>
      <c r="E167" s="571"/>
      <c r="F167" s="571"/>
      <c r="G167" s="572" t="n">
        <v>540</v>
      </c>
      <c r="H167" s="572"/>
    </row>
    <row r="168" customFormat="false" ht="12.75" hidden="false" customHeight="true" outlineLevel="0" collapsed="false">
      <c r="A168" s="570"/>
      <c r="B168" s="571" t="s">
        <v>1629</v>
      </c>
      <c r="C168" s="571"/>
      <c r="D168" s="571"/>
      <c r="E168" s="571"/>
      <c r="F168" s="571"/>
      <c r="G168" s="572" t="n">
        <v>3000</v>
      </c>
      <c r="H168" s="572"/>
    </row>
    <row r="169" customFormat="false" ht="12.75" hidden="false" customHeight="true" outlineLevel="0" collapsed="false">
      <c r="A169" s="570"/>
      <c r="B169" s="571" t="s">
        <v>1630</v>
      </c>
      <c r="C169" s="571"/>
      <c r="D169" s="571"/>
      <c r="E169" s="571"/>
      <c r="F169" s="571"/>
      <c r="G169" s="572" t="n">
        <v>7</v>
      </c>
      <c r="H169" s="572"/>
    </row>
    <row r="170" customFormat="false" ht="12.75" hidden="false" customHeight="true" outlineLevel="0" collapsed="false">
      <c r="A170" s="570"/>
      <c r="B170" s="571" t="s">
        <v>1631</v>
      </c>
      <c r="C170" s="571"/>
      <c r="D170" s="571"/>
      <c r="E170" s="571"/>
      <c r="F170" s="571"/>
      <c r="G170" s="572" t="n">
        <v>1000</v>
      </c>
      <c r="H170" s="572"/>
    </row>
    <row r="171" customFormat="false" ht="25.5" hidden="false" customHeight="true" outlineLevel="0" collapsed="false">
      <c r="A171" s="422" t="s">
        <v>1632</v>
      </c>
      <c r="B171" s="30" t="s">
        <v>1633</v>
      </c>
      <c r="C171" s="30"/>
      <c r="D171" s="30"/>
      <c r="E171" s="30"/>
      <c r="F171" s="30"/>
      <c r="G171" s="471"/>
      <c r="H171" s="471"/>
    </row>
    <row r="172" customFormat="false" ht="12.75" hidden="false" customHeight="true" outlineLevel="0" collapsed="false">
      <c r="A172" s="365"/>
      <c r="B172" s="568" t="s">
        <v>1634</v>
      </c>
      <c r="C172" s="568"/>
      <c r="D172" s="568"/>
      <c r="E172" s="568"/>
      <c r="F172" s="568"/>
      <c r="G172" s="33" t="n">
        <v>108</v>
      </c>
      <c r="H172" s="33"/>
    </row>
    <row r="173" customFormat="false" ht="12.75" hidden="false" customHeight="true" outlineLevel="0" collapsed="false">
      <c r="A173" s="365"/>
      <c r="B173" s="569" t="s">
        <v>1635</v>
      </c>
      <c r="C173" s="569"/>
      <c r="D173" s="569"/>
      <c r="E173" s="569"/>
      <c r="F173" s="569"/>
      <c r="G173" s="33" t="n">
        <v>537</v>
      </c>
      <c r="H173" s="33"/>
    </row>
    <row r="174" customFormat="false" ht="12.75" hidden="false" customHeight="true" outlineLevel="0" collapsed="false">
      <c r="A174" s="365"/>
      <c r="B174" s="52" t="s">
        <v>1636</v>
      </c>
      <c r="C174" s="52"/>
      <c r="D174" s="52"/>
      <c r="E174" s="52"/>
      <c r="F174" s="52"/>
      <c r="G174" s="33" t="n">
        <v>4</v>
      </c>
      <c r="H174" s="34" t="n">
        <f aca="false">SUM(G172:G175)</f>
        <v>27148</v>
      </c>
    </row>
    <row r="175" customFormat="false" ht="27.75" hidden="false" customHeight="true" outlineLevel="0" collapsed="false">
      <c r="A175" s="365"/>
      <c r="B175" s="52" t="s">
        <v>1637</v>
      </c>
      <c r="C175" s="52"/>
      <c r="D175" s="52"/>
      <c r="E175" s="52"/>
      <c r="F175" s="52"/>
      <c r="G175" s="33" t="n">
        <v>26499</v>
      </c>
      <c r="H175" s="33"/>
    </row>
    <row r="176" customFormat="false" ht="25.5" hidden="false" customHeight="true" outlineLevel="0" collapsed="false">
      <c r="A176" s="422" t="s">
        <v>1638</v>
      </c>
      <c r="B176" s="30" t="s">
        <v>1639</v>
      </c>
      <c r="C176" s="30"/>
      <c r="D176" s="30"/>
      <c r="E176" s="30"/>
      <c r="F176" s="30"/>
      <c r="G176" s="471"/>
      <c r="H176" s="471"/>
    </row>
    <row r="177" customFormat="false" ht="12.75" hidden="false" customHeight="true" outlineLevel="0" collapsed="false">
      <c r="A177" s="365"/>
      <c r="B177" s="568" t="s">
        <v>1640</v>
      </c>
      <c r="C177" s="568"/>
      <c r="D177" s="568"/>
      <c r="E177" s="568"/>
      <c r="F177" s="568"/>
      <c r="G177" s="33" t="n">
        <v>601</v>
      </c>
      <c r="H177" s="33"/>
    </row>
    <row r="178" customFormat="false" ht="12.75" hidden="false" customHeight="true" outlineLevel="0" collapsed="false">
      <c r="A178" s="365"/>
      <c r="B178" s="569" t="s">
        <v>1641</v>
      </c>
      <c r="C178" s="569"/>
      <c r="D178" s="569"/>
      <c r="E178" s="569"/>
      <c r="F178" s="569"/>
      <c r="G178" s="33" t="n">
        <v>1280</v>
      </c>
      <c r="H178" s="33"/>
    </row>
    <row r="179" customFormat="false" ht="12.75" hidden="false" customHeight="true" outlineLevel="0" collapsed="false">
      <c r="A179" s="365"/>
      <c r="B179" s="569" t="s">
        <v>1642</v>
      </c>
      <c r="C179" s="569"/>
      <c r="D179" s="569"/>
      <c r="E179" s="569"/>
      <c r="F179" s="569"/>
      <c r="G179" s="33" t="n">
        <v>3068</v>
      </c>
      <c r="H179" s="33"/>
    </row>
    <row r="180" customFormat="false" ht="12.75" hidden="false" customHeight="true" outlineLevel="0" collapsed="false">
      <c r="A180" s="365"/>
      <c r="B180" s="569" t="s">
        <v>1643</v>
      </c>
      <c r="C180" s="569"/>
      <c r="D180" s="569"/>
      <c r="E180" s="569"/>
      <c r="F180" s="569"/>
      <c r="G180" s="33" t="n">
        <v>1463</v>
      </c>
      <c r="H180" s="33"/>
    </row>
    <row r="181" customFormat="false" ht="27.75" hidden="false" customHeight="true" outlineLevel="0" collapsed="false">
      <c r="A181" s="365"/>
      <c r="B181" s="569" t="s">
        <v>1644</v>
      </c>
      <c r="C181" s="569"/>
      <c r="D181" s="569"/>
      <c r="E181" s="569"/>
      <c r="F181" s="569"/>
      <c r="G181" s="33" t="n">
        <v>5387</v>
      </c>
      <c r="H181" s="34" t="n">
        <f aca="false">SUM(G177:G185)</f>
        <v>55246</v>
      </c>
    </row>
    <row r="182" customFormat="false" ht="12.75" hidden="false" customHeight="true" outlineLevel="0" collapsed="false">
      <c r="A182" s="365"/>
      <c r="B182" s="52" t="s">
        <v>1645</v>
      </c>
      <c r="C182" s="52"/>
      <c r="D182" s="52"/>
      <c r="E182" s="52"/>
      <c r="F182" s="52"/>
      <c r="G182" s="33" t="n">
        <v>643</v>
      </c>
      <c r="H182" s="33"/>
    </row>
    <row r="183" customFormat="false" ht="12.75" hidden="false" customHeight="true" outlineLevel="0" collapsed="false">
      <c r="A183" s="570"/>
      <c r="B183" s="571" t="s">
        <v>1646</v>
      </c>
      <c r="C183" s="571"/>
      <c r="D183" s="571"/>
      <c r="E183" s="571"/>
      <c r="F183" s="571"/>
      <c r="G183" s="33" t="n">
        <v>4804</v>
      </c>
      <c r="H183" s="572"/>
    </row>
    <row r="184" customFormat="false" ht="12.75" hidden="false" customHeight="true" outlineLevel="0" collapsed="false">
      <c r="A184" s="570"/>
      <c r="B184" s="571" t="s">
        <v>1647</v>
      </c>
      <c r="C184" s="571"/>
      <c r="D184" s="571"/>
      <c r="E184" s="571"/>
      <c r="F184" s="571"/>
      <c r="G184" s="33" t="n">
        <v>7306</v>
      </c>
      <c r="H184" s="572"/>
    </row>
    <row r="185" customFormat="false" ht="12.75" hidden="false" customHeight="true" outlineLevel="0" collapsed="false">
      <c r="A185" s="570"/>
      <c r="B185" s="571" t="s">
        <v>1618</v>
      </c>
      <c r="C185" s="571"/>
      <c r="D185" s="571"/>
      <c r="E185" s="571"/>
      <c r="F185" s="571"/>
      <c r="G185" s="33" t="n">
        <v>30694</v>
      </c>
      <c r="H185" s="572"/>
    </row>
    <row r="186" customFormat="false" ht="25.5" hidden="false" customHeight="true" outlineLevel="0" collapsed="false">
      <c r="A186" s="422" t="s">
        <v>1648</v>
      </c>
      <c r="B186" s="30" t="s">
        <v>1649</v>
      </c>
      <c r="C186" s="30"/>
      <c r="D186" s="30"/>
      <c r="E186" s="30"/>
      <c r="F186" s="30"/>
      <c r="G186" s="471"/>
      <c r="H186" s="471"/>
    </row>
    <row r="187" customFormat="false" ht="12.75" hidden="false" customHeight="true" outlineLevel="0" collapsed="false">
      <c r="A187" s="365"/>
      <c r="B187" s="568" t="s">
        <v>1650</v>
      </c>
      <c r="C187" s="568"/>
      <c r="D187" s="568"/>
      <c r="E187" s="568"/>
      <c r="F187" s="568"/>
      <c r="G187" s="33" t="n">
        <v>72404</v>
      </c>
      <c r="H187" s="33"/>
    </row>
    <row r="188" customFormat="false" ht="26.25" hidden="false" customHeight="true" outlineLevel="0" collapsed="false">
      <c r="A188" s="365"/>
      <c r="B188" s="569" t="s">
        <v>1651</v>
      </c>
      <c r="C188" s="569"/>
      <c r="D188" s="569"/>
      <c r="E188" s="569"/>
      <c r="F188" s="569"/>
      <c r="G188" s="33" t="n">
        <v>131</v>
      </c>
      <c r="H188" s="33"/>
    </row>
    <row r="189" customFormat="false" ht="12.75" hidden="false" customHeight="true" outlineLevel="0" collapsed="false">
      <c r="A189" s="365"/>
      <c r="B189" s="569" t="s">
        <v>1652</v>
      </c>
      <c r="C189" s="569"/>
      <c r="D189" s="569"/>
      <c r="E189" s="569"/>
      <c r="F189" s="569"/>
      <c r="G189" s="33" t="n">
        <v>45</v>
      </c>
      <c r="H189" s="33"/>
    </row>
    <row r="190" customFormat="false" ht="12.75" hidden="false" customHeight="true" outlineLevel="0" collapsed="false">
      <c r="A190" s="365"/>
      <c r="B190" s="569" t="s">
        <v>1653</v>
      </c>
      <c r="C190" s="569"/>
      <c r="D190" s="569"/>
      <c r="E190" s="569"/>
      <c r="F190" s="569"/>
      <c r="G190" s="33" t="n">
        <v>25814</v>
      </c>
      <c r="H190" s="34" t="n">
        <f aca="false">SUM(G187:G193)</f>
        <v>118666</v>
      </c>
    </row>
    <row r="191" customFormat="false" ht="12.75" hidden="false" customHeight="true" outlineLevel="0" collapsed="false">
      <c r="A191" s="365"/>
      <c r="B191" s="569" t="s">
        <v>1654</v>
      </c>
      <c r="C191" s="569"/>
      <c r="D191" s="569"/>
      <c r="E191" s="569"/>
      <c r="F191" s="569"/>
      <c r="G191" s="33" t="n">
        <v>2248</v>
      </c>
    </row>
    <row r="192" customFormat="false" ht="12.75" hidden="false" customHeight="true" outlineLevel="0" collapsed="false">
      <c r="A192" s="365"/>
      <c r="B192" s="52" t="s">
        <v>1655</v>
      </c>
      <c r="C192" s="52"/>
      <c r="D192" s="52"/>
      <c r="E192" s="52"/>
      <c r="F192" s="52"/>
      <c r="G192" s="33" t="n">
        <v>396</v>
      </c>
      <c r="H192" s="33"/>
    </row>
    <row r="193" customFormat="false" ht="12.75" hidden="false" customHeight="true" outlineLevel="0" collapsed="false">
      <c r="A193" s="570"/>
      <c r="B193" s="571" t="s">
        <v>1656</v>
      </c>
      <c r="C193" s="571"/>
      <c r="D193" s="571"/>
      <c r="E193" s="571"/>
      <c r="F193" s="571"/>
      <c r="G193" s="33" t="n">
        <v>17628</v>
      </c>
      <c r="H193" s="572"/>
    </row>
    <row r="194" customFormat="false" ht="12.75" hidden="false" customHeight="false" outlineLevel="0" collapsed="false">
      <c r="A194" s="402" t="s">
        <v>45</v>
      </c>
      <c r="B194" s="402"/>
      <c r="C194" s="402"/>
      <c r="D194" s="402"/>
      <c r="E194" s="402"/>
      <c r="F194" s="402"/>
      <c r="G194" s="37"/>
      <c r="H194" s="46" t="n">
        <f aca="false">SUM(H140:H190)</f>
        <v>401344</v>
      </c>
    </row>
    <row r="195" customFormat="false" ht="12.75" hidden="false" customHeight="false" outlineLevel="0" collapsed="false">
      <c r="A195" s="402" t="s">
        <v>46</v>
      </c>
      <c r="B195" s="402"/>
      <c r="C195" s="402"/>
      <c r="D195" s="402"/>
      <c r="E195" s="402"/>
      <c r="F195" s="402"/>
      <c r="G195" s="37"/>
      <c r="H195" s="37" t="n">
        <v>401344</v>
      </c>
    </row>
    <row r="196" customFormat="false" ht="25.5" hidden="false" customHeight="true" outlineLevel="0" collapsed="false">
      <c r="A196" s="422" t="s">
        <v>1657</v>
      </c>
      <c r="B196" s="30" t="s">
        <v>1658</v>
      </c>
      <c r="C196" s="30"/>
      <c r="D196" s="30"/>
      <c r="E196" s="30"/>
      <c r="F196" s="30"/>
      <c r="G196" s="471"/>
      <c r="H196" s="471"/>
    </row>
    <row r="197" customFormat="false" ht="12.75" hidden="false" customHeight="true" outlineLevel="0" collapsed="false">
      <c r="A197" s="365"/>
      <c r="B197" s="568" t="s">
        <v>1650</v>
      </c>
      <c r="C197" s="568"/>
      <c r="D197" s="568"/>
      <c r="E197" s="568"/>
      <c r="F197" s="568"/>
      <c r="G197" s="33" t="n">
        <v>151</v>
      </c>
      <c r="H197" s="33"/>
    </row>
    <row r="198" customFormat="false" ht="23.25" hidden="false" customHeight="true" outlineLevel="0" collapsed="false">
      <c r="A198" s="365"/>
      <c r="B198" s="569" t="s">
        <v>1651</v>
      </c>
      <c r="C198" s="569"/>
      <c r="D198" s="569"/>
      <c r="E198" s="569"/>
      <c r="F198" s="569"/>
      <c r="G198" s="33" t="n">
        <v>1962</v>
      </c>
      <c r="H198" s="34" t="n">
        <f aca="false">SUM(G197:G200)</f>
        <v>6018</v>
      </c>
    </row>
    <row r="199" customFormat="false" ht="12.75" hidden="false" customHeight="true" outlineLevel="0" collapsed="false">
      <c r="A199" s="365"/>
      <c r="B199" s="569" t="s">
        <v>1652</v>
      </c>
      <c r="C199" s="569"/>
      <c r="D199" s="569"/>
      <c r="E199" s="569"/>
      <c r="F199" s="569"/>
      <c r="G199" s="33" t="n">
        <v>3693</v>
      </c>
      <c r="H199" s="33"/>
    </row>
    <row r="200" customFormat="false" ht="12.75" hidden="false" customHeight="true" outlineLevel="0" collapsed="false">
      <c r="A200" s="365"/>
      <c r="B200" s="569" t="s">
        <v>1653</v>
      </c>
      <c r="C200" s="569"/>
      <c r="D200" s="569"/>
      <c r="E200" s="569"/>
      <c r="F200" s="569"/>
      <c r="G200" s="33" t="n">
        <v>212</v>
      </c>
      <c r="H200" s="34"/>
    </row>
    <row r="201" customFormat="false" ht="25.5" hidden="false" customHeight="true" outlineLevel="0" collapsed="false">
      <c r="A201" s="422" t="s">
        <v>1659</v>
      </c>
      <c r="B201" s="30" t="s">
        <v>1660</v>
      </c>
      <c r="C201" s="30"/>
      <c r="D201" s="30"/>
      <c r="E201" s="30"/>
      <c r="F201" s="30"/>
      <c r="G201" s="471"/>
      <c r="H201" s="471"/>
    </row>
    <row r="202" customFormat="false" ht="24.75" hidden="false" customHeight="true" outlineLevel="0" collapsed="false">
      <c r="A202" s="365"/>
      <c r="B202" s="568" t="s">
        <v>1661</v>
      </c>
      <c r="C202" s="568"/>
      <c r="D202" s="568"/>
      <c r="E202" s="568"/>
      <c r="F202" s="568"/>
      <c r="G202" s="33" t="n">
        <v>27380</v>
      </c>
      <c r="H202" s="33"/>
    </row>
    <row r="203" customFormat="false" ht="12.75" hidden="false" customHeight="true" outlineLevel="0" collapsed="false">
      <c r="A203" s="365"/>
      <c r="B203" s="569" t="s">
        <v>1662</v>
      </c>
      <c r="C203" s="569"/>
      <c r="D203" s="569"/>
      <c r="E203" s="569"/>
      <c r="F203" s="569"/>
      <c r="G203" s="33" t="n">
        <v>15588</v>
      </c>
      <c r="H203" s="33"/>
    </row>
    <row r="204" customFormat="false" ht="12.75" hidden="false" customHeight="true" outlineLevel="0" collapsed="false">
      <c r="A204" s="365"/>
      <c r="B204" s="569" t="s">
        <v>1663</v>
      </c>
      <c r="C204" s="569"/>
      <c r="D204" s="569"/>
      <c r="E204" s="569"/>
      <c r="F204" s="569"/>
      <c r="G204" s="33" t="n">
        <v>275</v>
      </c>
      <c r="H204" s="33"/>
    </row>
    <row r="205" customFormat="false" ht="23.25" hidden="false" customHeight="true" outlineLevel="0" collapsed="false">
      <c r="A205" s="365"/>
      <c r="B205" s="569" t="s">
        <v>1664</v>
      </c>
      <c r="C205" s="569"/>
      <c r="D205" s="569"/>
      <c r="E205" s="569"/>
      <c r="F205" s="569"/>
      <c r="G205" s="33" t="n">
        <v>1245</v>
      </c>
      <c r="H205" s="33"/>
    </row>
    <row r="206" customFormat="false" ht="12.75" hidden="false" customHeight="true" outlineLevel="0" collapsed="false">
      <c r="A206" s="365"/>
      <c r="B206" s="569" t="s">
        <v>1665</v>
      </c>
      <c r="C206" s="569"/>
      <c r="D206" s="569"/>
      <c r="E206" s="569"/>
      <c r="F206" s="569"/>
      <c r="G206" s="33" t="n">
        <v>3017</v>
      </c>
      <c r="H206" s="34" t="n">
        <f aca="false">SUM(G202:G213)</f>
        <v>762213</v>
      </c>
    </row>
    <row r="207" customFormat="false" ht="12.75" hidden="false" customHeight="true" outlineLevel="0" collapsed="false">
      <c r="A207" s="365"/>
      <c r="B207" s="52" t="s">
        <v>1666</v>
      </c>
      <c r="C207" s="52"/>
      <c r="D207" s="52"/>
      <c r="E207" s="52"/>
      <c r="F207" s="52"/>
      <c r="G207" s="33" t="n">
        <v>4594</v>
      </c>
      <c r="H207" s="33"/>
    </row>
    <row r="208" customFormat="false" ht="12.75" hidden="false" customHeight="true" outlineLevel="0" collapsed="false">
      <c r="A208" s="570"/>
      <c r="B208" s="571" t="s">
        <v>1667</v>
      </c>
      <c r="C208" s="571"/>
      <c r="D208" s="571"/>
      <c r="E208" s="571"/>
      <c r="F208" s="571"/>
      <c r="G208" s="33" t="n">
        <v>6000</v>
      </c>
      <c r="H208" s="572"/>
    </row>
    <row r="209" customFormat="false" ht="12.75" hidden="false" customHeight="true" outlineLevel="0" collapsed="false">
      <c r="A209" s="570"/>
      <c r="B209" s="571" t="s">
        <v>1668</v>
      </c>
      <c r="C209" s="571"/>
      <c r="D209" s="571"/>
      <c r="E209" s="571"/>
      <c r="F209" s="571"/>
      <c r="G209" s="33" t="n">
        <v>500</v>
      </c>
      <c r="H209" s="572"/>
    </row>
    <row r="210" customFormat="false" ht="12.75" hidden="false" customHeight="true" outlineLevel="0" collapsed="false">
      <c r="A210" s="570"/>
      <c r="B210" s="571" t="s">
        <v>1669</v>
      </c>
      <c r="C210" s="571"/>
      <c r="D210" s="571"/>
      <c r="E210" s="571"/>
      <c r="F210" s="571"/>
      <c r="G210" s="33" t="n">
        <v>290457</v>
      </c>
      <c r="H210" s="572"/>
    </row>
    <row r="211" customFormat="false" ht="12.75" hidden="false" customHeight="true" outlineLevel="0" collapsed="false">
      <c r="A211" s="570"/>
      <c r="B211" s="571" t="s">
        <v>1670</v>
      </c>
      <c r="C211" s="571"/>
      <c r="D211" s="571"/>
      <c r="E211" s="571"/>
      <c r="F211" s="571"/>
      <c r="G211" s="33" t="n">
        <v>131658</v>
      </c>
      <c r="H211" s="572"/>
    </row>
    <row r="212" customFormat="false" ht="12.75" hidden="false" customHeight="true" outlineLevel="0" collapsed="false">
      <c r="A212" s="570"/>
      <c r="B212" s="571" t="s">
        <v>1671</v>
      </c>
      <c r="C212" s="571"/>
      <c r="D212" s="571"/>
      <c r="E212" s="571"/>
      <c r="F212" s="571"/>
      <c r="G212" s="33" t="n">
        <v>197220</v>
      </c>
      <c r="H212" s="572"/>
    </row>
    <row r="213" customFormat="false" ht="12.75" hidden="false" customHeight="true" outlineLevel="0" collapsed="false">
      <c r="A213" s="570"/>
      <c r="B213" s="571" t="s">
        <v>1672</v>
      </c>
      <c r="C213" s="571"/>
      <c r="D213" s="571"/>
      <c r="E213" s="571"/>
      <c r="F213" s="571"/>
      <c r="G213" s="33" t="n">
        <v>84279</v>
      </c>
      <c r="H213" s="572"/>
    </row>
    <row r="214" customFormat="false" ht="25.5" hidden="false" customHeight="true" outlineLevel="0" collapsed="false">
      <c r="A214" s="422" t="s">
        <v>1673</v>
      </c>
      <c r="B214" s="30" t="s">
        <v>1674</v>
      </c>
      <c r="C214" s="30"/>
      <c r="D214" s="30"/>
      <c r="E214" s="30"/>
      <c r="F214" s="30"/>
      <c r="G214" s="471"/>
      <c r="H214" s="471"/>
    </row>
    <row r="215" customFormat="false" ht="12.75" hidden="false" customHeight="true" outlineLevel="0" collapsed="false">
      <c r="A215" s="365"/>
      <c r="B215" s="568" t="s">
        <v>1675</v>
      </c>
      <c r="C215" s="568"/>
      <c r="D215" s="568"/>
      <c r="E215" s="568"/>
      <c r="F215" s="568"/>
      <c r="G215" s="33" t="n">
        <v>590</v>
      </c>
      <c r="H215" s="33"/>
    </row>
    <row r="216" customFormat="false" ht="12.75" hidden="false" customHeight="true" outlineLevel="0" collapsed="false">
      <c r="A216" s="365"/>
      <c r="B216" s="569" t="s">
        <v>1676</v>
      </c>
      <c r="C216" s="569"/>
      <c r="D216" s="569"/>
      <c r="E216" s="569"/>
      <c r="F216" s="569"/>
      <c r="G216" s="33" t="n">
        <v>1656</v>
      </c>
      <c r="H216" s="34" t="n">
        <f aca="false">SUM(G215:G218)</f>
        <v>2637</v>
      </c>
    </row>
    <row r="217" customFormat="false" ht="12.75" hidden="false" customHeight="true" outlineLevel="0" collapsed="false">
      <c r="A217" s="365"/>
      <c r="B217" s="569" t="s">
        <v>1677</v>
      </c>
      <c r="C217" s="569"/>
      <c r="D217" s="569"/>
      <c r="E217" s="569"/>
      <c r="F217" s="569"/>
      <c r="G217" s="33" t="n">
        <v>224</v>
      </c>
      <c r="H217" s="33"/>
    </row>
    <row r="218" customFormat="false" ht="12.75" hidden="false" customHeight="true" outlineLevel="0" collapsed="false">
      <c r="A218" s="365"/>
      <c r="B218" s="569" t="s">
        <v>1653</v>
      </c>
      <c r="C218" s="569"/>
      <c r="D218" s="569"/>
      <c r="E218" s="569"/>
      <c r="F218" s="569"/>
      <c r="G218" s="33" t="n">
        <v>167</v>
      </c>
      <c r="H218" s="34"/>
    </row>
    <row r="219" customFormat="false" ht="25.5" hidden="false" customHeight="true" outlineLevel="0" collapsed="false">
      <c r="A219" s="422" t="s">
        <v>1678</v>
      </c>
      <c r="B219" s="30" t="s">
        <v>1679</v>
      </c>
      <c r="C219" s="30"/>
      <c r="D219" s="30"/>
      <c r="E219" s="30"/>
      <c r="F219" s="30"/>
      <c r="G219" s="471"/>
      <c r="H219" s="471"/>
    </row>
    <row r="220" customFormat="false" ht="14.25" hidden="false" customHeight="true" outlineLevel="0" collapsed="false">
      <c r="A220" s="365"/>
      <c r="B220" s="569" t="s">
        <v>1680</v>
      </c>
      <c r="C220" s="569"/>
      <c r="D220" s="569"/>
      <c r="E220" s="569"/>
      <c r="F220" s="569"/>
      <c r="G220" s="33" t="n">
        <v>3708</v>
      </c>
      <c r="H220" s="34" t="n">
        <f aca="false">SUM(G220:G222)</f>
        <v>3708</v>
      </c>
    </row>
    <row r="221" customFormat="false" ht="20.25" hidden="false" customHeight="true" outlineLevel="0" collapsed="false">
      <c r="A221" s="366"/>
      <c r="B221" s="366"/>
      <c r="C221" s="366"/>
      <c r="D221" s="366"/>
      <c r="E221" s="366"/>
      <c r="F221" s="366"/>
      <c r="G221" s="366"/>
      <c r="H221" s="37" t="n">
        <f aca="false">SUM(H195:H220)</f>
        <v>1175920</v>
      </c>
    </row>
    <row r="222" customFormat="false" ht="25.5" hidden="false" customHeight="true" outlineLevel="0" collapsed="false">
      <c r="A222" s="422" t="s">
        <v>1681</v>
      </c>
      <c r="B222" s="63" t="s">
        <v>1682</v>
      </c>
      <c r="C222" s="63"/>
      <c r="D222" s="63"/>
      <c r="E222" s="63"/>
      <c r="F222" s="63"/>
      <c r="G222" s="63"/>
      <c r="H222" s="63"/>
    </row>
    <row r="223" customFormat="false" ht="19.5" hidden="false" customHeight="true" outlineLevel="0" collapsed="false">
      <c r="A223" s="346"/>
      <c r="B223" s="63" t="s">
        <v>1683</v>
      </c>
      <c r="C223" s="63"/>
      <c r="D223" s="63"/>
      <c r="E223" s="63"/>
      <c r="F223" s="63"/>
      <c r="G223" s="63"/>
      <c r="H223" s="63"/>
    </row>
    <row r="224" customFormat="false" ht="12.75" hidden="false" customHeight="true" outlineLevel="0" collapsed="false">
      <c r="A224" s="341"/>
      <c r="B224" s="52" t="s">
        <v>1684</v>
      </c>
      <c r="C224" s="52"/>
      <c r="D224" s="52"/>
      <c r="E224" s="52"/>
      <c r="F224" s="52"/>
      <c r="G224" s="52"/>
      <c r="H224" s="506" t="n">
        <v>3295690</v>
      </c>
    </row>
    <row r="225" customFormat="false" ht="12.75" hidden="false" customHeight="true" outlineLevel="0" collapsed="false">
      <c r="A225" s="341"/>
      <c r="B225" s="52" t="s">
        <v>1685</v>
      </c>
      <c r="C225" s="52"/>
      <c r="D225" s="52"/>
      <c r="E225" s="52"/>
      <c r="F225" s="52"/>
      <c r="G225" s="52"/>
      <c r="H225" s="506" t="n">
        <v>8068</v>
      </c>
    </row>
    <row r="226" customFormat="false" ht="12.75" hidden="false" customHeight="true" outlineLevel="0" collapsed="false">
      <c r="A226" s="341"/>
      <c r="B226" s="52" t="s">
        <v>1686</v>
      </c>
      <c r="C226" s="52"/>
      <c r="D226" s="52"/>
      <c r="E226" s="52"/>
      <c r="F226" s="52"/>
      <c r="G226" s="52"/>
      <c r="H226" s="506" t="n">
        <v>399783</v>
      </c>
    </row>
    <row r="227" customFormat="false" ht="12.75" hidden="false" customHeight="true" outlineLevel="0" collapsed="false">
      <c r="A227" s="341"/>
      <c r="B227" s="52" t="s">
        <v>1687</v>
      </c>
      <c r="C227" s="52"/>
      <c r="D227" s="52"/>
      <c r="E227" s="52"/>
      <c r="F227" s="52"/>
      <c r="G227" s="52"/>
      <c r="H227" s="506" t="n">
        <v>299811</v>
      </c>
    </row>
    <row r="228" customFormat="false" ht="12.75" hidden="false" customHeight="true" outlineLevel="0" collapsed="false">
      <c r="A228" s="341"/>
      <c r="B228" s="52" t="s">
        <v>1688</v>
      </c>
      <c r="C228" s="52"/>
      <c r="D228" s="52"/>
      <c r="E228" s="52"/>
      <c r="F228" s="52"/>
      <c r="G228" s="52"/>
      <c r="H228" s="506" t="n">
        <v>100768</v>
      </c>
    </row>
    <row r="229" customFormat="false" ht="12.75" hidden="false" customHeight="true" outlineLevel="0" collapsed="false">
      <c r="A229" s="341"/>
      <c r="B229" s="52" t="s">
        <v>1689</v>
      </c>
      <c r="C229" s="52"/>
      <c r="D229" s="52"/>
      <c r="E229" s="52"/>
      <c r="F229" s="52"/>
      <c r="G229" s="52"/>
      <c r="H229" s="506" t="n">
        <v>42258</v>
      </c>
    </row>
    <row r="230" customFormat="false" ht="12.75" hidden="false" customHeight="true" outlineLevel="0" collapsed="false">
      <c r="A230" s="341"/>
      <c r="B230" s="52" t="s">
        <v>1690</v>
      </c>
      <c r="C230" s="52"/>
      <c r="D230" s="52"/>
      <c r="E230" s="52"/>
      <c r="F230" s="52"/>
      <c r="G230" s="52"/>
      <c r="H230" s="506" t="n">
        <v>12114</v>
      </c>
    </row>
    <row r="231" customFormat="false" ht="12.75" hidden="false" customHeight="true" outlineLevel="0" collapsed="false">
      <c r="A231" s="341"/>
      <c r="B231" s="52" t="s">
        <v>1691</v>
      </c>
      <c r="C231" s="52"/>
      <c r="D231" s="52"/>
      <c r="E231" s="52"/>
      <c r="F231" s="52"/>
      <c r="G231" s="52"/>
      <c r="H231" s="506" t="n">
        <v>82415</v>
      </c>
    </row>
    <row r="232" customFormat="false" ht="12.75" hidden="false" customHeight="true" outlineLevel="0" collapsed="false">
      <c r="A232" s="341"/>
      <c r="B232" s="52" t="s">
        <v>1692</v>
      </c>
      <c r="C232" s="52"/>
      <c r="D232" s="52"/>
      <c r="E232" s="52"/>
      <c r="F232" s="52"/>
      <c r="G232" s="52"/>
      <c r="H232" s="506" t="n">
        <v>173800</v>
      </c>
    </row>
    <row r="233" customFormat="false" ht="12.75" hidden="false" customHeight="true" outlineLevel="0" collapsed="false">
      <c r="A233" s="341"/>
      <c r="B233" s="52" t="s">
        <v>1693</v>
      </c>
      <c r="C233" s="52"/>
      <c r="D233" s="52"/>
      <c r="E233" s="52"/>
      <c r="F233" s="52"/>
      <c r="G233" s="52"/>
      <c r="H233" s="506" t="n">
        <v>147223</v>
      </c>
    </row>
    <row r="234" customFormat="false" ht="12.75" hidden="false" customHeight="true" outlineLevel="0" collapsed="false">
      <c r="A234" s="341"/>
      <c r="B234" s="52" t="s">
        <v>1694</v>
      </c>
      <c r="C234" s="52"/>
      <c r="D234" s="52"/>
      <c r="E234" s="52"/>
      <c r="F234" s="52"/>
      <c r="G234" s="52"/>
      <c r="H234" s="506" t="n">
        <v>199359</v>
      </c>
    </row>
    <row r="235" customFormat="false" ht="12.75" hidden="false" customHeight="true" outlineLevel="0" collapsed="false">
      <c r="A235" s="341"/>
      <c r="B235" s="52" t="s">
        <v>1695</v>
      </c>
      <c r="C235" s="52"/>
      <c r="D235" s="52"/>
      <c r="E235" s="52"/>
      <c r="F235" s="52"/>
      <c r="G235" s="52"/>
      <c r="H235" s="506" t="n">
        <v>38941</v>
      </c>
    </row>
    <row r="236" customFormat="false" ht="12.75" hidden="false" customHeight="true" outlineLevel="0" collapsed="false">
      <c r="A236" s="341"/>
      <c r="B236" s="52" t="s">
        <v>1696</v>
      </c>
      <c r="C236" s="52"/>
      <c r="D236" s="52"/>
      <c r="E236" s="52"/>
      <c r="F236" s="52"/>
      <c r="G236" s="52"/>
      <c r="H236" s="506" t="n">
        <v>2674</v>
      </c>
    </row>
    <row r="237" customFormat="false" ht="12.75" hidden="false" customHeight="true" outlineLevel="0" collapsed="false">
      <c r="A237" s="341"/>
      <c r="B237" s="52" t="s">
        <v>1697</v>
      </c>
      <c r="C237" s="52"/>
      <c r="D237" s="52"/>
      <c r="E237" s="52"/>
      <c r="F237" s="52"/>
      <c r="G237" s="52"/>
      <c r="H237" s="506" t="n">
        <v>17997</v>
      </c>
    </row>
    <row r="238" customFormat="false" ht="12.75" hidden="false" customHeight="true" outlineLevel="0" collapsed="false">
      <c r="A238" s="341"/>
      <c r="B238" s="52" t="s">
        <v>1698</v>
      </c>
      <c r="C238" s="52"/>
      <c r="D238" s="52"/>
      <c r="E238" s="52"/>
      <c r="F238" s="52"/>
      <c r="G238" s="52"/>
      <c r="H238" s="506" t="n">
        <v>147724</v>
      </c>
    </row>
    <row r="239" customFormat="false" ht="12.75" hidden="false" customHeight="true" outlineLevel="0" collapsed="false">
      <c r="A239" s="341"/>
      <c r="B239" s="52" t="s">
        <v>1699</v>
      </c>
      <c r="C239" s="52"/>
      <c r="D239" s="52"/>
      <c r="E239" s="52"/>
      <c r="F239" s="52"/>
      <c r="G239" s="52"/>
      <c r="H239" s="506" t="n">
        <v>176000</v>
      </c>
    </row>
    <row r="240" customFormat="false" ht="12.75" hidden="false" customHeight="true" outlineLevel="0" collapsed="false">
      <c r="A240" s="341"/>
      <c r="B240" s="52" t="s">
        <v>1700</v>
      </c>
      <c r="C240" s="52"/>
      <c r="D240" s="52"/>
      <c r="E240" s="52"/>
      <c r="F240" s="52"/>
      <c r="G240" s="52"/>
      <c r="H240" s="506" t="n">
        <v>25715</v>
      </c>
    </row>
    <row r="241" customFormat="false" ht="12.75" hidden="false" customHeight="true" outlineLevel="0" collapsed="false">
      <c r="A241" s="341"/>
      <c r="B241" s="52" t="s">
        <v>1701</v>
      </c>
      <c r="C241" s="52"/>
      <c r="D241" s="52"/>
      <c r="E241" s="52"/>
      <c r="F241" s="52"/>
      <c r="G241" s="52"/>
      <c r="H241" s="506" t="n">
        <v>10419</v>
      </c>
    </row>
    <row r="242" customFormat="false" ht="12.75" hidden="false" customHeight="true" outlineLevel="0" collapsed="false">
      <c r="A242" s="341"/>
      <c r="B242" s="52" t="s">
        <v>1702</v>
      </c>
      <c r="C242" s="52"/>
      <c r="D242" s="52"/>
      <c r="E242" s="52"/>
      <c r="F242" s="52"/>
      <c r="G242" s="52"/>
      <c r="H242" s="506" t="n">
        <v>2800</v>
      </c>
    </row>
    <row r="243" customFormat="false" ht="12.75" hidden="false" customHeight="true" outlineLevel="0" collapsed="false">
      <c r="A243" s="341"/>
      <c r="B243" s="52" t="s">
        <v>1703</v>
      </c>
      <c r="C243" s="52"/>
      <c r="D243" s="52"/>
      <c r="E243" s="52"/>
      <c r="F243" s="52"/>
      <c r="G243" s="52"/>
      <c r="H243" s="259" t="n">
        <v>600</v>
      </c>
    </row>
    <row r="244" customFormat="false" ht="12.75" hidden="false" customHeight="true" outlineLevel="0" collapsed="false">
      <c r="A244" s="365"/>
      <c r="B244" s="423" t="s">
        <v>1704</v>
      </c>
      <c r="C244" s="423"/>
      <c r="D244" s="423"/>
      <c r="E244" s="423"/>
      <c r="F244" s="423"/>
      <c r="G244" s="423"/>
      <c r="H244" s="33" t="n">
        <v>200</v>
      </c>
    </row>
    <row r="245" customFormat="false" ht="27" hidden="false" customHeight="true" outlineLevel="0" collapsed="false">
      <c r="A245" s="365"/>
      <c r="B245" s="423" t="s">
        <v>1705</v>
      </c>
      <c r="C245" s="423"/>
      <c r="D245" s="423"/>
      <c r="E245" s="423"/>
      <c r="F245" s="423"/>
      <c r="G245" s="423"/>
      <c r="H245" s="33" t="n">
        <v>4911</v>
      </c>
    </row>
    <row r="246" customFormat="false" ht="15" hidden="false" customHeight="true" outlineLevel="0" collapsed="false">
      <c r="A246" s="540"/>
      <c r="B246" s="573" t="s">
        <v>1706</v>
      </c>
      <c r="C246" s="573"/>
      <c r="D246" s="573"/>
      <c r="E246" s="573"/>
      <c r="F246" s="573"/>
      <c r="G246" s="573"/>
      <c r="H246" s="44" t="n">
        <v>3770</v>
      </c>
    </row>
    <row r="247" customFormat="false" ht="15" hidden="false" customHeight="true" outlineLevel="0" collapsed="false">
      <c r="A247" s="30" t="s">
        <v>45</v>
      </c>
      <c r="B247" s="30"/>
      <c r="C247" s="30"/>
      <c r="D247" s="30"/>
      <c r="E247" s="30"/>
      <c r="F247" s="30"/>
      <c r="G247" s="30"/>
      <c r="H247" s="308" t="n">
        <f aca="false">SUM(H224:H246)</f>
        <v>5193040</v>
      </c>
    </row>
    <row r="248" customFormat="false" ht="14.25" hidden="false" customHeight="true" outlineLevel="0" collapsed="false">
      <c r="A248" s="30" t="s">
        <v>46</v>
      </c>
      <c r="B248" s="30"/>
      <c r="C248" s="30"/>
      <c r="D248" s="30"/>
      <c r="E248" s="30"/>
      <c r="F248" s="30"/>
      <c r="G248" s="30"/>
      <c r="H248" s="37" t="n">
        <v>5193040</v>
      </c>
    </row>
    <row r="249" customFormat="false" ht="12.75" hidden="false" customHeight="true" outlineLevel="0" collapsed="false">
      <c r="A249" s="341"/>
      <c r="B249" s="52" t="s">
        <v>1707</v>
      </c>
      <c r="C249" s="52"/>
      <c r="D249" s="52"/>
      <c r="E249" s="52"/>
      <c r="F249" s="52"/>
      <c r="G249" s="52"/>
      <c r="H249" s="506" t="n">
        <v>660</v>
      </c>
    </row>
    <row r="250" customFormat="false" ht="12.75" hidden="false" customHeight="true" outlineLevel="0" collapsed="false">
      <c r="A250" s="341"/>
      <c r="B250" s="52" t="s">
        <v>1708</v>
      </c>
      <c r="C250" s="52"/>
      <c r="D250" s="52"/>
      <c r="E250" s="52"/>
      <c r="F250" s="52"/>
      <c r="G250" s="52"/>
      <c r="H250" s="506" t="n">
        <v>1707</v>
      </c>
    </row>
    <row r="251" customFormat="false" ht="29.25" hidden="false" customHeight="true" outlineLevel="0" collapsed="false">
      <c r="A251" s="341"/>
      <c r="B251" s="52" t="s">
        <v>1709</v>
      </c>
      <c r="C251" s="52"/>
      <c r="D251" s="52"/>
      <c r="E251" s="52"/>
      <c r="F251" s="52"/>
      <c r="G251" s="52"/>
      <c r="H251" s="506" t="n">
        <v>23255</v>
      </c>
    </row>
    <row r="252" customFormat="false" ht="12.75" hidden="false" customHeight="true" outlineLevel="0" collapsed="false">
      <c r="A252" s="341"/>
      <c r="B252" s="52" t="s">
        <v>1710</v>
      </c>
      <c r="C252" s="52"/>
      <c r="D252" s="52"/>
      <c r="E252" s="52"/>
      <c r="F252" s="52"/>
      <c r="G252" s="52"/>
      <c r="H252" s="259" t="n">
        <v>2244</v>
      </c>
    </row>
    <row r="253" customFormat="false" ht="12.75" hidden="false" customHeight="true" outlineLevel="0" collapsed="false">
      <c r="A253" s="375"/>
      <c r="B253" s="353" t="s">
        <v>1711</v>
      </c>
      <c r="C253" s="353"/>
      <c r="D253" s="353"/>
      <c r="E253" s="353"/>
      <c r="F253" s="353"/>
      <c r="G253" s="353"/>
      <c r="H253" s="33" t="n">
        <v>591</v>
      </c>
    </row>
    <row r="254" customFormat="false" ht="12.75" hidden="false" customHeight="true" outlineLevel="0" collapsed="false">
      <c r="A254" s="375"/>
      <c r="B254" s="353" t="s">
        <v>1712</v>
      </c>
      <c r="C254" s="353"/>
      <c r="D254" s="353"/>
      <c r="E254" s="353"/>
      <c r="F254" s="353"/>
      <c r="G254" s="353"/>
      <c r="H254" s="33" t="n">
        <v>84</v>
      </c>
    </row>
    <row r="255" customFormat="false" ht="12.75" hidden="false" customHeight="true" outlineLevel="0" collapsed="false">
      <c r="A255" s="375"/>
      <c r="B255" s="353" t="s">
        <v>1713</v>
      </c>
      <c r="C255" s="353"/>
      <c r="D255" s="353"/>
      <c r="E255" s="353"/>
      <c r="F255" s="353"/>
      <c r="G255" s="353"/>
      <c r="H255" s="33"/>
    </row>
    <row r="256" customFormat="false" ht="12.75" hidden="false" customHeight="false" outlineLevel="0" collapsed="false">
      <c r="A256" s="375"/>
      <c r="B256" s="574" t="s">
        <v>842</v>
      </c>
      <c r="C256" s="574"/>
      <c r="D256" s="574"/>
      <c r="E256" s="574"/>
      <c r="F256" s="574"/>
      <c r="G256" s="42" t="n">
        <v>22774</v>
      </c>
      <c r="H256" s="33"/>
    </row>
    <row r="257" customFormat="false" ht="12.75" hidden="false" customHeight="false" outlineLevel="0" collapsed="false">
      <c r="A257" s="375"/>
      <c r="B257" s="575" t="s">
        <v>1714</v>
      </c>
      <c r="C257" s="575"/>
      <c r="D257" s="575"/>
      <c r="E257" s="575"/>
      <c r="F257" s="575"/>
      <c r="G257" s="33" t="n">
        <v>9922</v>
      </c>
      <c r="H257" s="33"/>
    </row>
    <row r="258" customFormat="false" ht="15" hidden="false" customHeight="true" outlineLevel="0" collapsed="false">
      <c r="A258" s="375"/>
      <c r="B258" s="575"/>
      <c r="C258" s="575"/>
      <c r="D258" s="575"/>
      <c r="E258" s="575"/>
      <c r="F258" s="575"/>
      <c r="G258" s="37" t="n">
        <f aca="false">SUM(G256:G257)</f>
        <v>32696</v>
      </c>
      <c r="H258" s="33"/>
    </row>
    <row r="259" customFormat="false" ht="12.75" hidden="false" customHeight="true" outlineLevel="0" collapsed="false">
      <c r="A259" s="375"/>
      <c r="B259" s="185" t="s">
        <v>1715</v>
      </c>
      <c r="C259" s="185"/>
      <c r="D259" s="185"/>
      <c r="E259" s="185"/>
      <c r="F259" s="185"/>
      <c r="G259" s="33" t="n">
        <v>102282</v>
      </c>
      <c r="H259" s="33"/>
    </row>
    <row r="260" customFormat="false" ht="16.5" hidden="false" customHeight="true" outlineLevel="0" collapsed="false">
      <c r="A260" s="375"/>
      <c r="B260" s="185" t="s">
        <v>1716</v>
      </c>
      <c r="C260" s="185"/>
      <c r="D260" s="185"/>
      <c r="E260" s="185"/>
      <c r="F260" s="185"/>
      <c r="G260" s="37" t="n">
        <f aca="false">(G259-G258)</f>
        <v>69586</v>
      </c>
      <c r="H260" s="33" t="n">
        <v>69586</v>
      </c>
    </row>
    <row r="261" customFormat="false" ht="15.75" hidden="false" customHeight="true" outlineLevel="0" collapsed="false">
      <c r="A261" s="474"/>
      <c r="B261" s="244" t="s">
        <v>45</v>
      </c>
      <c r="C261" s="244"/>
      <c r="D261" s="244"/>
      <c r="E261" s="244"/>
      <c r="F261" s="244"/>
      <c r="G261" s="299"/>
      <c r="H261" s="37" t="n">
        <f aca="false">SUM(H248:H260)</f>
        <v>5291167</v>
      </c>
    </row>
    <row r="262" customFormat="false" ht="19.5" hidden="false" customHeight="true" outlineLevel="0" collapsed="false">
      <c r="A262" s="346"/>
      <c r="B262" s="576" t="s">
        <v>237</v>
      </c>
      <c r="C262" s="576"/>
      <c r="D262" s="576"/>
      <c r="E262" s="576"/>
      <c r="F262" s="576"/>
      <c r="G262" s="471"/>
      <c r="H262" s="471"/>
    </row>
    <row r="263" customFormat="false" ht="12.75" hidden="false" customHeight="true" outlineLevel="0" collapsed="false">
      <c r="A263" s="341"/>
      <c r="B263" s="31"/>
      <c r="C263" s="577" t="s">
        <v>1717</v>
      </c>
      <c r="D263" s="577"/>
      <c r="E263" s="577"/>
      <c r="F263" s="577"/>
      <c r="G263" s="33" t="n">
        <v>456</v>
      </c>
      <c r="H263" s="259"/>
    </row>
    <row r="264" customFormat="false" ht="12.75" hidden="false" customHeight="true" outlineLevel="0" collapsed="false">
      <c r="A264" s="341"/>
      <c r="B264" s="31"/>
      <c r="C264" s="577" t="s">
        <v>1718</v>
      </c>
      <c r="D264" s="577"/>
      <c r="E264" s="577"/>
      <c r="F264" s="577"/>
      <c r="G264" s="33" t="n">
        <v>2109</v>
      </c>
      <c r="H264" s="259"/>
    </row>
    <row r="265" customFormat="false" ht="12.75" hidden="false" customHeight="false" outlineLevel="0" collapsed="false">
      <c r="A265" s="341"/>
      <c r="B265" s="31"/>
      <c r="C265" s="578"/>
      <c r="D265" s="578"/>
      <c r="E265" s="578"/>
      <c r="F265" s="578"/>
      <c r="G265" s="37" t="n">
        <f aca="false">SUM(G263:G264)</f>
        <v>2565</v>
      </c>
      <c r="H265" s="259"/>
    </row>
    <row r="266" customFormat="false" ht="12.75" hidden="false" customHeight="true" outlineLevel="0" collapsed="false">
      <c r="A266" s="341"/>
      <c r="B266" s="31"/>
      <c r="C266" s="577" t="s">
        <v>1719</v>
      </c>
      <c r="D266" s="577"/>
      <c r="E266" s="577"/>
      <c r="F266" s="577"/>
      <c r="G266" s="33" t="n">
        <v>25736</v>
      </c>
      <c r="H266" s="259"/>
    </row>
    <row r="267" customFormat="false" ht="12.75" hidden="false" customHeight="true" outlineLevel="0" collapsed="false">
      <c r="A267" s="341"/>
      <c r="B267" s="104"/>
      <c r="C267" s="579" t="s">
        <v>1716</v>
      </c>
      <c r="D267" s="579"/>
      <c r="E267" s="579"/>
      <c r="F267" s="579"/>
      <c r="G267" s="200" t="n">
        <f aca="false">(G266-G265)</f>
        <v>23171</v>
      </c>
      <c r="H267" s="308" t="n">
        <v>23171</v>
      </c>
    </row>
    <row r="268" customFormat="false" ht="17.25" hidden="false" customHeight="true" outlineLevel="0" collapsed="false">
      <c r="A268" s="341"/>
      <c r="B268" s="576" t="s">
        <v>1720</v>
      </c>
      <c r="C268" s="576"/>
      <c r="D268" s="576"/>
      <c r="E268" s="576"/>
      <c r="F268" s="576"/>
      <c r="G268" s="580"/>
      <c r="H268" s="580"/>
    </row>
    <row r="269" customFormat="false" ht="12.75" hidden="false" customHeight="true" outlineLevel="0" collapsed="false">
      <c r="A269" s="341"/>
      <c r="B269" s="94"/>
      <c r="C269" s="577" t="s">
        <v>1717</v>
      </c>
      <c r="D269" s="577"/>
      <c r="E269" s="577"/>
      <c r="F269" s="577"/>
      <c r="G269" s="33" t="n">
        <v>755238</v>
      </c>
      <c r="H269" s="259"/>
    </row>
    <row r="270" customFormat="false" ht="12.75" hidden="false" customHeight="true" outlineLevel="0" collapsed="false">
      <c r="A270" s="341"/>
      <c r="B270" s="31"/>
      <c r="C270" s="577" t="s">
        <v>1721</v>
      </c>
      <c r="D270" s="577"/>
      <c r="E270" s="577"/>
      <c r="F270" s="577"/>
      <c r="G270" s="33" t="n">
        <v>48796</v>
      </c>
      <c r="H270" s="259"/>
    </row>
    <row r="271" customFormat="false" ht="12.75" hidden="false" customHeight="false" outlineLevel="0" collapsed="false">
      <c r="A271" s="341"/>
      <c r="B271" s="31"/>
      <c r="C271" s="581"/>
      <c r="D271" s="581"/>
      <c r="E271" s="581"/>
      <c r="F271" s="581"/>
      <c r="G271" s="37" t="n">
        <f aca="false">SUM(G269:G270)</f>
        <v>804034</v>
      </c>
      <c r="H271" s="259"/>
    </row>
    <row r="272" customFormat="false" ht="12.75" hidden="false" customHeight="true" outlineLevel="0" collapsed="false">
      <c r="A272" s="341"/>
      <c r="B272" s="31"/>
      <c r="C272" s="577" t="s">
        <v>1722</v>
      </c>
      <c r="D272" s="577"/>
      <c r="E272" s="577"/>
      <c r="F272" s="42" t="n">
        <v>858028</v>
      </c>
      <c r="G272" s="33"/>
      <c r="H272" s="259"/>
    </row>
    <row r="273" customFormat="false" ht="12.75" hidden="false" customHeight="true" outlineLevel="0" collapsed="false">
      <c r="A273" s="341"/>
      <c r="B273" s="31"/>
      <c r="C273" s="577" t="s">
        <v>1721</v>
      </c>
      <c r="D273" s="577"/>
      <c r="E273" s="577"/>
      <c r="F273" s="33" t="n">
        <v>22665</v>
      </c>
      <c r="G273" s="37" t="n">
        <f aca="false">(F272+F273)</f>
        <v>880693</v>
      </c>
      <c r="H273" s="259"/>
    </row>
    <row r="274" customFormat="false" ht="15" hidden="false" customHeight="true" outlineLevel="0" collapsed="false">
      <c r="A274" s="341"/>
      <c r="B274" s="31"/>
      <c r="C274" s="582" t="s">
        <v>1716</v>
      </c>
      <c r="D274" s="582"/>
      <c r="E274" s="582"/>
      <c r="F274" s="582"/>
      <c r="G274" s="34" t="n">
        <f aca="false">(G273-G271)</f>
        <v>76659</v>
      </c>
      <c r="H274" s="259" t="n">
        <v>76659</v>
      </c>
    </row>
    <row r="275" customFormat="false" ht="14.25" hidden="false" customHeight="true" outlineLevel="0" collapsed="false">
      <c r="A275" s="366"/>
      <c r="B275" s="366"/>
      <c r="C275" s="366"/>
      <c r="D275" s="366"/>
      <c r="E275" s="366"/>
      <c r="F275" s="366"/>
      <c r="G275" s="366"/>
      <c r="H275" s="37" t="n">
        <f aca="false">SUM(H261:H274)</f>
        <v>5390997</v>
      </c>
    </row>
    <row r="276" customFormat="false" ht="68.25" hidden="false" customHeight="true" outlineLevel="0" collapsed="false">
      <c r="A276" s="583" t="s">
        <v>1723</v>
      </c>
      <c r="B276" s="583"/>
      <c r="C276" s="583"/>
      <c r="D276" s="583"/>
      <c r="E276" s="583"/>
      <c r="F276" s="583"/>
      <c r="G276" s="583"/>
      <c r="H276" s="583"/>
    </row>
    <row r="277" customFormat="false" ht="17.25" hidden="false" customHeight="true" outlineLevel="0" collapsed="false">
      <c r="A277" s="422" t="s">
        <v>1724</v>
      </c>
      <c r="B277" s="422"/>
      <c r="C277" s="422"/>
      <c r="D277" s="422"/>
      <c r="E277" s="422"/>
      <c r="F277" s="422"/>
      <c r="G277" s="422"/>
      <c r="H277" s="422"/>
    </row>
    <row r="278" customFormat="false" ht="30.75" hidden="false" customHeight="true" outlineLevel="0" collapsed="false">
      <c r="A278" s="109" t="s">
        <v>1725</v>
      </c>
      <c r="B278" s="109"/>
      <c r="C278" s="109"/>
      <c r="D278" s="109"/>
      <c r="E278" s="109"/>
      <c r="F278" s="109"/>
      <c r="G278" s="109"/>
      <c r="H278" s="109"/>
    </row>
    <row r="279" customFormat="false" ht="23.25" hidden="false" customHeight="true" outlineLevel="0" collapsed="false">
      <c r="A279" s="63" t="s">
        <v>1726</v>
      </c>
      <c r="B279" s="63"/>
      <c r="C279" s="63"/>
      <c r="D279" s="63"/>
      <c r="E279" s="63"/>
      <c r="F279" s="63"/>
      <c r="G279" s="63"/>
      <c r="H279" s="63"/>
    </row>
    <row r="280" customFormat="false" ht="19.5" hidden="false" customHeight="true" outlineLevel="0" collapsed="false">
      <c r="A280" s="366" t="s">
        <v>1727</v>
      </c>
      <c r="B280" s="30" t="s">
        <v>1728</v>
      </c>
      <c r="C280" s="30"/>
      <c r="D280" s="30"/>
      <c r="E280" s="30"/>
      <c r="F280" s="30"/>
      <c r="G280" s="30"/>
      <c r="H280" s="30"/>
    </row>
    <row r="281" customFormat="false" ht="17.25" hidden="false" customHeight="true" outlineLevel="0" collapsed="false">
      <c r="A281" s="365"/>
      <c r="B281" s="422" t="s">
        <v>1729</v>
      </c>
      <c r="C281" s="422"/>
      <c r="D281" s="422"/>
      <c r="E281" s="422"/>
      <c r="F281" s="422"/>
      <c r="G281" s="422"/>
      <c r="H281" s="422"/>
    </row>
    <row r="282" customFormat="false" ht="12.75" hidden="false" customHeight="true" outlineLevel="0" collapsed="false">
      <c r="A282" s="365"/>
      <c r="B282" s="577" t="s">
        <v>1730</v>
      </c>
      <c r="C282" s="577"/>
      <c r="D282" s="577"/>
      <c r="E282" s="577"/>
      <c r="F282" s="577"/>
      <c r="G282" s="577"/>
      <c r="H282" s="33" t="n">
        <v>1500</v>
      </c>
    </row>
    <row r="283" customFormat="false" ht="18.75" hidden="false" customHeight="true" outlineLevel="0" collapsed="false">
      <c r="A283" s="366" t="s">
        <v>1731</v>
      </c>
      <c r="B283" s="30" t="s">
        <v>1732</v>
      </c>
      <c r="C283" s="30"/>
      <c r="D283" s="30"/>
      <c r="E283" s="30"/>
      <c r="F283" s="30"/>
      <c r="G283" s="30"/>
      <c r="H283" s="30"/>
    </row>
    <row r="284" customFormat="false" ht="12.75" hidden="false" customHeight="true" outlineLevel="0" collapsed="false">
      <c r="A284" s="365"/>
      <c r="B284" s="52" t="s">
        <v>1730</v>
      </c>
      <c r="C284" s="52"/>
      <c r="D284" s="52"/>
      <c r="E284" s="52"/>
      <c r="F284" s="52"/>
      <c r="G284" s="52"/>
      <c r="H284" s="506" t="n">
        <v>20507</v>
      </c>
    </row>
    <row r="285" customFormat="false" ht="12.75" hidden="false" customHeight="true" outlineLevel="0" collapsed="false">
      <c r="A285" s="365"/>
      <c r="B285" s="52" t="s">
        <v>1733</v>
      </c>
      <c r="C285" s="52"/>
      <c r="D285" s="52"/>
      <c r="E285" s="52"/>
      <c r="F285" s="52"/>
      <c r="G285" s="52"/>
      <c r="H285" s="506" t="n">
        <v>1803</v>
      </c>
    </row>
    <row r="286" customFormat="false" ht="12.75" hidden="false" customHeight="true" outlineLevel="0" collapsed="false">
      <c r="A286" s="365"/>
      <c r="B286" s="52" t="s">
        <v>1734</v>
      </c>
      <c r="C286" s="52"/>
      <c r="D286" s="52"/>
      <c r="E286" s="52"/>
      <c r="F286" s="52"/>
      <c r="G286" s="52"/>
      <c r="H286" s="506" t="n">
        <v>13407</v>
      </c>
    </row>
    <row r="287" customFormat="false" ht="12.75" hidden="false" customHeight="true" outlineLevel="0" collapsed="false">
      <c r="A287" s="365"/>
      <c r="B287" s="52" t="s">
        <v>1735</v>
      </c>
      <c r="C287" s="52"/>
      <c r="D287" s="52"/>
      <c r="E287" s="52"/>
      <c r="F287" s="52"/>
      <c r="G287" s="52"/>
      <c r="H287" s="506" t="n">
        <v>10867</v>
      </c>
    </row>
    <row r="288" customFormat="false" ht="12.75" hidden="false" customHeight="true" outlineLevel="0" collapsed="false">
      <c r="A288" s="365"/>
      <c r="B288" s="52" t="s">
        <v>1736</v>
      </c>
      <c r="C288" s="52"/>
      <c r="D288" s="52"/>
      <c r="E288" s="52"/>
      <c r="F288" s="52"/>
      <c r="G288" s="52"/>
      <c r="H288" s="259" t="n">
        <v>20241</v>
      </c>
    </row>
    <row r="289" customFormat="false" ht="12.75" hidden="false" customHeight="true" outlineLevel="0" collapsed="false">
      <c r="A289" s="365"/>
      <c r="B289" s="52" t="s">
        <v>1737</v>
      </c>
      <c r="C289" s="52"/>
      <c r="D289" s="52"/>
      <c r="E289" s="52"/>
      <c r="F289" s="52"/>
      <c r="G289" s="52"/>
      <c r="H289" s="259" t="n">
        <v>8200</v>
      </c>
    </row>
    <row r="290" customFormat="false" ht="12.75" hidden="false" customHeight="true" outlineLevel="0" collapsed="false">
      <c r="A290" s="365"/>
      <c r="B290" s="52" t="s">
        <v>1735</v>
      </c>
      <c r="C290" s="52"/>
      <c r="D290" s="52"/>
      <c r="E290" s="52"/>
      <c r="F290" s="52"/>
      <c r="G290" s="52"/>
      <c r="H290" s="259" t="n">
        <v>387</v>
      </c>
    </row>
    <row r="291" customFormat="false" ht="14.25" hidden="false" customHeight="true" outlineLevel="0" collapsed="false">
      <c r="A291" s="365"/>
      <c r="B291" s="71" t="s">
        <v>171</v>
      </c>
      <c r="C291" s="71"/>
      <c r="D291" s="71"/>
      <c r="E291" s="71"/>
      <c r="F291" s="71"/>
      <c r="G291" s="71"/>
      <c r="H291" s="37" t="n">
        <f aca="false">SUM(H284:H290)</f>
        <v>75412</v>
      </c>
    </row>
    <row r="292" customFormat="false" ht="15.75" hidden="false" customHeight="true" outlineLevel="0" collapsed="false">
      <c r="A292" s="366" t="s">
        <v>1738</v>
      </c>
      <c r="B292" s="402" t="s">
        <v>1739</v>
      </c>
      <c r="C292" s="402"/>
      <c r="D292" s="402"/>
      <c r="E292" s="402"/>
      <c r="F292" s="402"/>
      <c r="G292" s="402"/>
      <c r="H292" s="402"/>
    </row>
    <row r="293" customFormat="false" ht="12.75" hidden="false" customHeight="true" outlineLevel="0" collapsed="false">
      <c r="A293" s="365"/>
      <c r="B293" s="577" t="s">
        <v>1740</v>
      </c>
      <c r="C293" s="577"/>
      <c r="D293" s="577"/>
      <c r="E293" s="577"/>
      <c r="F293" s="577"/>
      <c r="G293" s="577"/>
      <c r="H293" s="259" t="n">
        <v>186</v>
      </c>
    </row>
    <row r="294" customFormat="false" ht="15.75" hidden="false" customHeight="true" outlineLevel="0" collapsed="false">
      <c r="A294" s="366" t="s">
        <v>1741</v>
      </c>
      <c r="B294" s="30" t="s">
        <v>1742</v>
      </c>
      <c r="C294" s="30"/>
      <c r="D294" s="30"/>
      <c r="E294" s="30"/>
      <c r="F294" s="30"/>
      <c r="G294" s="30"/>
      <c r="H294" s="30"/>
    </row>
    <row r="295" customFormat="false" ht="12.75" hidden="false" customHeight="true" outlineLevel="0" collapsed="false">
      <c r="A295" s="365"/>
      <c r="B295" s="52" t="s">
        <v>1743</v>
      </c>
      <c r="C295" s="52"/>
      <c r="D295" s="52"/>
      <c r="E295" s="52"/>
      <c r="F295" s="52"/>
      <c r="G295" s="52"/>
      <c r="H295" s="506" t="n">
        <v>720</v>
      </c>
    </row>
    <row r="296" customFormat="false" ht="12.75" hidden="false" customHeight="true" outlineLevel="0" collapsed="false">
      <c r="A296" s="365"/>
      <c r="B296" s="52" t="s">
        <v>1744</v>
      </c>
      <c r="C296" s="52"/>
      <c r="D296" s="52"/>
      <c r="E296" s="52"/>
      <c r="F296" s="52"/>
      <c r="G296" s="52"/>
      <c r="H296" s="506" t="n">
        <v>3070</v>
      </c>
    </row>
    <row r="297" customFormat="false" ht="12.75" hidden="false" customHeight="true" outlineLevel="0" collapsed="false">
      <c r="A297" s="365"/>
      <c r="B297" s="52" t="s">
        <v>1745</v>
      </c>
      <c r="C297" s="52"/>
      <c r="D297" s="52"/>
      <c r="E297" s="52"/>
      <c r="F297" s="52"/>
      <c r="G297" s="52"/>
      <c r="H297" s="506" t="n">
        <v>276</v>
      </c>
    </row>
    <row r="298" customFormat="false" ht="12.75" hidden="false" customHeight="true" outlineLevel="0" collapsed="false">
      <c r="A298" s="365"/>
      <c r="B298" s="52" t="s">
        <v>1746</v>
      </c>
      <c r="C298" s="52"/>
      <c r="D298" s="52"/>
      <c r="E298" s="52"/>
      <c r="F298" s="52"/>
      <c r="G298" s="52"/>
      <c r="H298" s="506" t="n">
        <v>161</v>
      </c>
    </row>
    <row r="299" customFormat="false" ht="12.75" hidden="false" customHeight="true" outlineLevel="0" collapsed="false">
      <c r="A299" s="365"/>
      <c r="B299" s="52" t="s">
        <v>1747</v>
      </c>
      <c r="C299" s="52"/>
      <c r="D299" s="52"/>
      <c r="E299" s="52"/>
      <c r="F299" s="52"/>
      <c r="G299" s="52"/>
      <c r="H299" s="259" t="n">
        <v>37</v>
      </c>
    </row>
    <row r="300" customFormat="false" ht="12.75" hidden="false" customHeight="true" outlineLevel="0" collapsed="false">
      <c r="A300" s="365"/>
      <c r="B300" s="52" t="s">
        <v>1748</v>
      </c>
      <c r="C300" s="52"/>
      <c r="D300" s="52"/>
      <c r="E300" s="52"/>
      <c r="F300" s="52"/>
      <c r="G300" s="52"/>
      <c r="H300" s="259" t="n">
        <v>331</v>
      </c>
    </row>
    <row r="301" customFormat="false" ht="12.75" hidden="false" customHeight="true" outlineLevel="0" collapsed="false">
      <c r="A301" s="365"/>
      <c r="B301" s="52" t="s">
        <v>1749</v>
      </c>
      <c r="C301" s="52"/>
      <c r="D301" s="52"/>
      <c r="E301" s="52"/>
      <c r="F301" s="52"/>
      <c r="G301" s="52"/>
      <c r="H301" s="259" t="n">
        <v>50</v>
      </c>
    </row>
    <row r="302" customFormat="false" ht="12.75" hidden="false" customHeight="true" outlineLevel="0" collapsed="false">
      <c r="A302" s="365"/>
      <c r="B302" s="52" t="s">
        <v>1750</v>
      </c>
      <c r="C302" s="52"/>
      <c r="D302" s="52"/>
      <c r="E302" s="52"/>
      <c r="F302" s="52"/>
      <c r="G302" s="52"/>
      <c r="H302" s="33" t="n">
        <v>30</v>
      </c>
    </row>
    <row r="303" customFormat="false" ht="12.75" hidden="false" customHeight="true" outlineLevel="0" collapsed="false">
      <c r="A303" s="365"/>
      <c r="B303" s="52" t="s">
        <v>1751</v>
      </c>
      <c r="C303" s="52"/>
      <c r="D303" s="52"/>
      <c r="E303" s="52"/>
      <c r="F303" s="52"/>
      <c r="G303" s="52"/>
      <c r="H303" s="33" t="n">
        <v>100</v>
      </c>
    </row>
    <row r="304" customFormat="false" ht="12.75" hidden="false" customHeight="true" outlineLevel="0" collapsed="false">
      <c r="A304" s="365"/>
      <c r="B304" s="113" t="s">
        <v>1752</v>
      </c>
      <c r="C304" s="113"/>
      <c r="D304" s="113"/>
      <c r="E304" s="113"/>
      <c r="F304" s="113"/>
      <c r="G304" s="113"/>
      <c r="H304" s="33" t="n">
        <v>19</v>
      </c>
    </row>
    <row r="305" customFormat="false" ht="13.5" hidden="false" customHeight="true" outlineLevel="0" collapsed="false">
      <c r="A305" s="365"/>
      <c r="B305" s="71" t="s">
        <v>171</v>
      </c>
      <c r="C305" s="71"/>
      <c r="D305" s="71"/>
      <c r="E305" s="71"/>
      <c r="F305" s="71"/>
      <c r="G305" s="71"/>
      <c r="H305" s="86" t="n">
        <f aca="false">SUM(H295:H304)</f>
        <v>4794</v>
      </c>
    </row>
    <row r="306" customFormat="false" ht="27" hidden="false" customHeight="true" outlineLevel="0" collapsed="false">
      <c r="A306" s="540"/>
      <c r="B306" s="567" t="s">
        <v>1753</v>
      </c>
      <c r="C306" s="567"/>
      <c r="D306" s="567"/>
      <c r="E306" s="567"/>
      <c r="F306" s="567"/>
      <c r="G306" s="567"/>
      <c r="H306" s="567"/>
    </row>
    <row r="307" customFormat="false" ht="20.25" hidden="false" customHeight="true" outlineLevel="0" collapsed="false">
      <c r="A307" s="366" t="s">
        <v>1754</v>
      </c>
      <c r="B307" s="30" t="s">
        <v>1755</v>
      </c>
      <c r="C307" s="30"/>
      <c r="D307" s="30"/>
      <c r="E307" s="30"/>
      <c r="F307" s="30"/>
      <c r="G307" s="30"/>
      <c r="H307" s="30"/>
    </row>
    <row r="308" customFormat="false" ht="12.75" hidden="false" customHeight="true" outlineLevel="0" collapsed="false">
      <c r="A308" s="365"/>
      <c r="B308" s="52" t="s">
        <v>1756</v>
      </c>
      <c r="C308" s="52"/>
      <c r="D308" s="52"/>
      <c r="E308" s="52"/>
      <c r="F308" s="52"/>
      <c r="G308" s="52"/>
      <c r="H308" s="506" t="n">
        <v>205637</v>
      </c>
    </row>
    <row r="309" customFormat="false" ht="12.75" hidden="false" customHeight="true" outlineLevel="0" collapsed="false">
      <c r="A309" s="365"/>
      <c r="B309" s="52" t="s">
        <v>1757</v>
      </c>
      <c r="C309" s="52"/>
      <c r="D309" s="52"/>
      <c r="E309" s="52"/>
      <c r="F309" s="52"/>
      <c r="G309" s="52"/>
      <c r="H309" s="506" t="n">
        <v>36049</v>
      </c>
    </row>
    <row r="310" customFormat="false" ht="12.75" hidden="false" customHeight="true" outlineLevel="0" collapsed="false">
      <c r="A310" s="365"/>
      <c r="B310" s="71" t="s">
        <v>171</v>
      </c>
      <c r="C310" s="71"/>
      <c r="D310" s="71"/>
      <c r="E310" s="71"/>
      <c r="F310" s="71"/>
      <c r="G310" s="71"/>
      <c r="H310" s="86" t="n">
        <f aca="false">SUM(H308:H309)</f>
        <v>241686</v>
      </c>
    </row>
    <row r="311" customFormat="false" ht="16.5" hidden="false" customHeight="true" outlineLevel="0" collapsed="false">
      <c r="A311" s="366" t="s">
        <v>1758</v>
      </c>
      <c r="B311" s="30" t="s">
        <v>1759</v>
      </c>
      <c r="C311" s="30"/>
      <c r="D311" s="30"/>
      <c r="E311" s="30"/>
      <c r="F311" s="30"/>
      <c r="G311" s="30"/>
      <c r="H311" s="30"/>
    </row>
    <row r="312" customFormat="false" ht="12.75" hidden="false" customHeight="true" outlineLevel="0" collapsed="false">
      <c r="A312" s="365"/>
      <c r="B312" s="52" t="s">
        <v>1730</v>
      </c>
      <c r="C312" s="52"/>
      <c r="D312" s="52"/>
      <c r="E312" s="52"/>
      <c r="F312" s="52"/>
      <c r="G312" s="52"/>
      <c r="H312" s="506" t="n">
        <v>13803</v>
      </c>
    </row>
    <row r="313" customFormat="false" ht="12.75" hidden="false" customHeight="true" outlineLevel="0" collapsed="false">
      <c r="A313" s="365"/>
      <c r="B313" s="52" t="s">
        <v>1760</v>
      </c>
      <c r="C313" s="52"/>
      <c r="D313" s="52"/>
      <c r="E313" s="52"/>
      <c r="F313" s="52"/>
      <c r="G313" s="52"/>
      <c r="H313" s="506" t="n">
        <v>709</v>
      </c>
    </row>
    <row r="314" customFormat="false" ht="12.75" hidden="false" customHeight="true" outlineLevel="0" collapsed="false">
      <c r="A314" s="365"/>
      <c r="B314" s="52" t="s">
        <v>192</v>
      </c>
      <c r="C314" s="52"/>
      <c r="D314" s="52"/>
      <c r="E314" s="52"/>
      <c r="F314" s="52"/>
      <c r="G314" s="52"/>
      <c r="H314" s="506" t="n">
        <v>1538</v>
      </c>
    </row>
    <row r="315" customFormat="false" ht="12.75" hidden="false" customHeight="true" outlineLevel="0" collapsed="false">
      <c r="A315" s="365"/>
      <c r="B315" s="71" t="s">
        <v>171</v>
      </c>
      <c r="C315" s="71"/>
      <c r="D315" s="71"/>
      <c r="E315" s="71"/>
      <c r="F315" s="71"/>
      <c r="G315" s="71"/>
      <c r="H315" s="86" t="n">
        <f aca="false">SUM(H312:H314)</f>
        <v>16050</v>
      </c>
    </row>
    <row r="316" customFormat="false" ht="15.75" hidden="false" customHeight="true" outlineLevel="0" collapsed="false">
      <c r="A316" s="366" t="s">
        <v>1761</v>
      </c>
      <c r="B316" s="30" t="s">
        <v>1762</v>
      </c>
      <c r="C316" s="30"/>
      <c r="D316" s="30"/>
      <c r="E316" s="30"/>
      <c r="F316" s="30"/>
      <c r="G316" s="30"/>
      <c r="H316" s="30"/>
    </row>
    <row r="317" customFormat="false" ht="12.75" hidden="false" customHeight="true" outlineLevel="0" collapsed="false">
      <c r="A317" s="365"/>
      <c r="B317" s="52" t="s">
        <v>1763</v>
      </c>
      <c r="C317" s="52"/>
      <c r="D317" s="52"/>
      <c r="E317" s="52"/>
      <c r="F317" s="52"/>
      <c r="G317" s="52"/>
      <c r="H317" s="506" t="n">
        <v>755</v>
      </c>
    </row>
    <row r="318" customFormat="false" ht="12.75" hidden="false" customHeight="true" outlineLevel="0" collapsed="false">
      <c r="A318" s="365"/>
      <c r="B318" s="52" t="s">
        <v>1764</v>
      </c>
      <c r="C318" s="52"/>
      <c r="D318" s="52"/>
      <c r="E318" s="52"/>
      <c r="F318" s="52"/>
      <c r="G318" s="52"/>
      <c r="H318" s="506" t="n">
        <v>67</v>
      </c>
    </row>
    <row r="319" customFormat="false" ht="12.75" hidden="false" customHeight="true" outlineLevel="0" collapsed="false">
      <c r="A319" s="365"/>
      <c r="B319" s="52" t="s">
        <v>1765</v>
      </c>
      <c r="C319" s="52"/>
      <c r="D319" s="52"/>
      <c r="E319" s="52"/>
      <c r="F319" s="52"/>
      <c r="G319" s="52"/>
      <c r="H319" s="506" t="n">
        <v>102</v>
      </c>
    </row>
    <row r="320" customFormat="false" ht="12.75" hidden="false" customHeight="true" outlineLevel="0" collapsed="false">
      <c r="A320" s="365"/>
      <c r="B320" s="52" t="s">
        <v>1766</v>
      </c>
      <c r="C320" s="52"/>
      <c r="D320" s="52"/>
      <c r="E320" s="52"/>
      <c r="F320" s="52"/>
      <c r="G320" s="52"/>
      <c r="H320" s="506" t="n">
        <v>150</v>
      </c>
    </row>
    <row r="321" customFormat="false" ht="12.75" hidden="false" customHeight="true" outlineLevel="0" collapsed="false">
      <c r="A321" s="365"/>
      <c r="B321" s="52" t="s">
        <v>1767</v>
      </c>
      <c r="C321" s="52"/>
      <c r="D321" s="52"/>
      <c r="E321" s="52"/>
      <c r="F321" s="52"/>
      <c r="G321" s="52"/>
      <c r="H321" s="259" t="n">
        <v>25</v>
      </c>
    </row>
    <row r="322" customFormat="false" ht="12.75" hidden="false" customHeight="true" outlineLevel="0" collapsed="false">
      <c r="A322" s="365"/>
      <c r="B322" s="52" t="s">
        <v>1768</v>
      </c>
      <c r="C322" s="52"/>
      <c r="D322" s="52"/>
      <c r="E322" s="52"/>
      <c r="F322" s="52"/>
      <c r="G322" s="52"/>
      <c r="H322" s="259" t="n">
        <v>232</v>
      </c>
    </row>
    <row r="323" customFormat="false" ht="12.75" hidden="false" customHeight="true" outlineLevel="0" collapsed="false">
      <c r="A323" s="365"/>
      <c r="B323" s="52" t="s">
        <v>1736</v>
      </c>
      <c r="C323" s="52"/>
      <c r="D323" s="52"/>
      <c r="E323" s="52"/>
      <c r="F323" s="52"/>
      <c r="G323" s="52"/>
      <c r="H323" s="259" t="n">
        <v>137</v>
      </c>
    </row>
    <row r="324" customFormat="false" ht="12.75" hidden="false" customHeight="true" outlineLevel="0" collapsed="false">
      <c r="A324" s="365"/>
      <c r="B324" s="52" t="s">
        <v>1769</v>
      </c>
      <c r="C324" s="52"/>
      <c r="D324" s="52"/>
      <c r="E324" s="52"/>
      <c r="F324" s="52"/>
      <c r="G324" s="52"/>
      <c r="H324" s="33" t="n">
        <v>20</v>
      </c>
    </row>
    <row r="325" customFormat="false" ht="12.75" hidden="false" customHeight="true" outlineLevel="0" collapsed="false">
      <c r="A325" s="365"/>
      <c r="B325" s="52" t="s">
        <v>192</v>
      </c>
      <c r="C325" s="52"/>
      <c r="D325" s="52"/>
      <c r="E325" s="52"/>
      <c r="F325" s="52"/>
      <c r="G325" s="52"/>
      <c r="H325" s="33" t="n">
        <v>16924</v>
      </c>
    </row>
    <row r="326" customFormat="false" ht="12.75" hidden="false" customHeight="true" outlineLevel="0" collapsed="false">
      <c r="A326" s="365"/>
      <c r="B326" s="52" t="s">
        <v>1770</v>
      </c>
      <c r="C326" s="52"/>
      <c r="D326" s="52"/>
      <c r="E326" s="52"/>
      <c r="F326" s="52"/>
      <c r="G326" s="52"/>
      <c r="H326" s="33" t="n">
        <v>2337</v>
      </c>
    </row>
    <row r="327" customFormat="false" ht="12.75" hidden="false" customHeight="true" outlineLevel="0" collapsed="false">
      <c r="A327" s="365"/>
      <c r="B327" s="278" t="s">
        <v>1771</v>
      </c>
      <c r="C327" s="278"/>
      <c r="D327" s="278"/>
      <c r="E327" s="278"/>
      <c r="F327" s="278"/>
      <c r="G327" s="278"/>
      <c r="H327" s="33" t="n">
        <v>30</v>
      </c>
    </row>
    <row r="328" customFormat="false" ht="12.75" hidden="false" customHeight="true" outlineLevel="0" collapsed="false">
      <c r="A328" s="365"/>
      <c r="B328" s="71" t="s">
        <v>171</v>
      </c>
      <c r="C328" s="71"/>
      <c r="D328" s="71"/>
      <c r="E328" s="71"/>
      <c r="F328" s="71"/>
      <c r="G328" s="71"/>
      <c r="H328" s="86" t="n">
        <f aca="false">SUM(H317:H327)</f>
        <v>20779</v>
      </c>
    </row>
    <row r="329" customFormat="false" ht="14.25" hidden="false" customHeight="true" outlineLevel="0" collapsed="false">
      <c r="A329" s="366" t="s">
        <v>1772</v>
      </c>
      <c r="B329" s="402" t="s">
        <v>1739</v>
      </c>
      <c r="C329" s="402"/>
      <c r="D329" s="402"/>
      <c r="E329" s="402"/>
      <c r="F329" s="402"/>
      <c r="G329" s="402"/>
      <c r="H329" s="402"/>
    </row>
    <row r="330" customFormat="false" ht="12.75" hidden="false" customHeight="true" outlineLevel="0" collapsed="false">
      <c r="A330" s="365"/>
      <c r="B330" s="577" t="s">
        <v>1730</v>
      </c>
      <c r="C330" s="577"/>
      <c r="D330" s="577"/>
      <c r="E330" s="577"/>
      <c r="F330" s="577"/>
      <c r="G330" s="577"/>
      <c r="H330" s="259" t="n">
        <v>651</v>
      </c>
    </row>
    <row r="331" customFormat="false" ht="17.25" hidden="false" customHeight="true" outlineLevel="0" collapsed="false">
      <c r="A331" s="366" t="s">
        <v>1773</v>
      </c>
      <c r="B331" s="402" t="s">
        <v>1774</v>
      </c>
      <c r="C331" s="402"/>
      <c r="D331" s="402"/>
      <c r="E331" s="402"/>
      <c r="F331" s="402"/>
      <c r="G331" s="402"/>
      <c r="H331" s="402"/>
    </row>
    <row r="332" customFormat="false" ht="32.25" hidden="false" customHeight="true" outlineLevel="0" collapsed="false">
      <c r="A332" s="365"/>
      <c r="B332" s="52"/>
      <c r="C332" s="52"/>
      <c r="D332" s="52"/>
      <c r="E332" s="52"/>
      <c r="F332" s="249" t="s">
        <v>978</v>
      </c>
      <c r="G332" s="249" t="s">
        <v>1775</v>
      </c>
      <c r="H332" s="249" t="s">
        <v>329</v>
      </c>
    </row>
    <row r="333" customFormat="false" ht="15" hidden="false" customHeight="true" outlineLevel="0" collapsed="false">
      <c r="A333" s="365"/>
      <c r="B333" s="52" t="s">
        <v>1776</v>
      </c>
      <c r="C333" s="52"/>
      <c r="D333" s="52"/>
      <c r="E333" s="52"/>
      <c r="F333" s="299" t="n">
        <v>19532</v>
      </c>
      <c r="G333" s="299" t="n">
        <v>600</v>
      </c>
      <c r="H333" s="37" t="n">
        <f aca="false">(F333-G333)</f>
        <v>18932</v>
      </c>
    </row>
    <row r="334" customFormat="false" ht="17.25" hidden="false" customHeight="true" outlineLevel="0" collapsed="false">
      <c r="A334" s="366" t="s">
        <v>1777</v>
      </c>
      <c r="B334" s="402" t="s">
        <v>1778</v>
      </c>
      <c r="C334" s="402"/>
      <c r="D334" s="402"/>
      <c r="E334" s="402"/>
      <c r="F334" s="402"/>
      <c r="G334" s="402"/>
      <c r="H334" s="402"/>
    </row>
    <row r="335" customFormat="false" ht="12.75" hidden="false" customHeight="true" outlineLevel="0" collapsed="false">
      <c r="A335" s="365"/>
      <c r="B335" s="577" t="s">
        <v>1779</v>
      </c>
      <c r="C335" s="577"/>
      <c r="D335" s="577"/>
      <c r="E335" s="577"/>
      <c r="F335" s="577"/>
      <c r="G335" s="577"/>
      <c r="H335" s="259" t="n">
        <v>1361</v>
      </c>
    </row>
    <row r="336" customFormat="false" ht="15" hidden="false" customHeight="true" outlineLevel="0" collapsed="false">
      <c r="A336" s="366" t="s">
        <v>1780</v>
      </c>
      <c r="B336" s="30" t="s">
        <v>1781</v>
      </c>
      <c r="C336" s="30"/>
      <c r="D336" s="30"/>
      <c r="E336" s="30"/>
      <c r="F336" s="30"/>
      <c r="G336" s="30"/>
      <c r="H336" s="30"/>
    </row>
    <row r="337" customFormat="false" ht="12.75" hidden="false" customHeight="true" outlineLevel="0" collapsed="false">
      <c r="A337" s="365"/>
      <c r="B337" s="52" t="s">
        <v>1782</v>
      </c>
      <c r="C337" s="52"/>
      <c r="D337" s="52"/>
      <c r="E337" s="52"/>
      <c r="F337" s="52"/>
      <c r="G337" s="52"/>
      <c r="H337" s="506" t="n">
        <v>122</v>
      </c>
    </row>
    <row r="338" customFormat="false" ht="12.75" hidden="false" customHeight="true" outlineLevel="0" collapsed="false">
      <c r="A338" s="365"/>
      <c r="B338" s="52" t="s">
        <v>1783</v>
      </c>
      <c r="C338" s="52"/>
      <c r="D338" s="52"/>
      <c r="E338" s="52"/>
      <c r="F338" s="52"/>
      <c r="G338" s="52"/>
      <c r="H338" s="506" t="n">
        <v>240</v>
      </c>
    </row>
    <row r="339" customFormat="false" ht="12.75" hidden="false" customHeight="true" outlineLevel="0" collapsed="false">
      <c r="A339" s="365"/>
      <c r="B339" s="52" t="s">
        <v>1784</v>
      </c>
      <c r="C339" s="52"/>
      <c r="D339" s="52"/>
      <c r="E339" s="52"/>
      <c r="F339" s="52"/>
      <c r="G339" s="52"/>
      <c r="H339" s="506" t="n">
        <v>12187</v>
      </c>
    </row>
    <row r="340" customFormat="false" ht="12.75" hidden="false" customHeight="true" outlineLevel="0" collapsed="false">
      <c r="A340" s="365"/>
      <c r="B340" s="52" t="s">
        <v>1785</v>
      </c>
      <c r="C340" s="52"/>
      <c r="D340" s="52"/>
      <c r="E340" s="52"/>
      <c r="F340" s="52"/>
      <c r="G340" s="52"/>
      <c r="H340" s="506" t="n">
        <v>653</v>
      </c>
    </row>
    <row r="341" customFormat="false" ht="15" hidden="false" customHeight="true" outlineLevel="0" collapsed="false">
      <c r="A341" s="365"/>
      <c r="B341" s="71" t="s">
        <v>171</v>
      </c>
      <c r="C341" s="71"/>
      <c r="D341" s="71"/>
      <c r="E341" s="71"/>
      <c r="F341" s="71"/>
      <c r="G341" s="71"/>
      <c r="H341" s="86" t="n">
        <f aca="false">SUM(H337:H340)</f>
        <v>13202</v>
      </c>
    </row>
    <row r="342" customFormat="false" ht="18" hidden="false" customHeight="true" outlineLevel="0" collapsed="false">
      <c r="A342" s="366" t="s">
        <v>1786</v>
      </c>
      <c r="B342" s="30" t="s">
        <v>1787</v>
      </c>
      <c r="C342" s="30"/>
      <c r="D342" s="30"/>
      <c r="E342" s="30"/>
      <c r="F342" s="30"/>
      <c r="G342" s="30"/>
      <c r="H342" s="30"/>
    </row>
    <row r="343" customFormat="false" ht="12.75" hidden="false" customHeight="true" outlineLevel="0" collapsed="false">
      <c r="A343" s="365"/>
      <c r="B343" s="52" t="s">
        <v>1782</v>
      </c>
      <c r="C343" s="52"/>
      <c r="D343" s="52"/>
      <c r="E343" s="52"/>
      <c r="F343" s="52"/>
      <c r="G343" s="52"/>
      <c r="H343" s="506" t="n">
        <v>3674</v>
      </c>
    </row>
    <row r="344" customFormat="false" ht="12.75" hidden="false" customHeight="true" outlineLevel="0" collapsed="false">
      <c r="A344" s="365"/>
      <c r="B344" s="52" t="s">
        <v>1788</v>
      </c>
      <c r="C344" s="52"/>
      <c r="D344" s="52"/>
      <c r="E344" s="52"/>
      <c r="F344" s="52"/>
      <c r="G344" s="52"/>
      <c r="H344" s="506" t="n">
        <v>8317</v>
      </c>
    </row>
    <row r="345" customFormat="false" ht="12.75" hidden="false" customHeight="true" outlineLevel="0" collapsed="false">
      <c r="A345" s="365"/>
      <c r="B345" s="71" t="s">
        <v>171</v>
      </c>
      <c r="C345" s="71"/>
      <c r="D345" s="71"/>
      <c r="E345" s="71"/>
      <c r="F345" s="71"/>
      <c r="G345" s="71"/>
      <c r="H345" s="86" t="n">
        <f aca="false">SUM(H343:H344)</f>
        <v>11991</v>
      </c>
    </row>
    <row r="346" customFormat="false" ht="15" hidden="false" customHeight="true" outlineLevel="0" collapsed="false">
      <c r="A346" s="366" t="s">
        <v>1789</v>
      </c>
      <c r="B346" s="402" t="s">
        <v>1790</v>
      </c>
      <c r="C346" s="402"/>
      <c r="D346" s="402"/>
      <c r="E346" s="402"/>
      <c r="F346" s="402"/>
      <c r="G346" s="402"/>
      <c r="H346" s="402"/>
    </row>
    <row r="347" customFormat="false" ht="12.75" hidden="false" customHeight="true" outlineLevel="0" collapsed="false">
      <c r="A347" s="365"/>
      <c r="B347" s="577" t="s">
        <v>1782</v>
      </c>
      <c r="C347" s="577"/>
      <c r="D347" s="577"/>
      <c r="E347" s="577"/>
      <c r="F347" s="577"/>
      <c r="G347" s="577"/>
      <c r="H347" s="259" t="n">
        <v>24271</v>
      </c>
    </row>
    <row r="348" customFormat="false" ht="17.25" hidden="false" customHeight="true" outlineLevel="0" collapsed="false">
      <c r="A348" s="366" t="s">
        <v>1791</v>
      </c>
      <c r="B348" s="402" t="s">
        <v>1792</v>
      </c>
      <c r="C348" s="402"/>
      <c r="D348" s="402"/>
      <c r="E348" s="402"/>
      <c r="F348" s="402"/>
      <c r="G348" s="402"/>
      <c r="H348" s="402"/>
    </row>
    <row r="349" customFormat="false" ht="12.75" hidden="false" customHeight="false" outlineLevel="0" collapsed="false">
      <c r="A349" s="365"/>
      <c r="B349" s="402" t="s">
        <v>1793</v>
      </c>
      <c r="C349" s="402"/>
      <c r="D349" s="402"/>
      <c r="E349" s="402"/>
      <c r="F349" s="402"/>
      <c r="G349" s="402"/>
      <c r="H349" s="402"/>
    </row>
    <row r="350" customFormat="false" ht="12.75" hidden="false" customHeight="true" outlineLevel="0" collapsed="false">
      <c r="A350" s="365"/>
      <c r="B350" s="577" t="s">
        <v>192</v>
      </c>
      <c r="C350" s="577"/>
      <c r="D350" s="577"/>
      <c r="E350" s="577"/>
      <c r="F350" s="577"/>
      <c r="G350" s="577"/>
      <c r="H350" s="259" t="n">
        <v>3841</v>
      </c>
    </row>
    <row r="351" customFormat="false" ht="15" hidden="false" customHeight="true" outlineLevel="0" collapsed="false">
      <c r="A351" s="366" t="s">
        <v>1794</v>
      </c>
      <c r="B351" s="402" t="s">
        <v>1795</v>
      </c>
      <c r="C351" s="402"/>
      <c r="D351" s="402"/>
      <c r="E351" s="402"/>
      <c r="F351" s="402"/>
      <c r="G351" s="402"/>
      <c r="H351" s="402"/>
    </row>
    <row r="352" customFormat="false" ht="12.75" hidden="false" customHeight="true" outlineLevel="0" collapsed="false">
      <c r="A352" s="365"/>
      <c r="B352" s="577" t="s">
        <v>1782</v>
      </c>
      <c r="C352" s="577"/>
      <c r="D352" s="577"/>
      <c r="E352" s="577"/>
      <c r="F352" s="577"/>
      <c r="G352" s="577"/>
      <c r="H352" s="259" t="n">
        <v>1782</v>
      </c>
    </row>
    <row r="353" customFormat="false" ht="15.75" hidden="false" customHeight="true" outlineLevel="0" collapsed="false">
      <c r="A353" s="366" t="s">
        <v>1796</v>
      </c>
      <c r="B353" s="402" t="s">
        <v>1797</v>
      </c>
      <c r="C353" s="402"/>
      <c r="D353" s="402"/>
      <c r="E353" s="402"/>
      <c r="F353" s="402"/>
      <c r="G353" s="402"/>
      <c r="H353" s="402"/>
    </row>
    <row r="354" customFormat="false" ht="12.75" hidden="false" customHeight="false" outlineLevel="0" collapsed="false">
      <c r="A354" s="365"/>
      <c r="B354" s="402" t="s">
        <v>1798</v>
      </c>
      <c r="C354" s="402"/>
      <c r="D354" s="402"/>
      <c r="E354" s="402"/>
      <c r="F354" s="402"/>
      <c r="G354" s="402"/>
      <c r="H354" s="402"/>
    </row>
    <row r="355" customFormat="false" ht="12.75" hidden="false" customHeight="true" outlineLevel="0" collapsed="false">
      <c r="A355" s="365"/>
      <c r="B355" s="52" t="s">
        <v>1730</v>
      </c>
      <c r="C355" s="52"/>
      <c r="D355" s="52"/>
      <c r="E355" s="52"/>
      <c r="F355" s="52"/>
      <c r="G355" s="52"/>
      <c r="H355" s="506" t="n">
        <v>3360000</v>
      </c>
    </row>
    <row r="356" customFormat="false" ht="26.25" hidden="false" customHeight="true" outlineLevel="0" collapsed="false">
      <c r="A356" s="365"/>
      <c r="B356" s="52" t="s">
        <v>1799</v>
      </c>
      <c r="C356" s="52"/>
      <c r="D356" s="52"/>
      <c r="E356" s="52"/>
      <c r="F356" s="52"/>
      <c r="G356" s="52"/>
      <c r="H356" s="506" t="n">
        <v>2500000</v>
      </c>
    </row>
    <row r="357" customFormat="false" ht="15" hidden="false" customHeight="true" outlineLevel="0" collapsed="false">
      <c r="A357" s="365"/>
      <c r="B357" s="71" t="s">
        <v>171</v>
      </c>
      <c r="C357" s="71"/>
      <c r="D357" s="71"/>
      <c r="E357" s="71"/>
      <c r="F357" s="71"/>
      <c r="G357" s="71"/>
      <c r="H357" s="86" t="n">
        <f aca="false">SUM(H355:H356)</f>
        <v>5860000</v>
      </c>
    </row>
    <row r="358" customFormat="false" ht="15" hidden="false" customHeight="true" outlineLevel="0" collapsed="false">
      <c r="A358" s="366" t="s">
        <v>1800</v>
      </c>
      <c r="B358" s="30" t="s">
        <v>505</v>
      </c>
      <c r="C358" s="30"/>
      <c r="D358" s="30"/>
      <c r="E358" s="30"/>
      <c r="F358" s="30"/>
      <c r="G358" s="30"/>
      <c r="H358" s="30"/>
    </row>
    <row r="359" customFormat="false" ht="12.75" hidden="false" customHeight="true" outlineLevel="0" collapsed="false">
      <c r="A359" s="365"/>
      <c r="B359" s="52" t="s">
        <v>192</v>
      </c>
      <c r="C359" s="52"/>
      <c r="D359" s="52"/>
      <c r="E359" s="52"/>
      <c r="F359" s="52"/>
      <c r="G359" s="52"/>
      <c r="H359" s="506" t="n">
        <v>18849</v>
      </c>
    </row>
    <row r="360" customFormat="false" ht="12.75" hidden="false" customHeight="true" outlineLevel="0" collapsed="false">
      <c r="A360" s="365"/>
      <c r="B360" s="52" t="s">
        <v>1757</v>
      </c>
      <c r="C360" s="52"/>
      <c r="D360" s="52"/>
      <c r="E360" s="52"/>
      <c r="F360" s="52"/>
      <c r="G360" s="52"/>
      <c r="H360" s="506" t="n">
        <v>71</v>
      </c>
    </row>
    <row r="361" customFormat="false" ht="16.5" hidden="false" customHeight="true" outlineLevel="0" collapsed="false">
      <c r="A361" s="365"/>
      <c r="B361" s="71" t="s">
        <v>171</v>
      </c>
      <c r="C361" s="71"/>
      <c r="D361" s="71"/>
      <c r="E361" s="71"/>
      <c r="F361" s="71"/>
      <c r="G361" s="71"/>
      <c r="H361" s="86" t="n">
        <f aca="false">SUM(H359:H360)</f>
        <v>18920</v>
      </c>
    </row>
    <row r="362" customFormat="false" ht="15" hidden="false" customHeight="true" outlineLevel="0" collapsed="false">
      <c r="A362" s="366" t="s">
        <v>1801</v>
      </c>
      <c r="B362" s="30" t="s">
        <v>1802</v>
      </c>
      <c r="C362" s="30"/>
      <c r="D362" s="30"/>
      <c r="E362" s="30"/>
      <c r="F362" s="30"/>
      <c r="G362" s="30"/>
      <c r="H362" s="30"/>
    </row>
    <row r="363" customFormat="false" ht="12.75" hidden="false" customHeight="true" outlineLevel="0" collapsed="false">
      <c r="A363" s="365"/>
      <c r="B363" s="52" t="s">
        <v>1730</v>
      </c>
      <c r="C363" s="52"/>
      <c r="D363" s="52"/>
      <c r="E363" s="52"/>
      <c r="F363" s="52"/>
      <c r="G363" s="52"/>
      <c r="H363" s="506" t="n">
        <v>1050</v>
      </c>
    </row>
    <row r="364" customFormat="false" ht="12.75" hidden="false" customHeight="true" outlineLevel="0" collapsed="false">
      <c r="A364" s="365"/>
      <c r="B364" s="52" t="s">
        <v>1760</v>
      </c>
      <c r="C364" s="52"/>
      <c r="D364" s="52"/>
      <c r="E364" s="52"/>
      <c r="F364" s="52"/>
      <c r="G364" s="52"/>
      <c r="H364" s="506" t="n">
        <v>751</v>
      </c>
    </row>
    <row r="365" customFormat="false" ht="12.75" hidden="false" customHeight="true" outlineLevel="0" collapsed="false">
      <c r="A365" s="365"/>
      <c r="B365" s="71" t="s">
        <v>171</v>
      </c>
      <c r="C365" s="71"/>
      <c r="D365" s="71"/>
      <c r="E365" s="71"/>
      <c r="F365" s="71"/>
      <c r="G365" s="71"/>
      <c r="H365" s="86" t="n">
        <f aca="false">SUM(H363:H364)</f>
        <v>1801</v>
      </c>
    </row>
    <row r="366" customFormat="false" ht="15" hidden="false" customHeight="true" outlineLevel="0" collapsed="false">
      <c r="A366" s="366" t="s">
        <v>1803</v>
      </c>
      <c r="B366" s="402" t="s">
        <v>882</v>
      </c>
      <c r="C366" s="402"/>
      <c r="D366" s="402"/>
      <c r="E366" s="402"/>
      <c r="F366" s="402"/>
      <c r="G366" s="402"/>
      <c r="H366" s="402"/>
    </row>
    <row r="367" customFormat="false" ht="12.75" hidden="false" customHeight="true" outlineLevel="0" collapsed="false">
      <c r="A367" s="365"/>
      <c r="B367" s="577" t="s">
        <v>192</v>
      </c>
      <c r="C367" s="577"/>
      <c r="D367" s="577"/>
      <c r="E367" s="577"/>
      <c r="F367" s="577"/>
      <c r="G367" s="577"/>
      <c r="H367" s="259" t="n">
        <v>22250</v>
      </c>
    </row>
    <row r="368" customFormat="false" ht="15.75" hidden="false" customHeight="true" outlineLevel="0" collapsed="false">
      <c r="A368" s="366" t="s">
        <v>1804</v>
      </c>
      <c r="B368" s="402" t="s">
        <v>1805</v>
      </c>
      <c r="C368" s="402"/>
      <c r="D368" s="402"/>
      <c r="E368" s="402"/>
      <c r="F368" s="402"/>
      <c r="G368" s="402"/>
      <c r="H368" s="402"/>
    </row>
    <row r="369" customFormat="false" ht="12.75" hidden="false" customHeight="false" outlineLevel="0" collapsed="false">
      <c r="A369" s="365"/>
      <c r="B369" s="402" t="s">
        <v>1806</v>
      </c>
      <c r="C369" s="402"/>
      <c r="D369" s="402"/>
      <c r="E369" s="402"/>
      <c r="F369" s="402"/>
      <c r="G369" s="402"/>
      <c r="H369" s="402"/>
    </row>
    <row r="370" customFormat="false" ht="12.75" hidden="false" customHeight="true" outlineLevel="0" collapsed="false">
      <c r="A370" s="365"/>
      <c r="B370" s="52" t="s">
        <v>1807</v>
      </c>
      <c r="C370" s="52"/>
      <c r="D370" s="52"/>
      <c r="E370" s="52"/>
      <c r="F370" s="52"/>
      <c r="G370" s="52"/>
      <c r="H370" s="506" t="n">
        <v>1229</v>
      </c>
    </row>
    <row r="371" customFormat="false" ht="15.75" hidden="false" customHeight="true" outlineLevel="0" collapsed="false">
      <c r="A371" s="366" t="s">
        <v>1808</v>
      </c>
      <c r="B371" s="30" t="s">
        <v>639</v>
      </c>
      <c r="C371" s="30"/>
      <c r="D371" s="30"/>
      <c r="E371" s="30"/>
      <c r="F371" s="30"/>
      <c r="G371" s="30"/>
      <c r="H371" s="30"/>
    </row>
    <row r="372" customFormat="false" ht="12.75" hidden="false" customHeight="true" outlineLevel="0" collapsed="false">
      <c r="A372" s="365"/>
      <c r="B372" s="52" t="s">
        <v>1730</v>
      </c>
      <c r="C372" s="52"/>
      <c r="D372" s="52"/>
      <c r="E372" s="52"/>
      <c r="F372" s="52"/>
      <c r="G372" s="52"/>
      <c r="H372" s="506" t="n">
        <v>8711</v>
      </c>
    </row>
    <row r="373" customFormat="false" ht="12.75" hidden="false" customHeight="true" outlineLevel="0" collapsed="false">
      <c r="A373" s="365"/>
      <c r="B373" s="52" t="s">
        <v>1809</v>
      </c>
      <c r="C373" s="52"/>
      <c r="D373" s="52"/>
      <c r="E373" s="52"/>
      <c r="F373" s="52"/>
      <c r="G373" s="52"/>
      <c r="H373" s="506" t="n">
        <v>2493</v>
      </c>
    </row>
    <row r="374" customFormat="false" ht="12.75" hidden="false" customHeight="true" outlineLevel="0" collapsed="false">
      <c r="A374" s="365"/>
      <c r="B374" s="52" t="s">
        <v>1810</v>
      </c>
      <c r="C374" s="52"/>
      <c r="D374" s="52"/>
      <c r="E374" s="52"/>
      <c r="F374" s="52"/>
      <c r="G374" s="52"/>
      <c r="H374" s="506" t="n">
        <v>1752</v>
      </c>
    </row>
    <row r="375" customFormat="false" ht="12.75" hidden="false" customHeight="true" outlineLevel="0" collapsed="false">
      <c r="A375" s="365"/>
      <c r="B375" s="52" t="s">
        <v>1811</v>
      </c>
      <c r="C375" s="52"/>
      <c r="D375" s="52"/>
      <c r="E375" s="52"/>
      <c r="F375" s="52"/>
      <c r="G375" s="52"/>
      <c r="H375" s="506" t="n">
        <v>2067</v>
      </c>
    </row>
    <row r="376" customFormat="false" ht="12.75" hidden="false" customHeight="true" outlineLevel="0" collapsed="false">
      <c r="A376" s="365"/>
      <c r="B376" s="52" t="s">
        <v>1734</v>
      </c>
      <c r="C376" s="52"/>
      <c r="D376" s="52"/>
      <c r="E376" s="52"/>
      <c r="F376" s="52"/>
      <c r="G376" s="52"/>
      <c r="H376" s="259" t="n">
        <v>10</v>
      </c>
    </row>
    <row r="377" customFormat="false" ht="12.75" hidden="false" customHeight="true" outlineLevel="0" collapsed="false">
      <c r="A377" s="365"/>
      <c r="B377" s="52" t="s">
        <v>1735</v>
      </c>
      <c r="C377" s="52"/>
      <c r="D377" s="52"/>
      <c r="E377" s="52"/>
      <c r="F377" s="52"/>
      <c r="G377" s="52"/>
      <c r="H377" s="259" t="n">
        <v>42</v>
      </c>
    </row>
    <row r="378" customFormat="false" ht="12.75" hidden="false" customHeight="true" outlineLevel="0" collapsed="false">
      <c r="A378" s="365"/>
      <c r="B378" s="52" t="s">
        <v>1736</v>
      </c>
      <c r="C378" s="52"/>
      <c r="D378" s="52"/>
      <c r="E378" s="52"/>
      <c r="F378" s="52"/>
      <c r="G378" s="52"/>
      <c r="H378" s="259" t="n">
        <v>2981</v>
      </c>
    </row>
    <row r="379" customFormat="false" ht="12.75" hidden="false" customHeight="true" outlineLevel="0" collapsed="false">
      <c r="A379" s="365"/>
      <c r="B379" s="52" t="s">
        <v>1784</v>
      </c>
      <c r="C379" s="52"/>
      <c r="D379" s="52"/>
      <c r="E379" s="52"/>
      <c r="F379" s="52"/>
      <c r="G379" s="52"/>
      <c r="H379" s="33" t="n">
        <v>1505</v>
      </c>
    </row>
    <row r="380" customFormat="false" ht="12.75" hidden="false" customHeight="true" outlineLevel="0" collapsed="false">
      <c r="A380" s="365"/>
      <c r="B380" s="52" t="s">
        <v>1812</v>
      </c>
      <c r="C380" s="52"/>
      <c r="D380" s="52"/>
      <c r="E380" s="52"/>
      <c r="F380" s="52"/>
      <c r="G380" s="52"/>
      <c r="H380" s="33" t="n">
        <v>241</v>
      </c>
    </row>
    <row r="381" customFormat="false" ht="12.75" hidden="false" customHeight="true" outlineLevel="0" collapsed="false">
      <c r="A381" s="365"/>
      <c r="B381" s="52" t="s">
        <v>1813</v>
      </c>
      <c r="C381" s="52"/>
      <c r="D381" s="52"/>
      <c r="E381" s="52"/>
      <c r="F381" s="52"/>
      <c r="G381" s="52"/>
      <c r="H381" s="33" t="n">
        <v>76</v>
      </c>
    </row>
    <row r="382" customFormat="false" ht="12.75" hidden="false" customHeight="true" outlineLevel="0" collapsed="false">
      <c r="A382" s="365"/>
      <c r="B382" s="65" t="s">
        <v>1814</v>
      </c>
      <c r="C382" s="65"/>
      <c r="D382" s="65"/>
      <c r="E382" s="65"/>
      <c r="F382" s="65"/>
      <c r="G382" s="65"/>
      <c r="H382" s="33" t="n">
        <v>23</v>
      </c>
    </row>
    <row r="383" customFormat="false" ht="12.75" hidden="false" customHeight="true" outlineLevel="0" collapsed="false">
      <c r="A383" s="365"/>
      <c r="B383" s="65" t="s">
        <v>1815</v>
      </c>
      <c r="C383" s="65"/>
      <c r="D383" s="65"/>
      <c r="E383" s="65"/>
      <c r="F383" s="65"/>
      <c r="G383" s="65"/>
      <c r="H383" s="33" t="n">
        <v>120</v>
      </c>
    </row>
    <row r="384" customFormat="false" ht="12.75" hidden="false" customHeight="true" outlineLevel="0" collapsed="false">
      <c r="A384" s="365"/>
      <c r="B384" s="278" t="s">
        <v>1770</v>
      </c>
      <c r="C384" s="278"/>
      <c r="D384" s="278"/>
      <c r="E384" s="278"/>
      <c r="F384" s="278"/>
      <c r="G384" s="278"/>
      <c r="H384" s="33" t="n">
        <v>1444</v>
      </c>
    </row>
    <row r="385" customFormat="false" ht="12.75" hidden="false" customHeight="true" outlineLevel="0" collapsed="false">
      <c r="A385" s="365"/>
      <c r="B385" s="71" t="s">
        <v>171</v>
      </c>
      <c r="C385" s="71"/>
      <c r="D385" s="71"/>
      <c r="E385" s="71"/>
      <c r="F385" s="71"/>
      <c r="G385" s="71"/>
      <c r="H385" s="86" t="n">
        <f aca="false">SUM(H372:H384)</f>
        <v>21465</v>
      </c>
    </row>
    <row r="386" customFormat="false" ht="15.75" hidden="false" customHeight="true" outlineLevel="0" collapsed="false">
      <c r="A386" s="366" t="s">
        <v>1816</v>
      </c>
      <c r="B386" s="30" t="s">
        <v>1817</v>
      </c>
      <c r="C386" s="30"/>
      <c r="D386" s="30"/>
      <c r="E386" s="30"/>
      <c r="F386" s="30"/>
      <c r="G386" s="30"/>
      <c r="H386" s="30"/>
    </row>
    <row r="387" customFormat="false" ht="12.75" hidden="false" customHeight="true" outlineLevel="0" collapsed="false">
      <c r="A387" s="365"/>
      <c r="B387" s="52" t="s">
        <v>1818</v>
      </c>
      <c r="C387" s="52"/>
      <c r="D387" s="52"/>
      <c r="E387" s="52"/>
      <c r="F387" s="52"/>
      <c r="G387" s="52"/>
      <c r="H387" s="506" t="n">
        <v>119842</v>
      </c>
    </row>
    <row r="388" customFormat="false" ht="12.75" hidden="false" customHeight="true" outlineLevel="0" collapsed="false">
      <c r="A388" s="365"/>
      <c r="B388" s="52" t="s">
        <v>1819</v>
      </c>
      <c r="C388" s="52"/>
      <c r="D388" s="52"/>
      <c r="E388" s="52"/>
      <c r="F388" s="52"/>
      <c r="G388" s="52"/>
      <c r="H388" s="506" t="n">
        <v>5779</v>
      </c>
    </row>
    <row r="389" customFormat="false" ht="12.75" hidden="false" customHeight="true" outlineLevel="0" collapsed="false">
      <c r="A389" s="365"/>
      <c r="B389" s="52" t="s">
        <v>1770</v>
      </c>
      <c r="C389" s="52"/>
      <c r="D389" s="52"/>
      <c r="E389" s="52"/>
      <c r="F389" s="52"/>
      <c r="G389" s="52"/>
      <c r="H389" s="506" t="n">
        <v>1993</v>
      </c>
    </row>
    <row r="390" customFormat="false" ht="12.75" hidden="false" customHeight="true" outlineLevel="0" collapsed="false">
      <c r="A390" s="365"/>
      <c r="B390" s="71" t="s">
        <v>171</v>
      </c>
      <c r="C390" s="71"/>
      <c r="D390" s="71"/>
      <c r="E390" s="71"/>
      <c r="F390" s="71"/>
      <c r="G390" s="71"/>
      <c r="H390" s="86" t="n">
        <f aca="false">SUM(H387:H389)</f>
        <v>127614</v>
      </c>
    </row>
    <row r="391" customFormat="false" ht="41.25" hidden="false" customHeight="true" outlineLevel="0" collapsed="false">
      <c r="A391" s="540"/>
      <c r="B391" s="567" t="s">
        <v>1820</v>
      </c>
      <c r="C391" s="567"/>
      <c r="D391" s="567"/>
      <c r="E391" s="567"/>
      <c r="F391" s="567"/>
      <c r="G391" s="567"/>
      <c r="H391" s="567"/>
    </row>
    <row r="392" customFormat="false" ht="17.25" hidden="false" customHeight="true" outlineLevel="0" collapsed="false">
      <c r="A392" s="366" t="s">
        <v>1821</v>
      </c>
      <c r="B392" s="30" t="s">
        <v>1822</v>
      </c>
      <c r="C392" s="30"/>
      <c r="D392" s="30"/>
      <c r="E392" s="30"/>
      <c r="F392" s="30"/>
      <c r="G392" s="30"/>
      <c r="H392" s="30"/>
    </row>
    <row r="393" customFormat="false" ht="12.75" hidden="false" customHeight="true" outlineLevel="0" collapsed="false">
      <c r="A393" s="365"/>
      <c r="B393" s="52" t="s">
        <v>1730</v>
      </c>
      <c r="C393" s="52"/>
      <c r="D393" s="52"/>
      <c r="E393" s="52"/>
      <c r="F393" s="52"/>
      <c r="G393" s="52"/>
      <c r="H393" s="506" t="n">
        <v>3122</v>
      </c>
    </row>
    <row r="394" customFormat="false" ht="12.75" hidden="false" customHeight="true" outlineLevel="0" collapsed="false">
      <c r="A394" s="365"/>
      <c r="B394" s="52" t="s">
        <v>1823</v>
      </c>
      <c r="C394" s="52"/>
      <c r="D394" s="52"/>
      <c r="E394" s="52"/>
      <c r="F394" s="52"/>
      <c r="G394" s="52"/>
      <c r="H394" s="506" t="n">
        <v>2682</v>
      </c>
    </row>
    <row r="395" customFormat="false" ht="12.75" hidden="false" customHeight="true" outlineLevel="0" collapsed="false">
      <c r="A395" s="365"/>
      <c r="B395" s="71" t="s">
        <v>171</v>
      </c>
      <c r="C395" s="71"/>
      <c r="D395" s="71"/>
      <c r="E395" s="71"/>
      <c r="F395" s="71"/>
      <c r="G395" s="71"/>
      <c r="H395" s="86" t="n">
        <f aca="false">SUM(H393:H394)</f>
        <v>5804</v>
      </c>
    </row>
    <row r="396" customFormat="false" ht="15" hidden="false" customHeight="true" outlineLevel="0" collapsed="false">
      <c r="A396" s="366" t="s">
        <v>1824</v>
      </c>
      <c r="B396" s="30" t="s">
        <v>524</v>
      </c>
      <c r="C396" s="30"/>
      <c r="D396" s="30"/>
      <c r="E396" s="30"/>
      <c r="F396" s="30"/>
      <c r="G396" s="30"/>
      <c r="H396" s="30"/>
    </row>
    <row r="397" customFormat="false" ht="12.75" hidden="false" customHeight="true" outlineLevel="0" collapsed="false">
      <c r="A397" s="365"/>
      <c r="B397" s="52" t="s">
        <v>1730</v>
      </c>
      <c r="C397" s="52"/>
      <c r="D397" s="52"/>
      <c r="E397" s="52"/>
      <c r="F397" s="52"/>
      <c r="G397" s="52"/>
      <c r="H397" s="506" t="n">
        <v>75</v>
      </c>
    </row>
    <row r="398" customFormat="false" ht="12.75" hidden="false" customHeight="true" outlineLevel="0" collapsed="false">
      <c r="A398" s="365"/>
      <c r="B398" s="52" t="s">
        <v>1825</v>
      </c>
      <c r="C398" s="52"/>
      <c r="D398" s="52"/>
      <c r="E398" s="52"/>
      <c r="F398" s="52"/>
      <c r="G398" s="52"/>
      <c r="H398" s="506" t="n">
        <v>8</v>
      </c>
    </row>
    <row r="399" customFormat="false" ht="12.75" hidden="false" customHeight="true" outlineLevel="0" collapsed="false">
      <c r="A399" s="365"/>
      <c r="B399" s="52" t="s">
        <v>1807</v>
      </c>
      <c r="C399" s="52"/>
      <c r="D399" s="52"/>
      <c r="E399" s="52"/>
      <c r="F399" s="52"/>
      <c r="G399" s="52"/>
      <c r="H399" s="506" t="n">
        <v>5008</v>
      </c>
    </row>
    <row r="400" customFormat="false" ht="12.75" hidden="false" customHeight="true" outlineLevel="0" collapsed="false">
      <c r="A400" s="365"/>
      <c r="B400" s="52" t="s">
        <v>1826</v>
      </c>
      <c r="C400" s="52"/>
      <c r="D400" s="52"/>
      <c r="E400" s="52"/>
      <c r="F400" s="52"/>
      <c r="G400" s="52"/>
      <c r="H400" s="506" t="n">
        <v>823</v>
      </c>
    </row>
    <row r="401" customFormat="false" ht="12.75" hidden="false" customHeight="true" outlineLevel="0" collapsed="false">
      <c r="A401" s="365"/>
      <c r="B401" s="52" t="s">
        <v>1827</v>
      </c>
      <c r="C401" s="52"/>
      <c r="D401" s="52"/>
      <c r="E401" s="52"/>
      <c r="F401" s="52"/>
      <c r="G401" s="52"/>
      <c r="H401" s="506" t="n">
        <v>26</v>
      </c>
    </row>
    <row r="402" customFormat="false" ht="12.75" hidden="false" customHeight="true" outlineLevel="0" collapsed="false">
      <c r="A402" s="365"/>
      <c r="B402" s="71" t="s">
        <v>171</v>
      </c>
      <c r="C402" s="71"/>
      <c r="D402" s="71"/>
      <c r="E402" s="71"/>
      <c r="F402" s="71"/>
      <c r="G402" s="71"/>
      <c r="H402" s="86" t="n">
        <f aca="false">SUM(H397:H401)</f>
        <v>5940</v>
      </c>
    </row>
    <row r="403" customFormat="false" ht="16.5" hidden="false" customHeight="true" outlineLevel="0" collapsed="false">
      <c r="A403" s="366" t="s">
        <v>1828</v>
      </c>
      <c r="B403" s="30" t="s">
        <v>885</v>
      </c>
      <c r="C403" s="30"/>
      <c r="D403" s="30"/>
      <c r="E403" s="30"/>
      <c r="F403" s="30"/>
      <c r="G403" s="30"/>
      <c r="H403" s="30"/>
    </row>
    <row r="404" customFormat="false" ht="12.75" hidden="false" customHeight="true" outlineLevel="0" collapsed="false">
      <c r="A404" s="365"/>
      <c r="B404" s="52" t="s">
        <v>192</v>
      </c>
      <c r="C404" s="52"/>
      <c r="D404" s="52"/>
      <c r="E404" s="52"/>
      <c r="F404" s="52"/>
      <c r="G404" s="52"/>
      <c r="H404" s="506" t="n">
        <v>2432</v>
      </c>
    </row>
    <row r="405" customFormat="false" ht="41.25" hidden="false" customHeight="true" outlineLevel="0" collapsed="false">
      <c r="A405" s="540"/>
      <c r="B405" s="567" t="s">
        <v>1829</v>
      </c>
      <c r="C405" s="567"/>
      <c r="D405" s="567"/>
      <c r="E405" s="567"/>
      <c r="F405" s="567"/>
      <c r="G405" s="567"/>
      <c r="H405" s="567"/>
    </row>
    <row r="406" customFormat="false" ht="14.25" hidden="false" customHeight="true" outlineLevel="0" collapsed="false">
      <c r="A406" s="366" t="s">
        <v>1830</v>
      </c>
      <c r="B406" s="30" t="s">
        <v>1831</v>
      </c>
      <c r="C406" s="30"/>
      <c r="D406" s="30"/>
      <c r="E406" s="30"/>
      <c r="F406" s="30"/>
      <c r="G406" s="30"/>
      <c r="H406" s="30"/>
    </row>
    <row r="407" customFormat="false" ht="12.75" hidden="false" customHeight="true" outlineLevel="0" collapsed="false">
      <c r="A407" s="365"/>
      <c r="B407" s="52" t="s">
        <v>192</v>
      </c>
      <c r="C407" s="52"/>
      <c r="D407" s="52"/>
      <c r="E407" s="52"/>
      <c r="F407" s="52"/>
      <c r="G407" s="52"/>
      <c r="H407" s="506" t="n">
        <v>17758</v>
      </c>
    </row>
    <row r="408" customFormat="false" ht="12.75" hidden="false" customHeight="true" outlineLevel="0" collapsed="false">
      <c r="A408" s="365"/>
      <c r="B408" s="52" t="s">
        <v>1832</v>
      </c>
      <c r="C408" s="52"/>
      <c r="D408" s="52"/>
      <c r="E408" s="52"/>
      <c r="F408" s="52"/>
      <c r="G408" s="52"/>
      <c r="H408" s="506" t="n">
        <v>3114</v>
      </c>
    </row>
    <row r="409" customFormat="false" ht="12.75" hidden="false" customHeight="true" outlineLevel="0" collapsed="false">
      <c r="A409" s="365"/>
      <c r="B409" s="52" t="s">
        <v>1833</v>
      </c>
      <c r="C409" s="52"/>
      <c r="D409" s="52"/>
      <c r="E409" s="52"/>
      <c r="F409" s="52"/>
      <c r="G409" s="52"/>
      <c r="H409" s="506" t="n">
        <v>100</v>
      </c>
    </row>
    <row r="410" customFormat="false" ht="12.75" hidden="false" customHeight="true" outlineLevel="0" collapsed="false">
      <c r="A410" s="365"/>
      <c r="B410" s="71" t="s">
        <v>171</v>
      </c>
      <c r="C410" s="71"/>
      <c r="D410" s="71"/>
      <c r="E410" s="71"/>
      <c r="F410" s="71"/>
      <c r="G410" s="71"/>
      <c r="H410" s="86" t="n">
        <f aca="false">SUM(H407:H409)</f>
        <v>20972</v>
      </c>
    </row>
    <row r="411" customFormat="false" ht="32.25" hidden="false" customHeight="true" outlineLevel="0" collapsed="false">
      <c r="A411" s="540"/>
      <c r="B411" s="567" t="s">
        <v>1834</v>
      </c>
      <c r="C411" s="567"/>
      <c r="D411" s="567"/>
      <c r="E411" s="567"/>
      <c r="F411" s="567"/>
      <c r="G411" s="567"/>
      <c r="H411" s="567"/>
    </row>
    <row r="412" customFormat="false" ht="16.5" hidden="false" customHeight="true" outlineLevel="0" collapsed="false">
      <c r="A412" s="366" t="s">
        <v>1835</v>
      </c>
      <c r="B412" s="30" t="s">
        <v>1836</v>
      </c>
      <c r="C412" s="30"/>
      <c r="D412" s="30"/>
      <c r="E412" s="30"/>
      <c r="F412" s="30"/>
      <c r="G412" s="30"/>
      <c r="H412" s="30"/>
    </row>
    <row r="413" customFormat="false" ht="12.75" hidden="false" customHeight="true" outlineLevel="0" collapsed="false">
      <c r="A413" s="365"/>
      <c r="B413" s="52" t="s">
        <v>1730</v>
      </c>
      <c r="C413" s="52"/>
      <c r="D413" s="52"/>
      <c r="E413" s="52"/>
      <c r="F413" s="52"/>
      <c r="G413" s="52"/>
      <c r="H413" s="506" t="n">
        <v>250</v>
      </c>
    </row>
    <row r="414" customFormat="false" ht="15.75" hidden="false" customHeight="true" outlineLevel="0" collapsed="false">
      <c r="A414" s="366" t="s">
        <v>1837</v>
      </c>
      <c r="B414" s="30" t="s">
        <v>1838</v>
      </c>
      <c r="C414" s="30"/>
      <c r="D414" s="30"/>
      <c r="E414" s="30"/>
      <c r="F414" s="30"/>
      <c r="G414" s="30"/>
      <c r="H414" s="30"/>
    </row>
    <row r="415" customFormat="false" ht="12.75" hidden="false" customHeight="true" outlineLevel="0" collapsed="false">
      <c r="A415" s="365"/>
      <c r="B415" s="52" t="s">
        <v>1717</v>
      </c>
      <c r="C415" s="52"/>
      <c r="D415" s="52"/>
      <c r="E415" s="52"/>
      <c r="F415" s="52"/>
      <c r="G415" s="52"/>
      <c r="H415" s="506" t="n">
        <v>1627236</v>
      </c>
    </row>
    <row r="416" customFormat="false" ht="12.75" hidden="false" customHeight="true" outlineLevel="0" collapsed="false">
      <c r="A416" s="365"/>
      <c r="B416" s="52" t="s">
        <v>1839</v>
      </c>
      <c r="C416" s="52"/>
      <c r="D416" s="52"/>
      <c r="E416" s="52"/>
      <c r="F416" s="52"/>
      <c r="G416" s="52"/>
      <c r="H416" s="506" t="n">
        <v>208309</v>
      </c>
    </row>
    <row r="417" customFormat="false" ht="12.75" hidden="false" customHeight="true" outlineLevel="0" collapsed="false">
      <c r="A417" s="365"/>
      <c r="B417" s="67" t="s">
        <v>1271</v>
      </c>
      <c r="C417" s="67"/>
      <c r="D417" s="67"/>
      <c r="E417" s="67"/>
      <c r="F417" s="67"/>
      <c r="G417" s="67"/>
      <c r="H417" s="198" t="n">
        <f aca="false">SUM(H415:H416)</f>
        <v>1835545</v>
      </c>
    </row>
    <row r="418" customFormat="false" ht="12.75" hidden="false" customHeight="true" outlineLevel="0" collapsed="false">
      <c r="A418" s="346"/>
      <c r="B418" s="51" t="s">
        <v>1840</v>
      </c>
      <c r="C418" s="51"/>
      <c r="D418" s="51"/>
      <c r="E418" s="51"/>
      <c r="F418" s="51"/>
      <c r="G418" s="42" t="n">
        <v>1655512</v>
      </c>
      <c r="H418" s="539"/>
    </row>
    <row r="419" customFormat="false" ht="12.75" hidden="false" customHeight="true" outlineLevel="0" collapsed="false">
      <c r="A419" s="341"/>
      <c r="B419" s="52" t="s">
        <v>1841</v>
      </c>
      <c r="C419" s="52"/>
      <c r="D419" s="52"/>
      <c r="E419" s="52"/>
      <c r="F419" s="52"/>
      <c r="G419" s="33" t="n">
        <v>49893</v>
      </c>
      <c r="H419" s="198" t="n">
        <f aca="false">(G418+G419)</f>
        <v>1705405</v>
      </c>
    </row>
    <row r="420" customFormat="false" ht="12.75" hidden="false" customHeight="true" outlineLevel="0" collapsed="false">
      <c r="A420" s="366"/>
      <c r="B420" s="567" t="s">
        <v>1842</v>
      </c>
      <c r="C420" s="567"/>
      <c r="D420" s="567"/>
      <c r="E420" s="567"/>
      <c r="F420" s="567"/>
      <c r="G420" s="567"/>
      <c r="H420" s="281" t="n">
        <f aca="false">(H417-H419)</f>
        <v>130140</v>
      </c>
    </row>
    <row r="421" customFormat="false" ht="12.75" hidden="false" customHeight="true" outlineLevel="0" collapsed="false">
      <c r="A421" s="366"/>
      <c r="B421" s="422" t="s">
        <v>46</v>
      </c>
      <c r="C421" s="422"/>
      <c r="D421" s="422"/>
      <c r="E421" s="422"/>
      <c r="F421" s="422"/>
      <c r="G421" s="422"/>
      <c r="H421" s="281" t="n">
        <v>130140</v>
      </c>
    </row>
    <row r="422" customFormat="false" ht="12.75" hidden="false" customHeight="true" outlineLevel="0" collapsed="false">
      <c r="A422" s="365"/>
      <c r="B422" s="52" t="s">
        <v>1843</v>
      </c>
      <c r="C422" s="52"/>
      <c r="D422" s="52"/>
      <c r="E422" s="52"/>
      <c r="F422" s="52"/>
      <c r="G422" s="52"/>
      <c r="H422" s="506" t="n">
        <v>22896</v>
      </c>
    </row>
    <row r="423" customFormat="false" ht="12.75" hidden="false" customHeight="true" outlineLevel="0" collapsed="false">
      <c r="A423" s="365"/>
      <c r="B423" s="52" t="s">
        <v>1844</v>
      </c>
      <c r="C423" s="52"/>
      <c r="D423" s="52"/>
      <c r="E423" s="52"/>
      <c r="F423" s="52"/>
      <c r="G423" s="52"/>
      <c r="H423" s="506" t="n">
        <v>294505</v>
      </c>
    </row>
    <row r="424" customFormat="false" ht="12.75" hidden="false" customHeight="true" outlineLevel="0" collapsed="false">
      <c r="A424" s="365"/>
      <c r="B424" s="52" t="s">
        <v>1845</v>
      </c>
      <c r="C424" s="52"/>
      <c r="D424" s="52"/>
      <c r="E424" s="52"/>
      <c r="F424" s="52"/>
      <c r="G424" s="52"/>
      <c r="H424" s="506" t="n">
        <v>2000</v>
      </c>
    </row>
    <row r="425" customFormat="false" ht="12.75" hidden="false" customHeight="true" outlineLevel="0" collapsed="false">
      <c r="A425" s="365"/>
      <c r="B425" s="71" t="s">
        <v>171</v>
      </c>
      <c r="C425" s="71"/>
      <c r="D425" s="71"/>
      <c r="E425" s="71"/>
      <c r="F425" s="71"/>
      <c r="G425" s="71"/>
      <c r="H425" s="86" t="n">
        <f aca="false">SUM(H421:H424)</f>
        <v>449541</v>
      </c>
    </row>
    <row r="426" customFormat="false" ht="12.75" hidden="false" customHeight="true" outlineLevel="0" collapsed="false">
      <c r="A426" s="366" t="s">
        <v>1846</v>
      </c>
      <c r="B426" s="30" t="s">
        <v>1847</v>
      </c>
      <c r="C426" s="30"/>
      <c r="D426" s="30"/>
      <c r="E426" s="30"/>
      <c r="F426" s="30"/>
      <c r="G426" s="30"/>
      <c r="H426" s="30"/>
    </row>
    <row r="427" customFormat="false" ht="12.75" hidden="false" customHeight="true" outlineLevel="0" collapsed="false">
      <c r="A427" s="365"/>
      <c r="B427" s="52" t="s">
        <v>1730</v>
      </c>
      <c r="C427" s="52"/>
      <c r="D427" s="52"/>
      <c r="E427" s="52"/>
      <c r="F427" s="52"/>
      <c r="G427" s="52"/>
      <c r="H427" s="506" t="n">
        <v>1080</v>
      </c>
    </row>
    <row r="428" customFormat="false" ht="12.75" hidden="false" customHeight="true" outlineLevel="0" collapsed="false">
      <c r="A428" s="365"/>
      <c r="B428" s="52" t="s">
        <v>1770</v>
      </c>
      <c r="C428" s="52"/>
      <c r="D428" s="52"/>
      <c r="E428" s="52"/>
      <c r="F428" s="52"/>
      <c r="G428" s="52"/>
      <c r="H428" s="506" t="n">
        <v>508</v>
      </c>
    </row>
    <row r="429" customFormat="false" ht="18" hidden="false" customHeight="true" outlineLevel="0" collapsed="false">
      <c r="A429" s="366" t="s">
        <v>1848</v>
      </c>
      <c r="B429" s="30" t="s">
        <v>1849</v>
      </c>
      <c r="C429" s="30"/>
      <c r="D429" s="30"/>
      <c r="E429" s="30"/>
      <c r="F429" s="30"/>
      <c r="G429" s="30"/>
      <c r="H429" s="30"/>
    </row>
    <row r="430" customFormat="false" ht="12.75" hidden="false" customHeight="true" outlineLevel="0" collapsed="false">
      <c r="A430" s="365"/>
      <c r="B430" s="52" t="s">
        <v>1850</v>
      </c>
      <c r="C430" s="52"/>
      <c r="D430" s="52"/>
      <c r="E430" s="52"/>
      <c r="F430" s="52"/>
      <c r="G430" s="52"/>
      <c r="H430" s="506" t="n">
        <v>614</v>
      </c>
    </row>
    <row r="431" customFormat="false" ht="12.75" hidden="false" customHeight="true" outlineLevel="0" collapsed="false">
      <c r="A431" s="365"/>
      <c r="B431" s="52" t="s">
        <v>1851</v>
      </c>
      <c r="C431" s="52"/>
      <c r="D431" s="52"/>
      <c r="E431" s="52"/>
      <c r="F431" s="52"/>
      <c r="G431" s="52"/>
      <c r="H431" s="506" t="n">
        <v>75</v>
      </c>
    </row>
    <row r="432" customFormat="false" ht="12.75" hidden="false" customHeight="true" outlineLevel="0" collapsed="false">
      <c r="A432" s="365"/>
      <c r="B432" s="52" t="s">
        <v>1852</v>
      </c>
      <c r="C432" s="52"/>
      <c r="D432" s="52"/>
      <c r="E432" s="52"/>
      <c r="F432" s="52"/>
      <c r="G432" s="52"/>
      <c r="H432" s="506" t="n">
        <v>120</v>
      </c>
    </row>
    <row r="433" customFormat="false" ht="12.75" hidden="false" customHeight="true" outlineLevel="0" collapsed="false">
      <c r="A433" s="365"/>
      <c r="B433" s="52" t="s">
        <v>1853</v>
      </c>
      <c r="C433" s="52"/>
      <c r="D433" s="52"/>
      <c r="E433" s="52"/>
      <c r="F433" s="52"/>
      <c r="G433" s="52"/>
      <c r="H433" s="506" t="n">
        <v>4892</v>
      </c>
    </row>
    <row r="434" customFormat="false" ht="12.75" hidden="false" customHeight="true" outlineLevel="0" collapsed="false">
      <c r="A434" s="365"/>
      <c r="B434" s="71" t="s">
        <v>171</v>
      </c>
      <c r="C434" s="71"/>
      <c r="D434" s="71"/>
      <c r="E434" s="71"/>
      <c r="F434" s="71"/>
      <c r="G434" s="71"/>
      <c r="H434" s="86" t="n">
        <f aca="false">SUM(H430:H433)</f>
        <v>5701</v>
      </c>
    </row>
    <row r="435" customFormat="false" ht="14.25" hidden="false" customHeight="true" outlineLevel="0" collapsed="false">
      <c r="A435" s="366" t="s">
        <v>1854</v>
      </c>
      <c r="B435" s="30" t="s">
        <v>1855</v>
      </c>
      <c r="C435" s="30"/>
      <c r="D435" s="30"/>
      <c r="E435" s="30"/>
      <c r="F435" s="30"/>
      <c r="G435" s="30"/>
      <c r="H435" s="30"/>
    </row>
    <row r="436" customFormat="false" ht="41.25" hidden="false" customHeight="true" outlineLevel="0" collapsed="false">
      <c r="A436" s="366"/>
      <c r="B436" s="122" t="s">
        <v>1856</v>
      </c>
      <c r="C436" s="122"/>
      <c r="D436" s="122"/>
      <c r="E436" s="122"/>
      <c r="F436" s="122"/>
      <c r="G436" s="122"/>
      <c r="H436" s="345" t="n">
        <v>455128</v>
      </c>
    </row>
    <row r="440" customFormat="false" ht="15.75" hidden="false" customHeight="true" outlineLevel="0" collapsed="false">
      <c r="A440" s="492" t="s">
        <v>1857</v>
      </c>
      <c r="B440" s="492"/>
      <c r="C440" s="492"/>
      <c r="D440" s="492"/>
      <c r="E440" s="492"/>
      <c r="F440" s="492"/>
      <c r="G440" s="492"/>
      <c r="H440" s="492"/>
    </row>
    <row r="443" customFormat="false" ht="30.75" hidden="false" customHeight="true" outlineLevel="0" collapsed="false">
      <c r="A443" s="217" t="s">
        <v>1858</v>
      </c>
      <c r="B443" s="217"/>
      <c r="C443" s="217"/>
      <c r="D443" s="217"/>
      <c r="E443" s="217"/>
      <c r="F443" s="217"/>
      <c r="G443" s="217"/>
      <c r="H443" s="217"/>
    </row>
    <row r="446" customFormat="false" ht="12.75" hidden="false" customHeight="false" outlineLevel="0" collapsed="false">
      <c r="A446" s="362" t="s">
        <v>95</v>
      </c>
      <c r="B446" s="362"/>
      <c r="C446" s="362"/>
      <c r="D446" s="362"/>
      <c r="E446" s="362"/>
      <c r="F446" s="362"/>
    </row>
  </sheetData>
  <sheetProtection sheet="true" password="eac5" objects="true" scenarios="true" selectLockedCells="true" selectUnlockedCells="true"/>
  <mergeCells count="452">
    <mergeCell ref="A1:H1"/>
    <mergeCell ref="A2:H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D32:H32"/>
    <mergeCell ref="D33:D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3:E53"/>
    <mergeCell ref="A54:D54"/>
    <mergeCell ref="A55:D55"/>
    <mergeCell ref="A56:D56"/>
    <mergeCell ref="A57:D57"/>
    <mergeCell ref="A58:D58"/>
    <mergeCell ref="A59:E59"/>
    <mergeCell ref="A60:E60"/>
    <mergeCell ref="A61:E61"/>
    <mergeCell ref="A62:D62"/>
    <mergeCell ref="A63:D63"/>
    <mergeCell ref="A64:D64"/>
    <mergeCell ref="A65:D65"/>
    <mergeCell ref="B66:D66"/>
    <mergeCell ref="B67:D67"/>
    <mergeCell ref="B68:D68"/>
    <mergeCell ref="A69:D69"/>
    <mergeCell ref="A70:D70"/>
    <mergeCell ref="A71:D71"/>
    <mergeCell ref="A72:D72"/>
    <mergeCell ref="B73:D73"/>
    <mergeCell ref="B74:D74"/>
    <mergeCell ref="B75:D75"/>
    <mergeCell ref="B76:D76"/>
    <mergeCell ref="B77:D77"/>
    <mergeCell ref="B78:D78"/>
    <mergeCell ref="A79:D79"/>
    <mergeCell ref="A80:D80"/>
    <mergeCell ref="B81:D81"/>
    <mergeCell ref="B82:D82"/>
    <mergeCell ref="B83:D83"/>
    <mergeCell ref="B84:D84"/>
    <mergeCell ref="B85:D85"/>
    <mergeCell ref="B86:D86"/>
    <mergeCell ref="B87:D87"/>
    <mergeCell ref="B88:D88"/>
    <mergeCell ref="A89:D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G123"/>
    <mergeCell ref="A124:G124"/>
    <mergeCell ref="A125:H125"/>
    <mergeCell ref="A126:H126"/>
    <mergeCell ref="A127:H127"/>
    <mergeCell ref="B128:F128"/>
    <mergeCell ref="G128:H128"/>
    <mergeCell ref="B129:F129"/>
    <mergeCell ref="B130:F130"/>
    <mergeCell ref="B131:F131"/>
    <mergeCell ref="B132:F132"/>
    <mergeCell ref="B133:F133"/>
    <mergeCell ref="B134:F134"/>
    <mergeCell ref="B135:F135"/>
    <mergeCell ref="B136:F136"/>
    <mergeCell ref="G136:H136"/>
    <mergeCell ref="B137:F137"/>
    <mergeCell ref="B138:F138"/>
    <mergeCell ref="B139:F139"/>
    <mergeCell ref="B140:F140"/>
    <mergeCell ref="B141:F141"/>
    <mergeCell ref="G141:H141"/>
    <mergeCell ref="B142:F142"/>
    <mergeCell ref="B143:F143"/>
    <mergeCell ref="B144:F144"/>
    <mergeCell ref="B145:F145"/>
    <mergeCell ref="G145:H145"/>
    <mergeCell ref="B146:F146"/>
    <mergeCell ref="B147:F147"/>
    <mergeCell ref="B148:F148"/>
    <mergeCell ref="B149:F149"/>
    <mergeCell ref="B150:F150"/>
    <mergeCell ref="B151:F151"/>
    <mergeCell ref="G151:H151"/>
    <mergeCell ref="B152:F152"/>
    <mergeCell ref="B153:F153"/>
    <mergeCell ref="B154:F154"/>
    <mergeCell ref="B155:F155"/>
    <mergeCell ref="B156:F156"/>
    <mergeCell ref="B157:F157"/>
    <mergeCell ref="B158:F158"/>
    <mergeCell ref="G158:H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F171"/>
    <mergeCell ref="G171:H171"/>
    <mergeCell ref="B172:F172"/>
    <mergeCell ref="B173:F173"/>
    <mergeCell ref="B174:F174"/>
    <mergeCell ref="B175:F175"/>
    <mergeCell ref="B176:F176"/>
    <mergeCell ref="G176:H176"/>
    <mergeCell ref="B177:F177"/>
    <mergeCell ref="B178:F178"/>
    <mergeCell ref="B179:F179"/>
    <mergeCell ref="B180:F180"/>
    <mergeCell ref="B181:F181"/>
    <mergeCell ref="B182:F182"/>
    <mergeCell ref="B183:F183"/>
    <mergeCell ref="B184:F184"/>
    <mergeCell ref="B185:F185"/>
    <mergeCell ref="B186:F186"/>
    <mergeCell ref="G186:H186"/>
    <mergeCell ref="B187:F187"/>
    <mergeCell ref="B188:F188"/>
    <mergeCell ref="B189:F189"/>
    <mergeCell ref="B190:F190"/>
    <mergeCell ref="B191:F191"/>
    <mergeCell ref="B192:F192"/>
    <mergeCell ref="B193:F193"/>
    <mergeCell ref="A194:F194"/>
    <mergeCell ref="A195:F195"/>
    <mergeCell ref="B196:F196"/>
    <mergeCell ref="G196:H196"/>
    <mergeCell ref="B197:F197"/>
    <mergeCell ref="B198:F198"/>
    <mergeCell ref="B199:F199"/>
    <mergeCell ref="B200:F200"/>
    <mergeCell ref="B201:F201"/>
    <mergeCell ref="G201:H201"/>
    <mergeCell ref="B202:F202"/>
    <mergeCell ref="B203:F203"/>
    <mergeCell ref="B204:F204"/>
    <mergeCell ref="B205:F205"/>
    <mergeCell ref="B206:F206"/>
    <mergeCell ref="B207:F207"/>
    <mergeCell ref="B208:F208"/>
    <mergeCell ref="B209:F209"/>
    <mergeCell ref="B210:F210"/>
    <mergeCell ref="B211:F211"/>
    <mergeCell ref="B212:F212"/>
    <mergeCell ref="B213:F213"/>
    <mergeCell ref="B214:F214"/>
    <mergeCell ref="G214:H214"/>
    <mergeCell ref="B215:F215"/>
    <mergeCell ref="B216:F216"/>
    <mergeCell ref="B217:F217"/>
    <mergeCell ref="B218:F218"/>
    <mergeCell ref="B219:F219"/>
    <mergeCell ref="G219:H219"/>
    <mergeCell ref="B220:F220"/>
    <mergeCell ref="A221:G221"/>
    <mergeCell ref="B222:H222"/>
    <mergeCell ref="B223:H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A247:G247"/>
    <mergeCell ref="A248:G248"/>
    <mergeCell ref="B249:G249"/>
    <mergeCell ref="B250:G250"/>
    <mergeCell ref="B251:G251"/>
    <mergeCell ref="B252:G252"/>
    <mergeCell ref="B253:G253"/>
    <mergeCell ref="B254:G254"/>
    <mergeCell ref="B255:G255"/>
    <mergeCell ref="B256:F256"/>
    <mergeCell ref="B257:F257"/>
    <mergeCell ref="B258:F258"/>
    <mergeCell ref="B259:F259"/>
    <mergeCell ref="B260:F260"/>
    <mergeCell ref="B261:F261"/>
    <mergeCell ref="B262:F262"/>
    <mergeCell ref="G262:H262"/>
    <mergeCell ref="C263:F263"/>
    <mergeCell ref="C264:F264"/>
    <mergeCell ref="C265:F265"/>
    <mergeCell ref="C266:F266"/>
    <mergeCell ref="C267:F267"/>
    <mergeCell ref="B268:F268"/>
    <mergeCell ref="G268:H268"/>
    <mergeCell ref="C269:F269"/>
    <mergeCell ref="C270:F270"/>
    <mergeCell ref="C271:F271"/>
    <mergeCell ref="C272:E272"/>
    <mergeCell ref="C273:E273"/>
    <mergeCell ref="C274:F274"/>
    <mergeCell ref="A275:G275"/>
    <mergeCell ref="A276:H276"/>
    <mergeCell ref="A277:H277"/>
    <mergeCell ref="A278:H278"/>
    <mergeCell ref="A279:H279"/>
    <mergeCell ref="B280:H280"/>
    <mergeCell ref="B281:H281"/>
    <mergeCell ref="B282:G282"/>
    <mergeCell ref="B283:H283"/>
    <mergeCell ref="B284:G284"/>
    <mergeCell ref="B285:G285"/>
    <mergeCell ref="B286:G286"/>
    <mergeCell ref="B287:G287"/>
    <mergeCell ref="B288:G288"/>
    <mergeCell ref="B289:G289"/>
    <mergeCell ref="B290:G290"/>
    <mergeCell ref="B291:G291"/>
    <mergeCell ref="B292:H292"/>
    <mergeCell ref="B293:G293"/>
    <mergeCell ref="B294:H294"/>
    <mergeCell ref="B295:G295"/>
    <mergeCell ref="B296:G296"/>
    <mergeCell ref="B297:G297"/>
    <mergeCell ref="B298:G298"/>
    <mergeCell ref="B299:G299"/>
    <mergeCell ref="B300:G300"/>
    <mergeCell ref="B301:G301"/>
    <mergeCell ref="B302:G302"/>
    <mergeCell ref="B303:G303"/>
    <mergeCell ref="B304:G304"/>
    <mergeCell ref="B305:G305"/>
    <mergeCell ref="B306:H306"/>
    <mergeCell ref="B307:H307"/>
    <mergeCell ref="B308:G308"/>
    <mergeCell ref="B309:G309"/>
    <mergeCell ref="B310:G310"/>
    <mergeCell ref="B311:H311"/>
    <mergeCell ref="B312:G312"/>
    <mergeCell ref="B313:G313"/>
    <mergeCell ref="B314:G314"/>
    <mergeCell ref="B315:G315"/>
    <mergeCell ref="B316:H316"/>
    <mergeCell ref="B317:G317"/>
    <mergeCell ref="B318:G318"/>
    <mergeCell ref="B319:G319"/>
    <mergeCell ref="B320:G320"/>
    <mergeCell ref="B321:G321"/>
    <mergeCell ref="B322:G322"/>
    <mergeCell ref="B323:G323"/>
    <mergeCell ref="B324:G324"/>
    <mergeCell ref="B325:G325"/>
    <mergeCell ref="B326:G326"/>
    <mergeCell ref="B327:G327"/>
    <mergeCell ref="B328:G328"/>
    <mergeCell ref="B329:H329"/>
    <mergeCell ref="B330:G330"/>
    <mergeCell ref="B331:H331"/>
    <mergeCell ref="B332:E332"/>
    <mergeCell ref="B333:E333"/>
    <mergeCell ref="B334:H334"/>
    <mergeCell ref="B335:G335"/>
    <mergeCell ref="B336:H336"/>
    <mergeCell ref="B337:G337"/>
    <mergeCell ref="B338:G338"/>
    <mergeCell ref="B339:G339"/>
    <mergeCell ref="B340:G340"/>
    <mergeCell ref="B341:G341"/>
    <mergeCell ref="B342:H342"/>
    <mergeCell ref="B343:G343"/>
    <mergeCell ref="B344:G344"/>
    <mergeCell ref="B345:G345"/>
    <mergeCell ref="B346:H346"/>
    <mergeCell ref="B347:G347"/>
    <mergeCell ref="B348:H348"/>
    <mergeCell ref="B349:H349"/>
    <mergeCell ref="B350:G350"/>
    <mergeCell ref="B351:H351"/>
    <mergeCell ref="B352:G352"/>
    <mergeCell ref="B353:H353"/>
    <mergeCell ref="B354:H354"/>
    <mergeCell ref="B355:G355"/>
    <mergeCell ref="B356:G356"/>
    <mergeCell ref="B357:G357"/>
    <mergeCell ref="B358:H358"/>
    <mergeCell ref="B359:G359"/>
    <mergeCell ref="B360:G360"/>
    <mergeCell ref="B361:G361"/>
    <mergeCell ref="B362:H362"/>
    <mergeCell ref="B363:G363"/>
    <mergeCell ref="B364:G364"/>
    <mergeCell ref="B365:G365"/>
    <mergeCell ref="B366:H366"/>
    <mergeCell ref="B367:G367"/>
    <mergeCell ref="B368:H368"/>
    <mergeCell ref="B369:H369"/>
    <mergeCell ref="B370:G370"/>
    <mergeCell ref="B371:H371"/>
    <mergeCell ref="B372:G372"/>
    <mergeCell ref="B373:G373"/>
    <mergeCell ref="B374:G374"/>
    <mergeCell ref="B375:G375"/>
    <mergeCell ref="B376:G376"/>
    <mergeCell ref="B377:G377"/>
    <mergeCell ref="B378:G378"/>
    <mergeCell ref="B379:G379"/>
    <mergeCell ref="B380:G380"/>
    <mergeCell ref="B381:G381"/>
    <mergeCell ref="B382:G382"/>
    <mergeCell ref="B383:G383"/>
    <mergeCell ref="B384:G384"/>
    <mergeCell ref="B385:G385"/>
    <mergeCell ref="B386:H386"/>
    <mergeCell ref="B387:G387"/>
    <mergeCell ref="B388:G388"/>
    <mergeCell ref="B389:G389"/>
    <mergeCell ref="B390:G390"/>
    <mergeCell ref="B391:H391"/>
    <mergeCell ref="B392:H392"/>
    <mergeCell ref="B393:G393"/>
    <mergeCell ref="B394:G394"/>
    <mergeCell ref="B395:G395"/>
    <mergeCell ref="B396:H396"/>
    <mergeCell ref="B397:G397"/>
    <mergeCell ref="B398:G398"/>
    <mergeCell ref="B399:G399"/>
    <mergeCell ref="B400:G400"/>
    <mergeCell ref="B401:G401"/>
    <mergeCell ref="B402:G402"/>
    <mergeCell ref="B403:H403"/>
    <mergeCell ref="B404:G404"/>
    <mergeCell ref="B405:H405"/>
    <mergeCell ref="B406:H406"/>
    <mergeCell ref="B407:G407"/>
    <mergeCell ref="B408:G408"/>
    <mergeCell ref="B409:G409"/>
    <mergeCell ref="B410:G410"/>
    <mergeCell ref="B411:H411"/>
    <mergeCell ref="B412:H412"/>
    <mergeCell ref="B413:G413"/>
    <mergeCell ref="B414:H414"/>
    <mergeCell ref="B415:G415"/>
    <mergeCell ref="B416:G416"/>
    <mergeCell ref="B417:G417"/>
    <mergeCell ref="B418:F418"/>
    <mergeCell ref="B419:F419"/>
    <mergeCell ref="B420:G420"/>
    <mergeCell ref="B421:G421"/>
    <mergeCell ref="B422:G422"/>
    <mergeCell ref="B423:G423"/>
    <mergeCell ref="B424:G424"/>
    <mergeCell ref="B425:G425"/>
    <mergeCell ref="B426:H426"/>
    <mergeCell ref="B427:G427"/>
    <mergeCell ref="B428:G428"/>
    <mergeCell ref="B429:H429"/>
    <mergeCell ref="B430:G430"/>
    <mergeCell ref="B431:G431"/>
    <mergeCell ref="B432:G432"/>
    <mergeCell ref="B433:G433"/>
    <mergeCell ref="B434:G434"/>
    <mergeCell ref="B435:H435"/>
    <mergeCell ref="B436:G436"/>
    <mergeCell ref="A440:H440"/>
    <mergeCell ref="A443:H443"/>
    <mergeCell ref="A446:F4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53.85"/>
    <col collapsed="false" customWidth="true" hidden="false" outlineLevel="0" max="2" min="2" style="0" width="18.14"/>
    <col collapsed="false" customWidth="true" hidden="false" outlineLevel="0" max="3" min="3" style="0" width="17.42"/>
    <col collapsed="false" customWidth="true" hidden="false" outlineLevel="0" max="4" min="4" style="0" width="19.41"/>
    <col collapsed="false" customWidth="true" hidden="false" outlineLevel="0" max="5" min="5" style="0" width="17.42"/>
    <col collapsed="false" customWidth="true" hidden="false" outlineLevel="0" max="6" min="6" style="0" width="18.28"/>
  </cols>
  <sheetData>
    <row r="1" customFormat="false" ht="33" hidden="false" customHeight="true" outlineLevel="0" collapsed="false">
      <c r="A1" s="27" t="s">
        <v>1859</v>
      </c>
      <c r="B1" s="27"/>
      <c r="C1" s="27"/>
      <c r="D1" s="27"/>
      <c r="E1" s="27"/>
      <c r="F1" s="27"/>
    </row>
    <row r="2" customFormat="false" ht="60.75" hidden="false" customHeight="true" outlineLevel="0" collapsed="false">
      <c r="A2" s="28" t="s">
        <v>1860</v>
      </c>
      <c r="B2" s="28"/>
      <c r="C2" s="28"/>
      <c r="D2" s="28"/>
      <c r="E2" s="28"/>
      <c r="F2" s="28"/>
    </row>
    <row r="3" customFormat="false" ht="12.75" hidden="false" customHeight="false" outlineLevel="0" collapsed="false">
      <c r="A3" s="107"/>
      <c r="B3" s="107"/>
      <c r="C3" s="107"/>
      <c r="D3" s="107"/>
      <c r="E3" s="107"/>
      <c r="F3" s="107"/>
    </row>
    <row r="4" customFormat="false" ht="36.75" hidden="false" customHeight="true" outlineLevel="0" collapsed="false">
      <c r="A4" s="128"/>
      <c r="B4" s="30" t="s">
        <v>922</v>
      </c>
      <c r="C4" s="30" t="s">
        <v>1397</v>
      </c>
      <c r="D4" s="30" t="s">
        <v>1398</v>
      </c>
      <c r="E4" s="30" t="s">
        <v>1399</v>
      </c>
      <c r="F4" s="30" t="s">
        <v>188</v>
      </c>
    </row>
    <row r="5" customFormat="false" ht="25.5" hidden="false" customHeight="false" outlineLevel="0" collapsed="false">
      <c r="A5" s="183" t="s">
        <v>1861</v>
      </c>
      <c r="B5" s="42" t="n">
        <v>3756162</v>
      </c>
      <c r="C5" s="42" t="n">
        <v>414919</v>
      </c>
      <c r="D5" s="42" t="n">
        <v>316422</v>
      </c>
      <c r="E5" s="42" t="n">
        <f aca="false">SUM(C5:D5)</f>
        <v>731341</v>
      </c>
      <c r="F5" s="42" t="n">
        <f aca="false">(B5-E5)</f>
        <v>3024821</v>
      </c>
    </row>
    <row r="6" customFormat="false" ht="25.5" hidden="false" customHeight="false" outlineLevel="0" collapsed="false">
      <c r="A6" s="185" t="s">
        <v>1518</v>
      </c>
      <c r="B6" s="33" t="n">
        <v>204473</v>
      </c>
      <c r="C6" s="33"/>
      <c r="D6" s="33"/>
      <c r="E6" s="33"/>
      <c r="F6" s="33" t="n">
        <f aca="false">(B6-E6)</f>
        <v>204473</v>
      </c>
    </row>
    <row r="7" customFormat="false" ht="25.5" hidden="false" customHeight="false" outlineLevel="0" collapsed="false">
      <c r="A7" s="185" t="s">
        <v>1862</v>
      </c>
      <c r="B7" s="33" t="n">
        <v>568448</v>
      </c>
      <c r="C7" s="33"/>
      <c r="D7" s="33"/>
      <c r="E7" s="33"/>
      <c r="F7" s="33" t="n">
        <f aca="false">(B7-E7)</f>
        <v>568448</v>
      </c>
    </row>
    <row r="8" customFormat="false" ht="25.5" hidden="false" customHeight="false" outlineLevel="0" collapsed="false">
      <c r="A8" s="185" t="s">
        <v>1520</v>
      </c>
      <c r="B8" s="33" t="n">
        <v>596428</v>
      </c>
      <c r="C8" s="33"/>
      <c r="D8" s="33"/>
      <c r="E8" s="33"/>
      <c r="F8" s="33" t="n">
        <f aca="false">(B8-E8)</f>
        <v>596428</v>
      </c>
    </row>
    <row r="9" customFormat="false" ht="12.75" hidden="false" customHeight="false" outlineLevel="0" collapsed="false">
      <c r="A9" s="33" t="s">
        <v>1521</v>
      </c>
      <c r="B9" s="33" t="n">
        <v>217435</v>
      </c>
      <c r="C9" s="33"/>
      <c r="D9" s="33"/>
      <c r="E9" s="33"/>
      <c r="F9" s="33" t="n">
        <f aca="false">(B9-E9)</f>
        <v>217435</v>
      </c>
    </row>
    <row r="10" customFormat="false" ht="25.5" hidden="false" customHeight="false" outlineLevel="0" collapsed="false">
      <c r="A10" s="185" t="s">
        <v>1863</v>
      </c>
      <c r="B10" s="33" t="n">
        <v>256223</v>
      </c>
      <c r="C10" s="33"/>
      <c r="D10" s="33"/>
      <c r="E10" s="33"/>
      <c r="F10" s="33" t="n">
        <f aca="false">(B10-E10)</f>
        <v>256223</v>
      </c>
    </row>
    <row r="11" customFormat="false" ht="25.5" hidden="false" customHeight="false" outlineLevel="0" collapsed="false">
      <c r="A11" s="185" t="s">
        <v>1864</v>
      </c>
      <c r="B11" s="33" t="n">
        <v>4500</v>
      </c>
      <c r="C11" s="33"/>
      <c r="D11" s="33"/>
      <c r="E11" s="33"/>
      <c r="F11" s="33" t="n">
        <f aca="false">(B11-E11)</f>
        <v>4500</v>
      </c>
    </row>
    <row r="12" customFormat="false" ht="12.75" hidden="false" customHeight="false" outlineLevel="0" collapsed="false">
      <c r="A12" s="33" t="s">
        <v>1491</v>
      </c>
      <c r="B12" s="33" t="n">
        <v>70020</v>
      </c>
      <c r="C12" s="33" t="n">
        <v>11726</v>
      </c>
      <c r="D12" s="33" t="n">
        <v>55707</v>
      </c>
      <c r="E12" s="33" t="n">
        <f aca="false">SUM(C12:D12)</f>
        <v>67433</v>
      </c>
      <c r="F12" s="33" t="n">
        <f aca="false">(B12-E12)</f>
        <v>2587</v>
      </c>
    </row>
    <row r="13" customFormat="false" ht="12.75" hidden="false" customHeight="false" outlineLevel="0" collapsed="false">
      <c r="A13" s="33" t="s">
        <v>934</v>
      </c>
      <c r="B13" s="33" t="n">
        <v>458316</v>
      </c>
      <c r="C13" s="33" t="n">
        <v>220818</v>
      </c>
      <c r="D13" s="33" t="n">
        <v>134863</v>
      </c>
      <c r="E13" s="33" t="n">
        <f aca="false">SUM(C13:D13)</f>
        <v>355681</v>
      </c>
      <c r="F13" s="33" t="n">
        <f aca="false">(B13-E13)</f>
        <v>102635</v>
      </c>
    </row>
    <row r="14" customFormat="false" ht="12.75" hidden="false" customHeight="false" outlineLevel="0" collapsed="false">
      <c r="A14" s="33" t="s">
        <v>1865</v>
      </c>
      <c r="B14" s="33" t="n">
        <v>679580</v>
      </c>
      <c r="C14" s="33" t="n">
        <v>48966</v>
      </c>
      <c r="D14" s="33" t="n">
        <v>513667</v>
      </c>
      <c r="E14" s="33" t="n">
        <f aca="false">SUM(C14:D14)</f>
        <v>562633</v>
      </c>
      <c r="F14" s="33" t="n">
        <f aca="false">(B14-E14)</f>
        <v>116947</v>
      </c>
    </row>
    <row r="15" customFormat="false" ht="12.75" hidden="false" customHeight="false" outlineLevel="0" collapsed="false">
      <c r="A15" s="33" t="s">
        <v>1866</v>
      </c>
      <c r="B15" s="33" t="n">
        <v>221410</v>
      </c>
      <c r="C15" s="33" t="n">
        <v>16024</v>
      </c>
      <c r="D15" s="33" t="n">
        <v>43995</v>
      </c>
      <c r="E15" s="33" t="n">
        <f aca="false">SUM(C15:D15)</f>
        <v>60019</v>
      </c>
      <c r="F15" s="33" t="n">
        <f aca="false">(B15-E15)</f>
        <v>161391</v>
      </c>
    </row>
    <row r="16" customFormat="false" ht="12.75" hidden="false" customHeight="false" outlineLevel="0" collapsed="false">
      <c r="A16" s="33" t="s">
        <v>21</v>
      </c>
      <c r="B16" s="33" t="n">
        <v>75414</v>
      </c>
      <c r="C16" s="33"/>
      <c r="D16" s="33"/>
      <c r="E16" s="33"/>
      <c r="F16" s="33" t="n">
        <f aca="false">(B16-E16)</f>
        <v>75414</v>
      </c>
    </row>
    <row r="17" customFormat="false" ht="12.75" hidden="false" customHeight="false" outlineLevel="0" collapsed="false">
      <c r="A17" s="33" t="s">
        <v>1526</v>
      </c>
      <c r="B17" s="33" t="n">
        <v>465144</v>
      </c>
      <c r="C17" s="33" t="n">
        <v>49106</v>
      </c>
      <c r="D17" s="33" t="n">
        <v>15334</v>
      </c>
      <c r="E17" s="33" t="n">
        <f aca="false">SUM(C17:D17)</f>
        <v>64440</v>
      </c>
      <c r="F17" s="33" t="n">
        <f aca="false">(B17-E17)</f>
        <v>400704</v>
      </c>
    </row>
    <row r="18" customFormat="false" ht="12.75" hidden="false" customHeight="false" outlineLevel="0" collapsed="false">
      <c r="A18" s="33" t="s">
        <v>113</v>
      </c>
      <c r="B18" s="33" t="n">
        <v>186</v>
      </c>
      <c r="C18" s="33"/>
      <c r="D18" s="33"/>
      <c r="E18" s="33"/>
      <c r="F18" s="33" t="n">
        <f aca="false">(B18-E18)</f>
        <v>186</v>
      </c>
    </row>
    <row r="19" customFormat="false" ht="12.75" hidden="false" customHeight="false" outlineLevel="0" collapsed="false">
      <c r="A19" s="33" t="s">
        <v>937</v>
      </c>
      <c r="B19" s="33" t="n">
        <v>4796</v>
      </c>
      <c r="C19" s="33"/>
      <c r="D19" s="33"/>
      <c r="E19" s="33"/>
      <c r="F19" s="33" t="n">
        <f aca="false">(B19-E19)</f>
        <v>4796</v>
      </c>
    </row>
    <row r="20" customFormat="false" ht="12.75" hidden="false" customHeight="false" outlineLevel="0" collapsed="false">
      <c r="A20" s="33" t="s">
        <v>331</v>
      </c>
      <c r="B20" s="33" t="n">
        <v>241687</v>
      </c>
      <c r="C20" s="33"/>
      <c r="D20" s="33"/>
      <c r="E20" s="33"/>
      <c r="F20" s="33" t="n">
        <f aca="false">(B20-E20)</f>
        <v>241687</v>
      </c>
    </row>
    <row r="21" customFormat="false" ht="12.75" hidden="false" customHeight="false" outlineLevel="0" collapsed="false">
      <c r="A21" s="33" t="s">
        <v>1528</v>
      </c>
      <c r="B21" s="33" t="n">
        <v>16051</v>
      </c>
      <c r="C21" s="33"/>
      <c r="D21" s="33"/>
      <c r="E21" s="33"/>
      <c r="F21" s="33" t="n">
        <f aca="false">(B21-E21)</f>
        <v>16051</v>
      </c>
    </row>
    <row r="22" customFormat="false" ht="12.75" hidden="false" customHeight="false" outlineLevel="0" collapsed="false">
      <c r="A22" s="33" t="s">
        <v>1529</v>
      </c>
      <c r="B22" s="33" t="n">
        <v>20783</v>
      </c>
      <c r="C22" s="33"/>
      <c r="D22" s="33"/>
      <c r="E22" s="33"/>
      <c r="F22" s="33" t="n">
        <f aca="false">(B22-E22)</f>
        <v>20783</v>
      </c>
    </row>
    <row r="23" customFormat="false" ht="12.75" hidden="false" customHeight="false" outlineLevel="0" collapsed="false">
      <c r="A23" s="33" t="s">
        <v>1176</v>
      </c>
      <c r="B23" s="33" t="n">
        <v>651</v>
      </c>
      <c r="C23" s="33"/>
      <c r="D23" s="33"/>
      <c r="E23" s="33"/>
      <c r="F23" s="33" t="n">
        <f aca="false">(B23-E23)</f>
        <v>651</v>
      </c>
    </row>
    <row r="24" customFormat="false" ht="12.75" hidden="false" customHeight="false" outlineLevel="0" collapsed="false">
      <c r="A24" s="33" t="s">
        <v>1413</v>
      </c>
      <c r="B24" s="33" t="n">
        <v>19532</v>
      </c>
      <c r="C24" s="33" t="n">
        <v>600</v>
      </c>
      <c r="D24" s="33"/>
      <c r="E24" s="33" t="n">
        <f aca="false">SUM(C24:D24)</f>
        <v>600</v>
      </c>
      <c r="F24" s="33" t="n">
        <f aca="false">(B24-E24)</f>
        <v>18932</v>
      </c>
    </row>
    <row r="25" customFormat="false" ht="12.75" hidden="false" customHeight="false" outlineLevel="0" collapsed="false">
      <c r="A25" s="43" t="s">
        <v>1867</v>
      </c>
      <c r="B25" s="33" t="n">
        <v>1361</v>
      </c>
      <c r="C25" s="33"/>
      <c r="D25" s="33"/>
      <c r="E25" s="33"/>
      <c r="F25" s="33" t="n">
        <f aca="false">(B25-E25)</f>
        <v>1361</v>
      </c>
    </row>
    <row r="26" customFormat="false" ht="12.75" hidden="false" customHeight="false" outlineLevel="0" collapsed="false">
      <c r="A26" s="43" t="s">
        <v>1531</v>
      </c>
      <c r="B26" s="33" t="n">
        <v>13205</v>
      </c>
      <c r="C26" s="33"/>
      <c r="D26" s="33"/>
      <c r="E26" s="33"/>
      <c r="F26" s="33" t="n">
        <f aca="false">(B26-E26)</f>
        <v>13205</v>
      </c>
    </row>
    <row r="27" customFormat="false" ht="12.75" hidden="false" customHeight="false" outlineLevel="0" collapsed="false">
      <c r="A27" s="43" t="s">
        <v>1532</v>
      </c>
      <c r="B27" s="33" t="n">
        <v>11992</v>
      </c>
      <c r="C27" s="33"/>
      <c r="D27" s="33"/>
      <c r="E27" s="33"/>
      <c r="F27" s="33" t="n">
        <f aca="false">(B27-E27)</f>
        <v>11992</v>
      </c>
    </row>
    <row r="28" customFormat="false" ht="12.75" hidden="false" customHeight="false" outlineLevel="0" collapsed="false">
      <c r="A28" s="43" t="s">
        <v>1868</v>
      </c>
      <c r="B28" s="33" t="n">
        <v>24271</v>
      </c>
      <c r="C28" s="33"/>
      <c r="D28" s="33"/>
      <c r="E28" s="33"/>
      <c r="F28" s="33" t="n">
        <f aca="false">(B28-E28)</f>
        <v>24271</v>
      </c>
    </row>
    <row r="29" customFormat="false" ht="25.5" hidden="false" customHeight="false" outlineLevel="0" collapsed="false">
      <c r="A29" s="353" t="s">
        <v>1575</v>
      </c>
      <c r="B29" s="33" t="n">
        <v>115</v>
      </c>
      <c r="C29" s="33"/>
      <c r="D29" s="33"/>
      <c r="E29" s="33"/>
      <c r="F29" s="33" t="n">
        <f aca="false">(B29-E29)</f>
        <v>115</v>
      </c>
    </row>
    <row r="30" customFormat="false" ht="25.5" hidden="false" customHeight="false" outlineLevel="0" collapsed="false">
      <c r="A30" s="353" t="s">
        <v>1535</v>
      </c>
      <c r="B30" s="33" t="n">
        <v>1782</v>
      </c>
      <c r="C30" s="33"/>
      <c r="D30" s="33"/>
      <c r="E30" s="33"/>
      <c r="F30" s="33" t="n">
        <f aca="false">(B30-E30)</f>
        <v>1782</v>
      </c>
    </row>
    <row r="31" customFormat="false" ht="12.75" hidden="false" customHeight="false" outlineLevel="0" collapsed="false">
      <c r="A31" s="43" t="s">
        <v>47</v>
      </c>
      <c r="B31" s="33" t="n">
        <v>18920</v>
      </c>
      <c r="C31" s="33"/>
      <c r="D31" s="33"/>
      <c r="E31" s="33"/>
      <c r="F31" s="33" t="n">
        <f aca="false">(B31-E31)</f>
        <v>18920</v>
      </c>
    </row>
    <row r="32" customFormat="false" ht="12.75" hidden="false" customHeight="false" outlineLevel="0" collapsed="false">
      <c r="A32" s="43" t="s">
        <v>39</v>
      </c>
      <c r="B32" s="33" t="n">
        <v>1801</v>
      </c>
      <c r="C32" s="33"/>
      <c r="D32" s="33"/>
      <c r="E32" s="33"/>
      <c r="F32" s="44" t="n">
        <f aca="false">(B32-E32)</f>
        <v>1801</v>
      </c>
    </row>
    <row r="33" customFormat="false" ht="19.5" hidden="false" customHeight="true" outlineLevel="0" collapsed="false">
      <c r="A33" s="45" t="s">
        <v>121</v>
      </c>
      <c r="B33" s="46" t="n">
        <f aca="false">SUM(B5:B32)</f>
        <v>7950686</v>
      </c>
      <c r="C33" s="46" t="n">
        <f aca="false">SUM(C5:C32)</f>
        <v>762159</v>
      </c>
      <c r="D33" s="46" t="n">
        <f aca="false">SUM(D5:D32)</f>
        <v>1079988</v>
      </c>
      <c r="E33" s="46" t="n">
        <f aca="false">SUM(E5:E32)</f>
        <v>1842147</v>
      </c>
      <c r="F33" s="46" t="n">
        <f aca="false">SUM(F5:F32)</f>
        <v>6108539</v>
      </c>
    </row>
    <row r="34" s="102" customFormat="true" ht="10.5" hidden="false" customHeight="true" outlineLevel="0" collapsed="false">
      <c r="A34" s="47"/>
      <c r="B34" s="48" t="n">
        <v>7950696</v>
      </c>
      <c r="C34" s="48" t="n">
        <v>762161</v>
      </c>
      <c r="D34" s="48" t="n">
        <v>1079990</v>
      </c>
      <c r="E34" s="48" t="n">
        <v>1842152</v>
      </c>
      <c r="F34" s="48" t="n">
        <v>6108544</v>
      </c>
    </row>
    <row r="35" customFormat="false" ht="47.25" hidden="false" customHeight="true" outlineLevel="0" collapsed="false">
      <c r="A35" s="45"/>
      <c r="B35" s="30" t="s">
        <v>922</v>
      </c>
      <c r="C35" s="30" t="s">
        <v>1397</v>
      </c>
      <c r="D35" s="30" t="s">
        <v>1398</v>
      </c>
      <c r="E35" s="30" t="s">
        <v>1399</v>
      </c>
      <c r="F35" s="30" t="s">
        <v>188</v>
      </c>
    </row>
    <row r="36" customFormat="false" ht="18.75" hidden="false" customHeight="true" outlineLevel="0" collapsed="false">
      <c r="A36" s="45" t="s">
        <v>122</v>
      </c>
      <c r="B36" s="46" t="n">
        <v>7950686</v>
      </c>
      <c r="C36" s="46" t="n">
        <v>762159</v>
      </c>
      <c r="D36" s="46" t="n">
        <v>1079988</v>
      </c>
      <c r="E36" s="46" t="n">
        <v>1842147</v>
      </c>
      <c r="F36" s="46" t="n">
        <v>6108539</v>
      </c>
    </row>
    <row r="37" customFormat="false" ht="12.75" hidden="false" customHeight="false" outlineLevel="0" collapsed="false">
      <c r="A37" s="42" t="s">
        <v>42</v>
      </c>
      <c r="B37" s="42" t="n">
        <v>15525</v>
      </c>
      <c r="C37" s="42"/>
      <c r="D37" s="42"/>
      <c r="E37" s="42"/>
      <c r="F37" s="33" t="n">
        <f aca="false">(B37-E37)</f>
        <v>15525</v>
      </c>
    </row>
    <row r="38" customFormat="false" ht="12.75" hidden="false" customHeight="false" outlineLevel="0" collapsed="false">
      <c r="A38" s="33" t="s">
        <v>1869</v>
      </c>
      <c r="B38" s="33"/>
      <c r="C38" s="33"/>
      <c r="D38" s="33"/>
      <c r="E38" s="33"/>
      <c r="F38" s="33"/>
    </row>
    <row r="39" customFormat="false" ht="12.75" hidden="false" customHeight="false" outlineLevel="0" collapsed="false">
      <c r="A39" s="33" t="s">
        <v>959</v>
      </c>
      <c r="B39" s="33" t="n">
        <v>21467</v>
      </c>
      <c r="C39" s="33"/>
      <c r="D39" s="33"/>
      <c r="E39" s="33"/>
      <c r="F39" s="33" t="n">
        <f aca="false">(B39-E39)</f>
        <v>21467</v>
      </c>
    </row>
    <row r="40" customFormat="false" ht="12.75" hidden="false" customHeight="false" outlineLevel="0" collapsed="false">
      <c r="A40" s="33" t="s">
        <v>134</v>
      </c>
      <c r="B40" s="33" t="n">
        <v>127615</v>
      </c>
      <c r="C40" s="33"/>
      <c r="D40" s="33"/>
      <c r="E40" s="33"/>
      <c r="F40" s="33" t="n">
        <f aca="false">(B40-E40)</f>
        <v>127615</v>
      </c>
    </row>
    <row r="41" customFormat="false" ht="12.75" hidden="false" customHeight="false" outlineLevel="0" collapsed="false">
      <c r="A41" s="33" t="s">
        <v>962</v>
      </c>
      <c r="B41" s="33" t="n">
        <v>5805</v>
      </c>
      <c r="C41" s="33"/>
      <c r="D41" s="33"/>
      <c r="E41" s="33"/>
      <c r="F41" s="33" t="n">
        <f aca="false">(B41-E41)</f>
        <v>5805</v>
      </c>
    </row>
    <row r="42" customFormat="false" ht="12.75" hidden="false" customHeight="false" outlineLevel="0" collapsed="false">
      <c r="A42" s="33" t="s">
        <v>967</v>
      </c>
      <c r="B42" s="33" t="n">
        <v>5665</v>
      </c>
      <c r="C42" s="33"/>
      <c r="D42" s="33"/>
      <c r="E42" s="33"/>
      <c r="F42" s="33" t="n">
        <f aca="false">(B42-E42)</f>
        <v>5665</v>
      </c>
    </row>
    <row r="43" customFormat="false" ht="12.75" hidden="false" customHeight="false" outlineLevel="0" collapsed="false">
      <c r="A43" s="33" t="s">
        <v>237</v>
      </c>
      <c r="B43" s="33" t="n">
        <v>2432</v>
      </c>
      <c r="C43" s="33"/>
      <c r="D43" s="33"/>
      <c r="E43" s="33"/>
      <c r="F43" s="33" t="n">
        <f aca="false">(B43-E43)</f>
        <v>2432</v>
      </c>
    </row>
    <row r="44" customFormat="false" ht="12.75" hidden="false" customHeight="false" outlineLevel="0" collapsed="false">
      <c r="A44" s="33" t="s">
        <v>139</v>
      </c>
      <c r="B44" s="33" t="n">
        <v>20973</v>
      </c>
      <c r="C44" s="33"/>
      <c r="D44" s="33"/>
      <c r="E44" s="33"/>
      <c r="F44" s="33" t="n">
        <f aca="false">(B44-E44)</f>
        <v>20973</v>
      </c>
    </row>
    <row r="45" customFormat="false" ht="12.75" hidden="false" customHeight="false" outlineLevel="0" collapsed="false">
      <c r="A45" s="33" t="s">
        <v>1505</v>
      </c>
      <c r="B45" s="33" t="n">
        <v>250</v>
      </c>
      <c r="C45" s="33"/>
      <c r="D45" s="33"/>
      <c r="E45" s="33"/>
      <c r="F45" s="33" t="n">
        <f aca="false">(B45-E45)</f>
        <v>250</v>
      </c>
    </row>
    <row r="46" customFormat="false" ht="12.75" hidden="false" customHeight="false" outlineLevel="0" collapsed="false">
      <c r="A46" s="33" t="s">
        <v>132</v>
      </c>
      <c r="B46" s="33" t="n">
        <v>449541</v>
      </c>
      <c r="C46" s="33"/>
      <c r="D46" s="33"/>
      <c r="E46" s="33"/>
      <c r="F46" s="33" t="n">
        <f aca="false">(B46-E46)</f>
        <v>449541</v>
      </c>
    </row>
    <row r="47" customFormat="false" ht="12.75" hidden="false" customHeight="false" outlineLevel="0" collapsed="false">
      <c r="A47" s="33" t="s">
        <v>1870</v>
      </c>
      <c r="B47" s="33" t="n">
        <v>1588</v>
      </c>
      <c r="C47" s="33"/>
      <c r="D47" s="33"/>
      <c r="E47" s="33"/>
      <c r="F47" s="33" t="n">
        <f aca="false">(B47-E47)</f>
        <v>1588</v>
      </c>
    </row>
    <row r="48" customFormat="false" ht="12.75" hidden="false" customHeight="false" outlineLevel="0" collapsed="false">
      <c r="A48" s="33" t="s">
        <v>1438</v>
      </c>
      <c r="B48" s="33" t="n">
        <v>5702</v>
      </c>
      <c r="C48" s="33"/>
      <c r="D48" s="33"/>
      <c r="E48" s="33"/>
      <c r="F48" s="33" t="n">
        <f aca="false">(B48-E48)</f>
        <v>5702</v>
      </c>
    </row>
    <row r="49" customFormat="false" ht="25.5" hidden="false" customHeight="false" outlineLevel="0" collapsed="false">
      <c r="A49" s="185" t="s">
        <v>1871</v>
      </c>
      <c r="B49" s="33" t="n">
        <v>5860000</v>
      </c>
      <c r="C49" s="33"/>
      <c r="D49" s="33"/>
      <c r="E49" s="33"/>
      <c r="F49" s="33" t="n">
        <f aca="false">(B49-E49)</f>
        <v>5860000</v>
      </c>
    </row>
    <row r="50" customFormat="false" ht="12.75" hidden="false" customHeight="false" outlineLevel="0" collapsed="false">
      <c r="A50" s="33" t="s">
        <v>1538</v>
      </c>
      <c r="B50" s="33" t="n">
        <v>488271</v>
      </c>
      <c r="C50" s="33"/>
      <c r="D50" s="33"/>
      <c r="E50" s="33"/>
      <c r="F50" s="33" t="n">
        <f aca="false">(B50-E50)</f>
        <v>488271</v>
      </c>
    </row>
    <row r="51" customFormat="false" ht="15.75" hidden="false" customHeight="true" outlineLevel="0" collapsed="false">
      <c r="A51" s="37"/>
      <c r="B51" s="37" t="n">
        <f aca="false">SUM(B36:B50)</f>
        <v>14955520</v>
      </c>
      <c r="C51" s="37" t="n">
        <f aca="false">SUM(C36:C50)</f>
        <v>762159</v>
      </c>
      <c r="D51" s="37" t="n">
        <f aca="false">SUM(D36:D50)</f>
        <v>1079988</v>
      </c>
      <c r="E51" s="37" t="n">
        <f aca="false">SUM(E36:E50)</f>
        <v>1842147</v>
      </c>
      <c r="F51" s="37" t="n">
        <f aca="false">SUM(F36:F50)</f>
        <v>13113373</v>
      </c>
    </row>
    <row r="52" s="102" customFormat="true" ht="12.75" hidden="false" customHeight="true" outlineLevel="0" collapsed="false">
      <c r="A52" s="39"/>
      <c r="B52" s="39" t="n">
        <v>14955535</v>
      </c>
      <c r="C52" s="39" t="n">
        <v>762161</v>
      </c>
      <c r="D52" s="39" t="n">
        <v>1079990</v>
      </c>
      <c r="E52" s="39" t="n">
        <v>1842152</v>
      </c>
      <c r="F52" s="39" t="n">
        <v>13113383</v>
      </c>
    </row>
    <row r="53" customFormat="false" ht="12.75" hidden="false" customHeight="false" outlineLevel="0" collapsed="false">
      <c r="A53" s="321"/>
      <c r="B53" s="321"/>
      <c r="C53" s="321"/>
      <c r="D53" s="321"/>
      <c r="E53" s="321"/>
      <c r="F53" s="321"/>
    </row>
    <row r="54" customFormat="false" ht="18.75" hidden="false" customHeight="true" outlineLevel="0" collapsed="false">
      <c r="A54" s="61" t="s">
        <v>83</v>
      </c>
      <c r="B54" s="61"/>
      <c r="C54" s="61"/>
      <c r="D54" s="61"/>
      <c r="E54" s="61"/>
      <c r="F54" s="61"/>
    </row>
    <row r="55" customFormat="false" ht="93" hidden="false" customHeight="true" outlineLevel="0" collapsed="false">
      <c r="A55" s="54" t="s">
        <v>1872</v>
      </c>
      <c r="B55" s="54"/>
      <c r="C55" s="54"/>
      <c r="D55" s="54"/>
      <c r="E55" s="54"/>
      <c r="F55" s="54"/>
    </row>
    <row r="56" customFormat="false" ht="15.75" hidden="false" customHeight="true" outlineLevel="0" collapsed="false">
      <c r="A56" s="54" t="s">
        <v>1873</v>
      </c>
      <c r="B56" s="54"/>
      <c r="C56" s="54"/>
      <c r="D56" s="54"/>
      <c r="E56" s="54"/>
      <c r="F56" s="54"/>
    </row>
    <row r="57" customFormat="false" ht="39" hidden="false" customHeight="true" outlineLevel="0" collapsed="false">
      <c r="A57" s="54" t="s">
        <v>1874</v>
      </c>
      <c r="B57" s="54"/>
      <c r="C57" s="54"/>
      <c r="D57" s="54"/>
      <c r="E57" s="54"/>
      <c r="F57" s="54"/>
    </row>
    <row r="59" customFormat="false" ht="12.75" hidden="false" customHeight="false" outlineLevel="0" collapsed="false">
      <c r="A59" s="55" t="s">
        <v>1875</v>
      </c>
      <c r="B59" s="55"/>
      <c r="C59" s="55"/>
      <c r="D59" s="55"/>
      <c r="E59" s="55"/>
      <c r="F59" s="55"/>
    </row>
    <row r="60" customFormat="false" ht="12.75" hidden="false" customHeight="false" outlineLevel="0" collapsed="false">
      <c r="A60" s="265" t="s">
        <v>1876</v>
      </c>
      <c r="B60" s="265"/>
      <c r="C60" s="265"/>
      <c r="D60" s="265"/>
      <c r="E60" s="265"/>
      <c r="F60" s="265"/>
    </row>
    <row r="63" customFormat="false" ht="30" hidden="false" customHeight="true" outlineLevel="0" collapsed="false">
      <c r="A63" s="217" t="s">
        <v>1858</v>
      </c>
      <c r="B63" s="217"/>
      <c r="C63" s="217"/>
      <c r="D63" s="217"/>
      <c r="E63" s="217"/>
      <c r="F63" s="217"/>
    </row>
    <row r="64" customFormat="false" ht="12.75" hidden="false" customHeight="false" outlineLevel="0" collapsed="false">
      <c r="A64" s="533"/>
      <c r="D64" s="259"/>
      <c r="E64" s="259"/>
      <c r="F64" s="359"/>
    </row>
    <row r="65" customFormat="false" ht="12.75" hidden="false" customHeight="false" outlineLevel="0" collapsed="false">
      <c r="A65" s="533"/>
      <c r="D65" s="259"/>
      <c r="E65" s="259"/>
      <c r="F65" s="359"/>
    </row>
    <row r="66" customFormat="false" ht="12.75" hidden="false" customHeight="false" outlineLevel="0" collapsed="false">
      <c r="A66" s="362" t="s">
        <v>95</v>
      </c>
      <c r="B66" s="362"/>
      <c r="C66" s="362"/>
      <c r="D66" s="362"/>
      <c r="E66" s="362"/>
      <c r="F66" s="362"/>
    </row>
  </sheetData>
  <sheetProtection sheet="true" password="eac5" objects="true" scenarios="true" selectLockedCells="true" selectUnlockedCells="true"/>
  <mergeCells count="10">
    <mergeCell ref="A1:F1"/>
    <mergeCell ref="A2:F2"/>
    <mergeCell ref="A54:F54"/>
    <mergeCell ref="A55:F55"/>
    <mergeCell ref="A56:F56"/>
    <mergeCell ref="A57:F57"/>
    <mergeCell ref="A59:F59"/>
    <mergeCell ref="A60:F60"/>
    <mergeCell ref="A63:F63"/>
    <mergeCell ref="A66:F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78.13"/>
    <col collapsed="false" customWidth="true" hidden="false" outlineLevel="0" max="2" min="2" style="0" width="20.99"/>
  </cols>
  <sheetData>
    <row r="1" customFormat="false" ht="30" hidden="false" customHeight="true" outlineLevel="0" collapsed="false">
      <c r="A1" s="27" t="s">
        <v>1877</v>
      </c>
      <c r="B1" s="27"/>
    </row>
    <row r="2" customFormat="false" ht="45.75" hidden="false" customHeight="true" outlineLevel="0" collapsed="false">
      <c r="A2" s="61" t="s">
        <v>1878</v>
      </c>
      <c r="B2" s="61"/>
    </row>
    <row r="3" customFormat="false" ht="22.5" hidden="false" customHeight="true" outlineLevel="0" collapsed="false">
      <c r="A3" s="107"/>
      <c r="B3" s="107"/>
    </row>
    <row r="4" customFormat="false" ht="29.25" hidden="false" customHeight="true" outlineLevel="0" collapsed="false">
      <c r="A4" s="63" t="s">
        <v>1879</v>
      </c>
      <c r="B4" s="30" t="s">
        <v>188</v>
      </c>
    </row>
    <row r="5" customFormat="false" ht="12.75" hidden="false" customHeight="false" outlineLevel="0" collapsed="false">
      <c r="A5" s="42" t="s">
        <v>1861</v>
      </c>
      <c r="B5" s="42" t="n">
        <v>3024820</v>
      </c>
    </row>
    <row r="6" customFormat="false" ht="12.75" hidden="false" customHeight="false" outlineLevel="0" collapsed="false">
      <c r="A6" s="33" t="s">
        <v>1880</v>
      </c>
      <c r="B6" s="33" t="n">
        <v>568448</v>
      </c>
    </row>
    <row r="7" customFormat="false" ht="26.25" hidden="false" customHeight="true" outlineLevel="0" collapsed="false">
      <c r="A7" s="185" t="s">
        <v>1520</v>
      </c>
      <c r="B7" s="33" t="n">
        <v>596428</v>
      </c>
    </row>
    <row r="8" customFormat="false" ht="12.75" hidden="false" customHeight="false" outlineLevel="0" collapsed="false">
      <c r="A8" s="33" t="s">
        <v>1521</v>
      </c>
      <c r="B8" s="33" t="n">
        <v>217435</v>
      </c>
    </row>
    <row r="9" customFormat="false" ht="26.25" hidden="false" customHeight="true" outlineLevel="0" collapsed="false">
      <c r="A9" s="185" t="s">
        <v>1881</v>
      </c>
      <c r="B9" s="33" t="n">
        <v>256223</v>
      </c>
    </row>
    <row r="10" customFormat="false" ht="12.75" hidden="false" customHeight="false" outlineLevel="0" collapsed="false">
      <c r="A10" s="33" t="s">
        <v>1882</v>
      </c>
      <c r="B10" s="33" t="n">
        <v>4500</v>
      </c>
    </row>
    <row r="11" customFormat="false" ht="12.75" hidden="false" customHeight="false" outlineLevel="0" collapsed="false">
      <c r="A11" s="33" t="s">
        <v>1551</v>
      </c>
      <c r="B11" s="33" t="n">
        <v>2586</v>
      </c>
    </row>
    <row r="12" customFormat="false" ht="12.75" hidden="false" customHeight="false" outlineLevel="0" collapsed="false">
      <c r="A12" s="33" t="s">
        <v>1883</v>
      </c>
      <c r="B12" s="33" t="n">
        <v>102634</v>
      </c>
    </row>
    <row r="13" customFormat="false" ht="12.75" hidden="false" customHeight="false" outlineLevel="0" collapsed="false">
      <c r="A13" s="33" t="s">
        <v>1336</v>
      </c>
      <c r="B13" s="33" t="n">
        <v>75414</v>
      </c>
    </row>
    <row r="14" customFormat="false" ht="25.5" hidden="false" customHeight="false" outlineLevel="0" collapsed="false">
      <c r="A14" s="185" t="s">
        <v>1884</v>
      </c>
      <c r="B14" s="33" t="n">
        <v>416755</v>
      </c>
    </row>
    <row r="15" customFormat="false" ht="12.75" hidden="false" customHeight="false" outlineLevel="0" collapsed="false">
      <c r="A15" s="33" t="s">
        <v>113</v>
      </c>
      <c r="B15" s="33" t="n">
        <v>186</v>
      </c>
    </row>
    <row r="16" customFormat="false" ht="12.75" hidden="false" customHeight="false" outlineLevel="0" collapsed="false">
      <c r="A16" s="33" t="s">
        <v>937</v>
      </c>
      <c r="B16" s="33" t="n">
        <v>4796</v>
      </c>
    </row>
    <row r="17" customFormat="false" ht="12.75" hidden="false" customHeight="false" outlineLevel="0" collapsed="false">
      <c r="A17" s="33" t="s">
        <v>331</v>
      </c>
      <c r="B17" s="33" t="n">
        <v>241687</v>
      </c>
    </row>
    <row r="18" customFormat="false" ht="12.75" hidden="false" customHeight="false" outlineLevel="0" collapsed="false">
      <c r="A18" s="33" t="s">
        <v>1175</v>
      </c>
      <c r="B18" s="33" t="n">
        <v>20783</v>
      </c>
    </row>
    <row r="19" customFormat="false" ht="12.75" hidden="false" customHeight="false" outlineLevel="0" collapsed="false">
      <c r="A19" s="33" t="s">
        <v>1176</v>
      </c>
      <c r="B19" s="33" t="n">
        <v>651</v>
      </c>
    </row>
    <row r="20" customFormat="false" ht="12.75" hidden="false" customHeight="false" outlineLevel="0" collapsed="false">
      <c r="A20" s="33" t="s">
        <v>1413</v>
      </c>
      <c r="B20" s="33" t="n">
        <v>18932</v>
      </c>
    </row>
    <row r="21" customFormat="false" ht="12.75" hidden="false" customHeight="false" outlineLevel="0" collapsed="false">
      <c r="A21" s="33" t="s">
        <v>1885</v>
      </c>
      <c r="B21" s="33" t="n">
        <v>1361</v>
      </c>
    </row>
    <row r="22" customFormat="false" ht="12.75" hidden="false" customHeight="false" outlineLevel="0" collapsed="false">
      <c r="A22" s="33" t="s">
        <v>1886</v>
      </c>
      <c r="B22" s="33" t="n">
        <v>13205</v>
      </c>
    </row>
    <row r="23" customFormat="false" ht="12.75" hidden="false" customHeight="false" outlineLevel="0" collapsed="false">
      <c r="A23" s="33" t="s">
        <v>1532</v>
      </c>
      <c r="B23" s="33" t="n">
        <v>11992</v>
      </c>
    </row>
    <row r="24" customFormat="false" ht="12.75" hidden="false" customHeight="false" outlineLevel="0" collapsed="false">
      <c r="A24" s="33" t="s">
        <v>1533</v>
      </c>
      <c r="B24" s="33" t="n">
        <v>24271</v>
      </c>
    </row>
    <row r="25" customFormat="false" ht="12.75" hidden="false" customHeight="false" outlineLevel="0" collapsed="false">
      <c r="A25" s="33" t="s">
        <v>1535</v>
      </c>
      <c r="B25" s="33" t="n">
        <v>1782</v>
      </c>
    </row>
    <row r="26" customFormat="false" ht="12.75" hidden="false" customHeight="false" outlineLevel="0" collapsed="false">
      <c r="A26" s="43" t="s">
        <v>47</v>
      </c>
      <c r="B26" s="43" t="n">
        <v>18920</v>
      </c>
    </row>
    <row r="27" customFormat="false" ht="12.75" hidden="false" customHeight="false" outlineLevel="0" collapsed="false">
      <c r="A27" s="43" t="s">
        <v>39</v>
      </c>
      <c r="B27" s="43" t="n">
        <v>1801</v>
      </c>
    </row>
    <row r="28" customFormat="false" ht="12.75" hidden="false" customHeight="false" outlineLevel="0" collapsed="false">
      <c r="A28" s="43" t="s">
        <v>959</v>
      </c>
      <c r="B28" s="43" t="n">
        <v>21467</v>
      </c>
    </row>
    <row r="29" customFormat="false" ht="14.25" hidden="false" customHeight="true" outlineLevel="0" collapsed="false">
      <c r="A29" s="45" t="s">
        <v>45</v>
      </c>
      <c r="B29" s="37" t="n">
        <f aca="false">SUM(B5:B28)</f>
        <v>5647077</v>
      </c>
    </row>
    <row r="30" customFormat="false" ht="14.25" hidden="false" customHeight="true" outlineLevel="0" collapsed="false">
      <c r="A30" s="45"/>
      <c r="B30" s="48" t="s">
        <v>1887</v>
      </c>
    </row>
    <row r="31" customFormat="false" ht="15" hidden="false" customHeight="true" outlineLevel="0" collapsed="false">
      <c r="A31" s="45" t="s">
        <v>46</v>
      </c>
      <c r="B31" s="37" t="n">
        <v>5647077</v>
      </c>
    </row>
    <row r="32" customFormat="false" ht="12.75" hidden="false" customHeight="false" outlineLevel="0" collapsed="false">
      <c r="A32" s="42" t="s">
        <v>967</v>
      </c>
      <c r="B32" s="42" t="n">
        <v>5665</v>
      </c>
    </row>
    <row r="33" customFormat="false" ht="12.75" hidden="false" customHeight="false" outlineLevel="0" collapsed="false">
      <c r="A33" s="33" t="s">
        <v>1888</v>
      </c>
      <c r="B33" s="33" t="n">
        <v>250</v>
      </c>
    </row>
    <row r="34" customFormat="false" ht="12.75" hidden="false" customHeight="false" outlineLevel="0" collapsed="false">
      <c r="A34" s="33" t="s">
        <v>1889</v>
      </c>
      <c r="B34" s="33" t="n">
        <v>1588</v>
      </c>
    </row>
    <row r="35" customFormat="false" ht="12.75" hidden="false" customHeight="false" outlineLevel="0" collapsed="false">
      <c r="A35" s="33" t="s">
        <v>1438</v>
      </c>
      <c r="B35" s="33" t="n">
        <v>5702</v>
      </c>
    </row>
    <row r="36" customFormat="false" ht="12.75" hidden="false" customHeight="false" outlineLevel="0" collapsed="false">
      <c r="A36" s="33" t="s">
        <v>1538</v>
      </c>
      <c r="B36" s="33" t="n">
        <v>488271</v>
      </c>
    </row>
    <row r="37" customFormat="false" ht="15" hidden="false" customHeight="true" outlineLevel="0" collapsed="false">
      <c r="A37" s="33"/>
      <c r="B37" s="37" t="n">
        <f aca="false">SUM(B31:B36)</f>
        <v>6148553</v>
      </c>
    </row>
    <row r="38" customFormat="false" ht="12.75" hidden="false" customHeight="true" outlineLevel="0" collapsed="false">
      <c r="A38" s="33"/>
      <c r="B38" s="48" t="s">
        <v>1890</v>
      </c>
    </row>
    <row r="39" customFormat="false" ht="18.75" hidden="false" customHeight="true" outlineLevel="0" collapsed="false">
      <c r="A39" s="145" t="s">
        <v>1891</v>
      </c>
      <c r="B39" s="145"/>
    </row>
    <row r="40" customFormat="false" ht="12.75" hidden="false" customHeight="false" outlineLevel="0" collapsed="false">
      <c r="A40" s="33" t="s">
        <v>134</v>
      </c>
      <c r="B40" s="33" t="n">
        <v>127615</v>
      </c>
    </row>
    <row r="41" customFormat="false" ht="12.75" hidden="false" customHeight="false" outlineLevel="0" collapsed="false">
      <c r="A41" s="33" t="s">
        <v>962</v>
      </c>
      <c r="B41" s="33" t="n">
        <v>5805</v>
      </c>
    </row>
    <row r="42" customFormat="false" ht="12.75" hidden="false" customHeight="false" outlineLevel="0" collapsed="false">
      <c r="A42" s="33" t="s">
        <v>237</v>
      </c>
      <c r="B42" s="33" t="n">
        <v>2432</v>
      </c>
    </row>
    <row r="43" customFormat="false" ht="12.75" hidden="false" customHeight="false" outlineLevel="0" collapsed="false">
      <c r="A43" s="33" t="s">
        <v>139</v>
      </c>
      <c r="B43" s="33" t="n">
        <v>20973</v>
      </c>
    </row>
    <row r="44" customFormat="false" ht="12.75" hidden="false" customHeight="false" outlineLevel="0" collapsed="false">
      <c r="A44" s="33" t="s">
        <v>132</v>
      </c>
      <c r="B44" s="33" t="n">
        <v>449541</v>
      </c>
    </row>
    <row r="45" customFormat="false" ht="12.75" hidden="false" customHeight="false" outlineLevel="0" collapsed="false">
      <c r="A45" s="33" t="s">
        <v>1892</v>
      </c>
      <c r="B45" s="33" t="n">
        <v>5860000</v>
      </c>
    </row>
    <row r="46" customFormat="false" ht="15" hidden="false" customHeight="true" outlineLevel="0" collapsed="false">
      <c r="A46" s="33"/>
      <c r="B46" s="37" t="n">
        <f aca="false">SUM(B40:B45)</f>
        <v>6466366</v>
      </c>
    </row>
    <row r="47" customFormat="false" ht="11.25" hidden="false" customHeight="true" outlineLevel="0" collapsed="false">
      <c r="A47" s="33"/>
      <c r="B47" s="336" t="s">
        <v>1893</v>
      </c>
    </row>
    <row r="48" customFormat="false" ht="11.25" hidden="false" customHeight="true" outlineLevel="0" collapsed="false">
      <c r="A48" s="523"/>
      <c r="B48" s="584"/>
    </row>
    <row r="49" customFormat="false" ht="27" hidden="false" customHeight="true" outlineLevel="0" collapsed="false">
      <c r="A49" s="145" t="s">
        <v>1894</v>
      </c>
      <c r="B49" s="145"/>
    </row>
    <row r="50" customFormat="false" ht="12.75" hidden="false" customHeight="false" outlineLevel="0" collapsed="false">
      <c r="A50" s="42" t="s">
        <v>1895</v>
      </c>
      <c r="B50" s="42" t="n">
        <v>204473</v>
      </c>
    </row>
    <row r="51" customFormat="false" ht="12.75" hidden="false" customHeight="false" outlineLevel="0" collapsed="false">
      <c r="A51" s="33" t="s">
        <v>1253</v>
      </c>
      <c r="B51" s="33" t="n">
        <v>116946</v>
      </c>
    </row>
    <row r="52" customFormat="false" ht="12.75" hidden="false" customHeight="false" outlineLevel="0" collapsed="false">
      <c r="A52" s="43" t="s">
        <v>1050</v>
      </c>
      <c r="B52" s="43" t="n">
        <v>161391</v>
      </c>
    </row>
    <row r="53" customFormat="false" ht="12.75" hidden="false" customHeight="false" outlineLevel="0" collapsed="false">
      <c r="A53" s="43" t="s">
        <v>1500</v>
      </c>
      <c r="B53" s="43" t="n">
        <v>115</v>
      </c>
    </row>
    <row r="54" customFormat="false" ht="12.75" hidden="false" customHeight="false" outlineLevel="0" collapsed="false">
      <c r="A54" s="43" t="s">
        <v>42</v>
      </c>
      <c r="B54" s="585" t="n">
        <v>15525</v>
      </c>
    </row>
    <row r="55" customFormat="false" ht="15.75" hidden="false" customHeight="true" outlineLevel="0" collapsed="false">
      <c r="A55" s="339"/>
      <c r="B55" s="37" t="n">
        <f aca="false">SUM(B50:B54)</f>
        <v>498450</v>
      </c>
    </row>
    <row r="56" customFormat="false" ht="12" hidden="false" customHeight="true" outlineLevel="0" collapsed="false">
      <c r="A56" s="586"/>
      <c r="B56" s="48" t="s">
        <v>1896</v>
      </c>
    </row>
    <row r="57" customFormat="false" ht="21.75" hidden="false" customHeight="true" outlineLevel="0" collapsed="false">
      <c r="A57" s="587" t="s">
        <v>312</v>
      </c>
      <c r="B57" s="587"/>
    </row>
    <row r="58" customFormat="false" ht="12.75" hidden="false" customHeight="false" outlineLevel="0" collapsed="false">
      <c r="A58" s="43" t="s">
        <v>1897</v>
      </c>
      <c r="B58" s="588" t="n">
        <v>6148563</v>
      </c>
    </row>
    <row r="59" customFormat="false" ht="12.75" hidden="false" customHeight="false" outlineLevel="0" collapsed="false">
      <c r="A59" s="43" t="s">
        <v>1898</v>
      </c>
      <c r="B59" s="588" t="n">
        <v>6466367</v>
      </c>
    </row>
    <row r="60" customFormat="false" ht="12.75" hidden="false" customHeight="false" outlineLevel="0" collapsed="false">
      <c r="A60" s="43" t="s">
        <v>1899</v>
      </c>
      <c r="B60" s="588" t="n">
        <v>498451</v>
      </c>
    </row>
    <row r="61" customFormat="false" ht="15.75" hidden="false" customHeight="true" outlineLevel="0" collapsed="false">
      <c r="A61" s="98"/>
      <c r="B61" s="46" t="n">
        <f aca="false">SUM(B58:B60)</f>
        <v>13113381</v>
      </c>
    </row>
    <row r="62" customFormat="false" ht="12.75" hidden="false" customHeight="false" outlineLevel="0" collapsed="false">
      <c r="A62" s="151"/>
      <c r="B62" s="39" t="n">
        <v>13113383</v>
      </c>
    </row>
    <row r="64" customFormat="false" ht="12.75" hidden="false" customHeight="false" outlineLevel="0" collapsed="false">
      <c r="A64" s="55" t="s">
        <v>1900</v>
      </c>
      <c r="B64" s="55"/>
    </row>
    <row r="65" customFormat="false" ht="12.75" hidden="false" customHeight="false" outlineLevel="0" collapsed="false">
      <c r="A65" s="265" t="s">
        <v>1901</v>
      </c>
      <c r="B65" s="265"/>
    </row>
    <row r="68" customFormat="false" ht="30" hidden="false" customHeight="true" outlineLevel="0" collapsed="false">
      <c r="A68" s="217" t="s">
        <v>1858</v>
      </c>
      <c r="B68" s="217"/>
      <c r="C68" s="87"/>
      <c r="D68" s="87"/>
      <c r="E68" s="87"/>
      <c r="F68" s="87"/>
      <c r="G68" s="87"/>
      <c r="H68" s="87"/>
    </row>
    <row r="69" customFormat="false" ht="12.75" hidden="false" customHeight="false" outlineLevel="0" collapsed="false">
      <c r="A69" s="533"/>
      <c r="D69" s="259"/>
      <c r="E69" s="259"/>
      <c r="F69" s="359"/>
      <c r="G69" s="359"/>
      <c r="H69" s="359"/>
    </row>
    <row r="70" customFormat="false" ht="12.75" hidden="false" customHeight="false" outlineLevel="0" collapsed="false">
      <c r="A70" s="533"/>
      <c r="D70" s="259"/>
      <c r="E70" s="259"/>
      <c r="F70" s="359"/>
      <c r="G70" s="359"/>
      <c r="H70" s="359"/>
    </row>
    <row r="71" customFormat="false" ht="12.75" hidden="false" customHeight="false" outlineLevel="0" collapsed="false">
      <c r="A71" s="362" t="s">
        <v>95</v>
      </c>
      <c r="B71" s="362"/>
      <c r="C71" s="362"/>
      <c r="D71" s="362"/>
      <c r="E71" s="362"/>
      <c r="F71" s="362"/>
      <c r="G71" s="359"/>
      <c r="H71" s="359"/>
    </row>
  </sheetData>
  <sheetProtection sheet="true" password="eac5" objects="true" scenarios="true" selectLockedCells="true" selectUnlockedCells="true"/>
  <mergeCells count="9">
    <mergeCell ref="A1:B1"/>
    <mergeCell ref="A2:B2"/>
    <mergeCell ref="A39:B39"/>
    <mergeCell ref="A49:B49"/>
    <mergeCell ref="A57:B57"/>
    <mergeCell ref="A64:B64"/>
    <mergeCell ref="A65:B65"/>
    <mergeCell ref="A68:B68"/>
    <mergeCell ref="A71:F7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60" width="32.7"/>
    <col collapsed="false" customWidth="true" hidden="false" outlineLevel="0" max="2" min="2" style="60" width="17.42"/>
    <col collapsed="false" customWidth="true" hidden="false" outlineLevel="0" max="3" min="3" style="60" width="16.28"/>
    <col collapsed="false" customWidth="true" hidden="false" outlineLevel="0" max="4" min="4" style="60" width="18.41"/>
    <col collapsed="false" customWidth="true" hidden="false" outlineLevel="0" max="5" min="5" style="60" width="16.56"/>
    <col collapsed="false" customWidth="false" hidden="false" outlineLevel="0" max="257" min="6" style="60" width="11.42"/>
  </cols>
  <sheetData>
    <row r="1" customFormat="false" ht="30" hidden="false" customHeight="true" outlineLevel="0" collapsed="false">
      <c r="A1" s="27" t="s">
        <v>96</v>
      </c>
      <c r="B1" s="27"/>
      <c r="C1" s="27"/>
      <c r="D1" s="27"/>
      <c r="E1" s="27"/>
    </row>
    <row r="2" customFormat="false" ht="74.25" hidden="false" customHeight="true" outlineLevel="0" collapsed="false">
      <c r="A2" s="61" t="s">
        <v>97</v>
      </c>
      <c r="B2" s="61"/>
      <c r="C2" s="61"/>
      <c r="D2" s="61"/>
      <c r="E2" s="61"/>
    </row>
    <row r="3" s="64" customFormat="true" ht="29.25" hidden="false" customHeight="true" outlineLevel="0" collapsed="false">
      <c r="A3" s="62"/>
      <c r="B3" s="63" t="s">
        <v>98</v>
      </c>
      <c r="C3" s="63" t="s">
        <v>99</v>
      </c>
      <c r="D3" s="63" t="s">
        <v>100</v>
      </c>
      <c r="E3" s="63" t="s">
        <v>101</v>
      </c>
    </row>
    <row r="4" customFormat="false" ht="15.75" hidden="false" customHeight="false" outlineLevel="0" collapsed="false">
      <c r="A4" s="65" t="s">
        <v>102</v>
      </c>
      <c r="B4" s="66" t="n">
        <v>134933</v>
      </c>
      <c r="C4" s="66" t="n">
        <v>601</v>
      </c>
      <c r="D4" s="66" t="n">
        <f aca="false">(B4-C4)</f>
        <v>134332</v>
      </c>
      <c r="E4" s="66"/>
    </row>
    <row r="5" customFormat="false" ht="15.75" hidden="false" customHeight="false" outlineLevel="0" collapsed="false">
      <c r="A5" s="65" t="s">
        <v>103</v>
      </c>
      <c r="B5" s="66" t="n">
        <v>13171</v>
      </c>
      <c r="C5" s="66" t="n">
        <v>11546</v>
      </c>
      <c r="D5" s="66" t="n">
        <f aca="false">(B5-C5)</f>
        <v>1625</v>
      </c>
      <c r="E5" s="66"/>
    </row>
    <row r="6" customFormat="false" ht="15.75" hidden="false" customHeight="false" outlineLevel="0" collapsed="false">
      <c r="A6" s="65" t="s">
        <v>104</v>
      </c>
      <c r="B6" s="66" t="n">
        <v>79347</v>
      </c>
      <c r="C6" s="66" t="n">
        <v>101132</v>
      </c>
      <c r="D6" s="66"/>
      <c r="E6" s="66" t="n">
        <v>21835</v>
      </c>
    </row>
    <row r="7" customFormat="false" ht="15.75" hidden="false" customHeight="false" outlineLevel="0" collapsed="false">
      <c r="A7" s="65" t="s">
        <v>105</v>
      </c>
      <c r="B7" s="66" t="n">
        <v>60435</v>
      </c>
      <c r="C7" s="66"/>
      <c r="D7" s="66" t="n">
        <f aca="false">(B7-C7)</f>
        <v>60435</v>
      </c>
      <c r="E7" s="66"/>
    </row>
    <row r="8" customFormat="false" ht="15.75" hidden="false" customHeight="false" outlineLevel="0" collapsed="false">
      <c r="A8" s="65" t="s">
        <v>106</v>
      </c>
      <c r="B8" s="66" t="n">
        <v>1482820</v>
      </c>
      <c r="C8" s="66" t="n">
        <v>224586</v>
      </c>
      <c r="D8" s="66" t="n">
        <f aca="false">(B8-C8)</f>
        <v>1258234</v>
      </c>
      <c r="E8" s="66"/>
    </row>
    <row r="9" customFormat="false" ht="15.75" hidden="false" customHeight="false" outlineLevel="0" collapsed="false">
      <c r="A9" s="65" t="s">
        <v>107</v>
      </c>
      <c r="B9" s="66" t="n">
        <v>971345</v>
      </c>
      <c r="C9" s="66"/>
      <c r="D9" s="66" t="n">
        <f aca="false">(B9-C9)</f>
        <v>971345</v>
      </c>
      <c r="E9" s="66"/>
    </row>
    <row r="10" customFormat="false" ht="15.75" hidden="false" customHeight="false" outlineLevel="0" collapsed="false">
      <c r="A10" s="65" t="s">
        <v>108</v>
      </c>
      <c r="B10" s="66" t="n">
        <v>86853</v>
      </c>
      <c r="C10" s="66" t="n">
        <v>9467</v>
      </c>
      <c r="D10" s="66" t="n">
        <f aca="false">(B10-C10)</f>
        <v>77386</v>
      </c>
      <c r="E10" s="66"/>
    </row>
    <row r="11" customFormat="false" ht="15.75" hidden="false" customHeight="false" outlineLevel="0" collapsed="false">
      <c r="A11" s="65" t="s">
        <v>109</v>
      </c>
      <c r="B11" s="66" t="n">
        <v>1429869</v>
      </c>
      <c r="C11" s="66" t="n">
        <v>504287</v>
      </c>
      <c r="D11" s="66" t="n">
        <f aca="false">(B11-C11)</f>
        <v>925582</v>
      </c>
      <c r="E11" s="66"/>
    </row>
    <row r="12" customFormat="false" ht="15.75" hidden="false" customHeight="false" outlineLevel="0" collapsed="false">
      <c r="A12" s="65" t="s">
        <v>110</v>
      </c>
      <c r="B12" s="66" t="n">
        <v>114852</v>
      </c>
      <c r="C12" s="66" t="n">
        <v>91437</v>
      </c>
      <c r="D12" s="66" t="n">
        <f aca="false">(B12-C12)</f>
        <v>23415</v>
      </c>
      <c r="E12" s="66"/>
    </row>
    <row r="13" customFormat="false" ht="15.75" hidden="false" customHeight="false" outlineLevel="0" collapsed="false">
      <c r="A13" s="65" t="s">
        <v>22</v>
      </c>
      <c r="B13" s="66" t="n">
        <v>40530</v>
      </c>
      <c r="C13" s="66" t="n">
        <v>12580</v>
      </c>
      <c r="D13" s="66" t="n">
        <f aca="false">(B13-C13)</f>
        <v>27950</v>
      </c>
      <c r="E13" s="66"/>
    </row>
    <row r="14" customFormat="false" ht="15.75" hidden="false" customHeight="false" outlineLevel="0" collapsed="false">
      <c r="A14" s="65" t="s">
        <v>111</v>
      </c>
      <c r="B14" s="66" t="n">
        <v>7755</v>
      </c>
      <c r="C14" s="66"/>
      <c r="D14" s="66" t="n">
        <f aca="false">(B14-C14)</f>
        <v>7755</v>
      </c>
      <c r="E14" s="66"/>
    </row>
    <row r="15" customFormat="false" ht="15.75" hidden="false" customHeight="false" outlineLevel="0" collapsed="false">
      <c r="A15" s="65" t="s">
        <v>112</v>
      </c>
      <c r="B15" s="66" t="n">
        <v>5365</v>
      </c>
      <c r="C15" s="66"/>
      <c r="D15" s="66" t="n">
        <f aca="false">(B15-C15)</f>
        <v>5365</v>
      </c>
      <c r="E15" s="66"/>
    </row>
    <row r="16" customFormat="false" ht="15.75" hidden="false" customHeight="false" outlineLevel="0" collapsed="false">
      <c r="A16" s="65" t="s">
        <v>27</v>
      </c>
      <c r="B16" s="66" t="n">
        <v>16308</v>
      </c>
      <c r="C16" s="66" t="n">
        <v>376</v>
      </c>
      <c r="D16" s="66" t="n">
        <f aca="false">(B16-C16)</f>
        <v>15932</v>
      </c>
      <c r="E16" s="66"/>
    </row>
    <row r="17" customFormat="false" ht="15.75" hidden="false" customHeight="false" outlineLevel="0" collapsed="false">
      <c r="A17" s="65" t="s">
        <v>28</v>
      </c>
      <c r="B17" s="66" t="n">
        <v>4681</v>
      </c>
      <c r="C17" s="66"/>
      <c r="D17" s="66" t="n">
        <f aca="false">(B17-C17)</f>
        <v>4681</v>
      </c>
      <c r="E17" s="66"/>
    </row>
    <row r="18" customFormat="false" ht="15.75" hidden="false" customHeight="false" outlineLevel="0" collapsed="false">
      <c r="A18" s="65" t="s">
        <v>113</v>
      </c>
      <c r="B18" s="66" t="n">
        <v>26277</v>
      </c>
      <c r="C18" s="66" t="n">
        <v>133</v>
      </c>
      <c r="D18" s="66" t="n">
        <f aca="false">(B18-C18)</f>
        <v>26144</v>
      </c>
      <c r="E18" s="66"/>
    </row>
    <row r="19" customFormat="false" ht="15.75" hidden="false" customHeight="false" outlineLevel="0" collapsed="false">
      <c r="A19" s="65" t="s">
        <v>114</v>
      </c>
      <c r="B19" s="66" t="n">
        <v>1896</v>
      </c>
      <c r="C19" s="66" t="n">
        <v>1522</v>
      </c>
      <c r="D19" s="66" t="n">
        <f aca="false">(B19-C19)</f>
        <v>374</v>
      </c>
      <c r="E19" s="66"/>
    </row>
    <row r="20" customFormat="false" ht="15.75" hidden="false" customHeight="false" outlineLevel="0" collapsed="false">
      <c r="A20" s="65" t="s">
        <v>115</v>
      </c>
      <c r="B20" s="66" t="n">
        <v>62900</v>
      </c>
      <c r="C20" s="66"/>
      <c r="D20" s="66" t="n">
        <f aca="false">(B20-C20)</f>
        <v>62900</v>
      </c>
      <c r="E20" s="66"/>
    </row>
    <row r="21" customFormat="false" ht="15.75" hidden="false" customHeight="false" outlineLevel="0" collapsed="false">
      <c r="A21" s="65" t="s">
        <v>39</v>
      </c>
      <c r="B21" s="66" t="n">
        <v>154</v>
      </c>
      <c r="C21" s="66"/>
      <c r="D21" s="66" t="n">
        <f aca="false">(B21-C21)</f>
        <v>154</v>
      </c>
      <c r="E21" s="66"/>
    </row>
    <row r="22" customFormat="false" ht="15.75" hidden="false" customHeight="false" outlineLevel="0" collapsed="false">
      <c r="A22" s="65" t="s">
        <v>116</v>
      </c>
      <c r="B22" s="66" t="n">
        <v>7223</v>
      </c>
      <c r="C22" s="66" t="n">
        <v>764</v>
      </c>
      <c r="D22" s="66" t="n">
        <f aca="false">(B22-C22)</f>
        <v>6459</v>
      </c>
      <c r="E22" s="66"/>
    </row>
    <row r="23" customFormat="false" ht="15.75" hidden="false" customHeight="false" outlineLevel="0" collapsed="false">
      <c r="A23" s="65" t="s">
        <v>117</v>
      </c>
      <c r="B23" s="66" t="n">
        <v>27153</v>
      </c>
      <c r="C23" s="66"/>
      <c r="D23" s="66" t="n">
        <f aca="false">(B23-C23)</f>
        <v>27153</v>
      </c>
      <c r="E23" s="66"/>
    </row>
    <row r="24" customFormat="false" ht="15.75" hidden="false" customHeight="false" outlineLevel="0" collapsed="false">
      <c r="A24" s="65" t="s">
        <v>25</v>
      </c>
      <c r="B24" s="66" t="n">
        <v>2492</v>
      </c>
      <c r="C24" s="66"/>
      <c r="D24" s="66" t="n">
        <f aca="false">(B24-C24)</f>
        <v>2492</v>
      </c>
      <c r="E24" s="66"/>
    </row>
    <row r="25" customFormat="false" ht="15.75" hidden="false" customHeight="false" outlineLevel="0" collapsed="false">
      <c r="A25" s="65" t="s">
        <v>118</v>
      </c>
      <c r="B25" s="66" t="n">
        <v>432</v>
      </c>
      <c r="C25" s="66"/>
      <c r="D25" s="66" t="n">
        <f aca="false">(B25-C25)</f>
        <v>432</v>
      </c>
      <c r="E25" s="66"/>
    </row>
    <row r="26" customFormat="false" ht="15.75" hidden="false" customHeight="false" outlineLevel="0" collapsed="false">
      <c r="A26" s="65" t="s">
        <v>119</v>
      </c>
      <c r="B26" s="66" t="n">
        <v>576</v>
      </c>
      <c r="C26" s="66"/>
      <c r="D26" s="66" t="n">
        <f aca="false">(B26-C26)</f>
        <v>576</v>
      </c>
      <c r="E26" s="66"/>
    </row>
    <row r="27" customFormat="false" ht="15.75" hidden="false" customHeight="false" outlineLevel="0" collapsed="false">
      <c r="A27" s="65" t="s">
        <v>30</v>
      </c>
      <c r="B27" s="66" t="n">
        <v>56066</v>
      </c>
      <c r="C27" s="66"/>
      <c r="D27" s="66" t="n">
        <f aca="false">(B27-C27)</f>
        <v>56066</v>
      </c>
      <c r="E27" s="66"/>
    </row>
    <row r="28" customFormat="false" ht="15.75" hidden="false" customHeight="false" outlineLevel="0" collapsed="false">
      <c r="A28" s="65" t="s">
        <v>31</v>
      </c>
      <c r="B28" s="66" t="n">
        <v>5678</v>
      </c>
      <c r="C28" s="66" t="n">
        <v>1250</v>
      </c>
      <c r="D28" s="66" t="n">
        <f aca="false">(B28-C28)</f>
        <v>4428</v>
      </c>
      <c r="E28" s="66"/>
    </row>
    <row r="29" customFormat="false" ht="15.75" hidden="false" customHeight="false" outlineLevel="0" collapsed="false">
      <c r="A29" s="65" t="s">
        <v>120</v>
      </c>
      <c r="B29" s="66" t="n">
        <v>28324</v>
      </c>
      <c r="C29" s="66" t="n">
        <v>5775</v>
      </c>
      <c r="D29" s="66" t="n">
        <f aca="false">(B29-C29)</f>
        <v>22549</v>
      </c>
      <c r="E29" s="66"/>
    </row>
    <row r="30" customFormat="false" ht="15.75" hidden="false" customHeight="false" outlineLevel="0" collapsed="false">
      <c r="A30" s="67" t="s">
        <v>121</v>
      </c>
      <c r="B30" s="68" t="n">
        <f aca="false">SUM(B4:B29)</f>
        <v>4667435</v>
      </c>
      <c r="C30" s="68" t="n">
        <f aca="false">SUM(C4:C29)</f>
        <v>965456</v>
      </c>
      <c r="D30" s="68" t="n">
        <f aca="false">SUM(D4:D29)</f>
        <v>3723764</v>
      </c>
      <c r="E30" s="68" t="n">
        <f aca="false">SUM(E4:E29)</f>
        <v>21835</v>
      </c>
    </row>
    <row r="31" customFormat="false" ht="12" hidden="false" customHeight="true" outlineLevel="0" collapsed="false">
      <c r="A31" s="69"/>
      <c r="B31" s="70" t="n">
        <v>4664448</v>
      </c>
      <c r="C31" s="70" t="n">
        <v>965513</v>
      </c>
      <c r="D31" s="70" t="n">
        <v>3720887</v>
      </c>
      <c r="E31" s="70"/>
    </row>
    <row r="32" customFormat="false" ht="17.25" hidden="false" customHeight="true" outlineLevel="0" collapsed="false">
      <c r="A32" s="71" t="s">
        <v>122</v>
      </c>
      <c r="B32" s="72" t="n">
        <v>4664435</v>
      </c>
      <c r="C32" s="72" t="n">
        <v>965456</v>
      </c>
      <c r="D32" s="72" t="n">
        <v>3720764</v>
      </c>
      <c r="E32" s="72" t="n">
        <v>21835</v>
      </c>
    </row>
    <row r="33" customFormat="false" ht="15.75" hidden="false" customHeight="false" outlineLevel="0" collapsed="false">
      <c r="A33" s="65" t="s">
        <v>123</v>
      </c>
      <c r="B33" s="66" t="n">
        <v>18262</v>
      </c>
      <c r="C33" s="66" t="n">
        <v>1426</v>
      </c>
      <c r="D33" s="66" t="n">
        <f aca="false">(B33-C33)</f>
        <v>16836</v>
      </c>
      <c r="E33" s="66"/>
    </row>
    <row r="34" customFormat="false" ht="15.75" hidden="false" customHeight="false" outlineLevel="0" collapsed="false">
      <c r="A34" s="65" t="s">
        <v>124</v>
      </c>
      <c r="B34" s="66" t="n">
        <v>681</v>
      </c>
      <c r="C34" s="66"/>
      <c r="D34" s="66" t="n">
        <f aca="false">(B34-C34)</f>
        <v>681</v>
      </c>
      <c r="E34" s="66"/>
    </row>
    <row r="35" customFormat="false" ht="15.75" hidden="false" customHeight="false" outlineLevel="0" collapsed="false">
      <c r="A35" s="65" t="s">
        <v>125</v>
      </c>
      <c r="B35" s="66" t="n">
        <v>1479</v>
      </c>
      <c r="C35" s="66"/>
      <c r="D35" s="66" t="n">
        <f aca="false">(B35-C35)</f>
        <v>1479</v>
      </c>
      <c r="E35" s="66"/>
    </row>
    <row r="36" customFormat="false" ht="15.75" hidden="false" customHeight="false" outlineLevel="0" collapsed="false">
      <c r="A36" s="65" t="s">
        <v>126</v>
      </c>
      <c r="B36" s="66" t="n">
        <v>42</v>
      </c>
      <c r="C36" s="66"/>
      <c r="D36" s="66" t="n">
        <f aca="false">(B36-C36)</f>
        <v>42</v>
      </c>
      <c r="E36" s="66"/>
    </row>
    <row r="37" customFormat="false" ht="15.75" hidden="false" customHeight="false" outlineLevel="0" collapsed="false">
      <c r="A37" s="65" t="s">
        <v>127</v>
      </c>
      <c r="B37" s="66" t="n">
        <v>26141</v>
      </c>
      <c r="C37" s="66" t="n">
        <v>159</v>
      </c>
      <c r="D37" s="66" t="n">
        <f aca="false">(B37-C37)</f>
        <v>25982</v>
      </c>
      <c r="E37" s="66"/>
    </row>
    <row r="38" customFormat="false" ht="15.75" hidden="false" customHeight="false" outlineLevel="0" collapsed="false">
      <c r="A38" s="65" t="s">
        <v>128</v>
      </c>
      <c r="B38" s="66" t="n">
        <v>49167</v>
      </c>
      <c r="C38" s="66"/>
      <c r="D38" s="66" t="n">
        <f aca="false">(B38-C38)</f>
        <v>49167</v>
      </c>
      <c r="E38" s="66"/>
    </row>
    <row r="39" customFormat="false" ht="15.75" hidden="false" customHeight="false" outlineLevel="0" collapsed="false">
      <c r="A39" s="65" t="s">
        <v>129</v>
      </c>
      <c r="B39" s="66" t="n">
        <v>633</v>
      </c>
      <c r="C39" s="66"/>
      <c r="D39" s="66" t="n">
        <f aca="false">(B39-C39)</f>
        <v>633</v>
      </c>
      <c r="E39" s="66"/>
    </row>
    <row r="40" customFormat="false" ht="15.75" hidden="false" customHeight="false" outlineLevel="0" collapsed="false">
      <c r="A40" s="65" t="s">
        <v>130</v>
      </c>
      <c r="B40" s="66" t="n">
        <v>2653</v>
      </c>
      <c r="C40" s="66" t="n">
        <v>1620</v>
      </c>
      <c r="D40" s="66" t="n">
        <f aca="false">(B40-C40)</f>
        <v>1033</v>
      </c>
      <c r="E40" s="66"/>
    </row>
    <row r="41" customFormat="false" ht="15.75" hidden="false" customHeight="false" outlineLevel="0" collapsed="false">
      <c r="A41" s="65" t="s">
        <v>131</v>
      </c>
      <c r="B41" s="66" t="n">
        <v>868</v>
      </c>
      <c r="C41" s="66" t="n">
        <v>1433</v>
      </c>
      <c r="D41" s="66"/>
      <c r="E41" s="66" t="n">
        <v>565</v>
      </c>
    </row>
    <row r="42" customFormat="false" ht="15.75" hidden="false" customHeight="false" outlineLevel="0" collapsed="false">
      <c r="A42" s="65" t="s">
        <v>42</v>
      </c>
      <c r="B42" s="66" t="n">
        <v>5490</v>
      </c>
      <c r="C42" s="66" t="n">
        <v>1548</v>
      </c>
      <c r="D42" s="66" t="n">
        <f aca="false">(B42-C42)</f>
        <v>3942</v>
      </c>
      <c r="E42" s="66"/>
    </row>
    <row r="43" customFormat="false" ht="15.75" hidden="false" customHeight="false" outlineLevel="0" collapsed="false">
      <c r="A43" s="65" t="s">
        <v>57</v>
      </c>
      <c r="B43" s="66" t="n">
        <v>19</v>
      </c>
      <c r="C43" s="66"/>
      <c r="D43" s="66" t="n">
        <f aca="false">(B43-C43)</f>
        <v>19</v>
      </c>
      <c r="E43" s="66"/>
    </row>
    <row r="44" customFormat="false" ht="15.75" hidden="false" customHeight="false" outlineLevel="0" collapsed="false">
      <c r="A44" s="65" t="s">
        <v>47</v>
      </c>
      <c r="B44" s="66" t="n">
        <v>584</v>
      </c>
      <c r="C44" s="66" t="n">
        <v>155</v>
      </c>
      <c r="D44" s="66" t="n">
        <f aca="false">(B44-C44)</f>
        <v>429</v>
      </c>
      <c r="E44" s="66"/>
    </row>
    <row r="45" customFormat="false" ht="15.75" hidden="false" customHeight="false" outlineLevel="0" collapsed="false">
      <c r="A45" s="65" t="s">
        <v>132</v>
      </c>
      <c r="B45" s="66" t="n">
        <v>376326</v>
      </c>
      <c r="C45" s="66" t="n">
        <v>104773</v>
      </c>
      <c r="D45" s="66" t="n">
        <f aca="false">(B45-C45)</f>
        <v>271553</v>
      </c>
      <c r="E45" s="66"/>
    </row>
    <row r="46" customFormat="false" ht="15.75" hidden="false" customHeight="false" outlineLevel="0" collapsed="false">
      <c r="A46" s="65" t="s">
        <v>133</v>
      </c>
      <c r="B46" s="66" t="n">
        <v>215604</v>
      </c>
      <c r="C46" s="66" t="n">
        <v>26528</v>
      </c>
      <c r="D46" s="66" t="n">
        <f aca="false">(B46-C46)</f>
        <v>189076</v>
      </c>
      <c r="E46" s="66"/>
    </row>
    <row r="47" customFormat="false" ht="15.75" hidden="false" customHeight="false" outlineLevel="0" collapsed="false">
      <c r="A47" s="65" t="s">
        <v>134</v>
      </c>
      <c r="B47" s="66" t="n">
        <v>454136</v>
      </c>
      <c r="C47" s="66" t="n">
        <v>298558</v>
      </c>
      <c r="D47" s="66" t="n">
        <f aca="false">(B47-C47)</f>
        <v>155578</v>
      </c>
      <c r="E47" s="66"/>
    </row>
    <row r="48" customFormat="false" ht="15.75" hidden="false" customHeight="false" outlineLevel="0" collapsed="false">
      <c r="A48" s="65" t="s">
        <v>135</v>
      </c>
      <c r="B48" s="66" t="n">
        <v>184787</v>
      </c>
      <c r="C48" s="66" t="n">
        <v>130361</v>
      </c>
      <c r="D48" s="66" t="n">
        <f aca="false">(B48-C48)</f>
        <v>54426</v>
      </c>
      <c r="E48" s="66"/>
    </row>
    <row r="49" customFormat="false" ht="15.75" hidden="false" customHeight="false" outlineLevel="0" collapsed="false">
      <c r="A49" s="65" t="s">
        <v>136</v>
      </c>
      <c r="B49" s="66" t="n">
        <v>99664</v>
      </c>
      <c r="C49" s="66" t="n">
        <v>531788</v>
      </c>
      <c r="D49" s="66"/>
      <c r="E49" s="66" t="n">
        <v>432124</v>
      </c>
    </row>
    <row r="50" customFormat="false" ht="15.75" hidden="false" customHeight="false" outlineLevel="0" collapsed="false">
      <c r="A50" s="65" t="s">
        <v>137</v>
      </c>
      <c r="B50" s="66" t="n">
        <v>129625</v>
      </c>
      <c r="C50" s="66" t="n">
        <v>719073</v>
      </c>
      <c r="D50" s="66"/>
      <c r="E50" s="66" t="n">
        <v>589447</v>
      </c>
    </row>
    <row r="51" customFormat="false" ht="15.75" hidden="false" customHeight="false" outlineLevel="0" collapsed="false">
      <c r="A51" s="65" t="s">
        <v>138</v>
      </c>
      <c r="B51" s="66" t="n">
        <v>121</v>
      </c>
      <c r="C51" s="66"/>
      <c r="D51" s="66" t="n">
        <f aca="false">(B51-C51)</f>
        <v>121</v>
      </c>
      <c r="E51" s="66"/>
    </row>
    <row r="52" customFormat="false" ht="15.75" hidden="false" customHeight="false" outlineLevel="0" collapsed="false">
      <c r="A52" s="65" t="s">
        <v>139</v>
      </c>
      <c r="B52" s="66" t="n">
        <v>299</v>
      </c>
      <c r="C52" s="66"/>
      <c r="D52" s="66" t="n">
        <f aca="false">(B52-C52)</f>
        <v>299</v>
      </c>
      <c r="E52" s="66"/>
    </row>
    <row r="53" customFormat="false" ht="15.75" hidden="false" customHeight="false" outlineLevel="0" collapsed="false">
      <c r="A53" s="65" t="s">
        <v>140</v>
      </c>
      <c r="B53" s="66" t="n">
        <v>12</v>
      </c>
      <c r="C53" s="66"/>
      <c r="D53" s="66" t="n">
        <f aca="false">(B53-C53)</f>
        <v>12</v>
      </c>
      <c r="E53" s="66"/>
    </row>
    <row r="54" customFormat="false" ht="15.75" hidden="false" customHeight="false" outlineLevel="0" collapsed="false">
      <c r="A54" s="65" t="s">
        <v>37</v>
      </c>
      <c r="B54" s="66" t="n">
        <v>3177</v>
      </c>
      <c r="C54" s="66"/>
      <c r="D54" s="66" t="n">
        <f aca="false">(B54-C54)</f>
        <v>3177</v>
      </c>
      <c r="E54" s="66"/>
    </row>
    <row r="55" customFormat="false" ht="15.75" hidden="false" customHeight="false" outlineLevel="0" collapsed="false">
      <c r="A55" s="65" t="s">
        <v>141</v>
      </c>
      <c r="B55" s="66" t="n">
        <v>1029</v>
      </c>
      <c r="C55" s="66" t="n">
        <v>264</v>
      </c>
      <c r="D55" s="66" t="n">
        <f aca="false">(B55-C55)</f>
        <v>765</v>
      </c>
      <c r="E55" s="66"/>
    </row>
    <row r="56" customFormat="false" ht="15.75" hidden="false" customHeight="false" outlineLevel="0" collapsed="false">
      <c r="A56" s="65" t="s">
        <v>142</v>
      </c>
      <c r="B56" s="66" t="n">
        <v>3607</v>
      </c>
      <c r="C56" s="66" t="n">
        <v>23437</v>
      </c>
      <c r="D56" s="66"/>
      <c r="E56" s="66" t="n">
        <v>19830</v>
      </c>
    </row>
    <row r="57" customFormat="false" ht="15.75" hidden="false" customHeight="false" outlineLevel="0" collapsed="false">
      <c r="A57" s="65" t="s">
        <v>143</v>
      </c>
      <c r="B57" s="66" t="n">
        <v>2579</v>
      </c>
      <c r="C57" s="66" t="n">
        <v>22779</v>
      </c>
      <c r="D57" s="66"/>
      <c r="E57" s="66" t="n">
        <v>20199</v>
      </c>
    </row>
    <row r="58" customFormat="false" ht="15.75" hidden="false" customHeight="false" outlineLevel="0" collapsed="false">
      <c r="A58" s="65" t="s">
        <v>144</v>
      </c>
      <c r="B58" s="66" t="n">
        <v>64</v>
      </c>
      <c r="C58" s="66" t="n">
        <v>113</v>
      </c>
      <c r="D58" s="66"/>
      <c r="E58" s="66" t="n">
        <v>48</v>
      </c>
    </row>
    <row r="59" customFormat="false" ht="15.75" hidden="false" customHeight="false" outlineLevel="0" collapsed="false">
      <c r="A59" s="65" t="s">
        <v>145</v>
      </c>
      <c r="B59" s="66" t="n">
        <v>4641</v>
      </c>
      <c r="C59" s="66" t="n">
        <v>950</v>
      </c>
      <c r="D59" s="66" t="n">
        <f aca="false">(B59-C59)</f>
        <v>3691</v>
      </c>
      <c r="E59" s="66"/>
    </row>
    <row r="60" customFormat="false" ht="15.75" hidden="false" customHeight="false" outlineLevel="0" collapsed="false">
      <c r="A60" s="65" t="s">
        <v>146</v>
      </c>
      <c r="B60" s="66" t="n">
        <v>5141</v>
      </c>
      <c r="C60" s="66"/>
      <c r="D60" s="66" t="n">
        <f aca="false">(B60-C60)</f>
        <v>5141</v>
      </c>
      <c r="E60" s="66"/>
    </row>
    <row r="61" customFormat="false" ht="15.75" hidden="false" customHeight="false" outlineLevel="0" collapsed="false">
      <c r="A61" s="65" t="s">
        <v>147</v>
      </c>
      <c r="B61" s="66" t="n">
        <v>4277</v>
      </c>
      <c r="C61" s="66"/>
      <c r="D61" s="66" t="n">
        <f aca="false">(B61-C61)</f>
        <v>4277</v>
      </c>
      <c r="E61" s="66"/>
    </row>
    <row r="62" customFormat="false" ht="15.75" hidden="false" customHeight="false" outlineLevel="0" collapsed="false">
      <c r="A62" s="65" t="s">
        <v>148</v>
      </c>
      <c r="B62" s="66" t="n">
        <v>21008</v>
      </c>
      <c r="C62" s="66" t="n">
        <v>12321</v>
      </c>
      <c r="D62" s="66" t="n">
        <f aca="false">(B62-C62)</f>
        <v>8687</v>
      </c>
      <c r="E62" s="66"/>
    </row>
    <row r="63" customFormat="false" ht="15.75" hidden="false" customHeight="false" outlineLevel="0" collapsed="false">
      <c r="A63" s="65" t="s">
        <v>149</v>
      </c>
      <c r="B63" s="66" t="n">
        <v>7473</v>
      </c>
      <c r="C63" s="66" t="n">
        <v>49389</v>
      </c>
      <c r="D63" s="66"/>
      <c r="E63" s="66" t="n">
        <v>41915</v>
      </c>
    </row>
    <row r="64" customFormat="false" ht="15.75" hidden="false" customHeight="false" outlineLevel="0" collapsed="false">
      <c r="A64" s="65" t="s">
        <v>150</v>
      </c>
      <c r="B64" s="66" t="n">
        <v>17907</v>
      </c>
      <c r="C64" s="66" t="n">
        <v>72</v>
      </c>
      <c r="D64" s="66" t="n">
        <f aca="false">(B64-C64)</f>
        <v>17835</v>
      </c>
      <c r="E64" s="66"/>
    </row>
    <row r="65" customFormat="false" ht="15.75" hidden="false" customHeight="false" outlineLevel="0" collapsed="false">
      <c r="A65" s="65" t="s">
        <v>151</v>
      </c>
      <c r="B65" s="66" t="n">
        <v>28873</v>
      </c>
      <c r="C65" s="66" t="n">
        <v>1252</v>
      </c>
      <c r="D65" s="66" t="n">
        <f aca="false">(B65-C65)</f>
        <v>27621</v>
      </c>
      <c r="E65" s="66"/>
    </row>
    <row r="66" customFormat="false" ht="15.75" hidden="false" customHeight="false" outlineLevel="0" collapsed="false">
      <c r="A66" s="65" t="s">
        <v>152</v>
      </c>
      <c r="B66" s="66" t="n">
        <v>88009</v>
      </c>
      <c r="C66" s="66"/>
      <c r="D66" s="66" t="n">
        <f aca="false">(B66-C66)</f>
        <v>88009</v>
      </c>
      <c r="E66" s="66"/>
    </row>
    <row r="67" customFormat="false" ht="18.75" hidden="false" customHeight="true" outlineLevel="0" collapsed="false">
      <c r="A67" s="71" t="s">
        <v>153</v>
      </c>
      <c r="B67" s="72" t="n">
        <f aca="false">SUM(B32:B66)</f>
        <v>6418813</v>
      </c>
      <c r="C67" s="72" t="n">
        <f aca="false">SUM(C32:C66)</f>
        <v>2893455</v>
      </c>
      <c r="D67" s="72" t="n">
        <f aca="false">SUM(D32:D66)</f>
        <v>4651275</v>
      </c>
      <c r="E67" s="72" t="n">
        <f aca="false">SUM(E32:E66)</f>
        <v>1125963</v>
      </c>
    </row>
    <row r="68" customFormat="false" ht="12.75" hidden="false" customHeight="true" outlineLevel="0" collapsed="false">
      <c r="A68" s="73"/>
      <c r="B68" s="70" t="n">
        <v>6418814</v>
      </c>
      <c r="C68" s="70" t="n">
        <v>2893403</v>
      </c>
      <c r="D68" s="70" t="n">
        <v>4651378</v>
      </c>
      <c r="E68" s="70" t="n">
        <v>1125967</v>
      </c>
    </row>
    <row r="69" customFormat="false" ht="15.75" hidden="false" customHeight="true" outlineLevel="0" collapsed="false">
      <c r="A69" s="74" t="s">
        <v>154</v>
      </c>
      <c r="B69" s="74"/>
      <c r="C69" s="74"/>
      <c r="D69" s="74"/>
      <c r="E69" s="75" t="n">
        <v>4651378</v>
      </c>
    </row>
    <row r="70" customFormat="false" ht="15.75" hidden="false" customHeight="true" outlineLevel="0" collapsed="false">
      <c r="A70" s="65" t="s">
        <v>155</v>
      </c>
      <c r="B70" s="65"/>
      <c r="C70" s="65"/>
      <c r="D70" s="65"/>
      <c r="E70" s="66" t="n">
        <v>1125967</v>
      </c>
    </row>
    <row r="71" customFormat="false" ht="15.75" hidden="false" customHeight="true" outlineLevel="0" collapsed="false">
      <c r="A71" s="71" t="s">
        <v>156</v>
      </c>
      <c r="B71" s="71"/>
      <c r="C71" s="71"/>
      <c r="D71" s="71"/>
      <c r="E71" s="72" t="n">
        <f aca="false">(E69-E70)</f>
        <v>3525411</v>
      </c>
    </row>
    <row r="72" customFormat="false" ht="13.5" hidden="false" customHeight="true" outlineLevel="0" collapsed="false">
      <c r="A72" s="76"/>
      <c r="B72" s="77"/>
      <c r="C72" s="77"/>
      <c r="D72" s="77"/>
      <c r="E72" s="70" t="n">
        <v>3525410</v>
      </c>
    </row>
    <row r="73" customFormat="false" ht="22.5" hidden="false" customHeight="true" outlineLevel="0" collapsed="false">
      <c r="A73" s="78" t="s">
        <v>157</v>
      </c>
      <c r="B73" s="78"/>
      <c r="C73" s="78"/>
      <c r="D73" s="78"/>
      <c r="E73" s="78"/>
    </row>
    <row r="74" customFormat="false" ht="15.75" hidden="false" customHeight="true" outlineLevel="0" collapsed="false">
      <c r="A74" s="74" t="s">
        <v>158</v>
      </c>
      <c r="B74" s="74"/>
      <c r="C74" s="74"/>
      <c r="D74" s="74"/>
      <c r="E74" s="75" t="n">
        <v>1957377</v>
      </c>
    </row>
    <row r="75" customFormat="false" ht="15.75" hidden="false" customHeight="true" outlineLevel="0" collapsed="false">
      <c r="A75" s="65" t="s">
        <v>159</v>
      </c>
      <c r="B75" s="65"/>
      <c r="C75" s="65"/>
      <c r="D75" s="65"/>
      <c r="E75" s="66" t="n">
        <v>58997</v>
      </c>
    </row>
    <row r="76" customFormat="false" ht="15.75" hidden="false" customHeight="true" outlineLevel="0" collapsed="false">
      <c r="A76" s="65" t="s">
        <v>160</v>
      </c>
      <c r="B76" s="65"/>
      <c r="C76" s="65"/>
      <c r="D76" s="65"/>
      <c r="E76" s="66" t="n">
        <v>144717</v>
      </c>
    </row>
    <row r="77" customFormat="false" ht="15.75" hidden="false" customHeight="true" outlineLevel="0" collapsed="false">
      <c r="A77" s="65" t="s">
        <v>161</v>
      </c>
      <c r="B77" s="65"/>
      <c r="C77" s="65"/>
      <c r="D77" s="65"/>
      <c r="E77" s="66" t="n">
        <v>216893</v>
      </c>
    </row>
    <row r="78" customFormat="false" ht="15.75" hidden="false" customHeight="true" outlineLevel="0" collapsed="false">
      <c r="A78" s="65" t="s">
        <v>162</v>
      </c>
      <c r="B78" s="65"/>
      <c r="C78" s="65"/>
      <c r="D78" s="65"/>
      <c r="E78" s="66" t="n">
        <v>49000</v>
      </c>
    </row>
    <row r="79" customFormat="false" ht="15.75" hidden="false" customHeight="true" outlineLevel="0" collapsed="false">
      <c r="A79" s="65" t="s">
        <v>163</v>
      </c>
      <c r="B79" s="65"/>
      <c r="C79" s="65"/>
      <c r="D79" s="65"/>
      <c r="E79" s="66" t="n">
        <v>69036</v>
      </c>
    </row>
    <row r="80" customFormat="false" ht="15.75" hidden="false" customHeight="true" outlineLevel="0" collapsed="false">
      <c r="A80" s="65" t="s">
        <v>164</v>
      </c>
      <c r="B80" s="65"/>
      <c r="C80" s="65"/>
      <c r="D80" s="65"/>
      <c r="E80" s="66" t="n">
        <v>21504</v>
      </c>
    </row>
    <row r="81" customFormat="false" ht="15.75" hidden="false" customHeight="true" outlineLevel="0" collapsed="false">
      <c r="A81" s="65" t="s">
        <v>165</v>
      </c>
      <c r="B81" s="65"/>
      <c r="C81" s="65"/>
      <c r="D81" s="65"/>
      <c r="E81" s="66" t="n">
        <v>119850</v>
      </c>
    </row>
    <row r="82" customFormat="false" ht="15.75" hidden="false" customHeight="true" outlineLevel="0" collapsed="false">
      <c r="A82" s="65" t="s">
        <v>166</v>
      </c>
      <c r="B82" s="65"/>
      <c r="C82" s="65"/>
      <c r="D82" s="65"/>
      <c r="E82" s="66" t="n">
        <v>29347</v>
      </c>
    </row>
    <row r="83" customFormat="false" ht="15.75" hidden="false" customHeight="true" outlineLevel="0" collapsed="false">
      <c r="A83" s="65" t="s">
        <v>167</v>
      </c>
      <c r="B83" s="65"/>
      <c r="C83" s="65"/>
      <c r="D83" s="65"/>
      <c r="E83" s="66" t="n">
        <v>333</v>
      </c>
    </row>
    <row r="84" customFormat="false" ht="15.75" hidden="false" customHeight="true" outlineLevel="0" collapsed="false">
      <c r="A84" s="65" t="s">
        <v>168</v>
      </c>
      <c r="B84" s="65"/>
      <c r="C84" s="65"/>
      <c r="D84" s="65"/>
      <c r="E84" s="66" t="n">
        <v>23056</v>
      </c>
    </row>
    <row r="85" customFormat="false" ht="15.75" hidden="false" customHeight="true" outlineLevel="0" collapsed="false">
      <c r="A85" s="65" t="s">
        <v>169</v>
      </c>
      <c r="B85" s="65"/>
      <c r="C85" s="65"/>
      <c r="D85" s="65"/>
      <c r="E85" s="66" t="n">
        <v>3233</v>
      </c>
    </row>
    <row r="86" customFormat="false" ht="15.75" hidden="false" customHeight="true" outlineLevel="0" collapsed="false">
      <c r="A86" s="65" t="s">
        <v>170</v>
      </c>
      <c r="B86" s="65"/>
      <c r="C86" s="65"/>
      <c r="D86" s="65"/>
      <c r="E86" s="66" t="n">
        <v>4284</v>
      </c>
    </row>
    <row r="87" customFormat="false" ht="15.75" hidden="false" customHeight="true" outlineLevel="0" collapsed="false">
      <c r="A87" s="53" t="s">
        <v>171</v>
      </c>
      <c r="B87" s="53"/>
      <c r="C87" s="53"/>
      <c r="D87" s="53"/>
      <c r="E87" s="72" t="n">
        <f aca="false">SUM(E74:E86)</f>
        <v>2697627</v>
      </c>
    </row>
    <row r="88" customFormat="false" ht="12" hidden="false" customHeight="true" outlineLevel="0" collapsed="false">
      <c r="A88" s="79"/>
      <c r="B88" s="80"/>
      <c r="C88" s="80"/>
      <c r="D88" s="80"/>
      <c r="E88" s="70" t="n">
        <v>2697631</v>
      </c>
    </row>
    <row r="89" customFormat="false" ht="22.5" hidden="false" customHeight="true" outlineLevel="0" collapsed="false">
      <c r="A89" s="81" t="s">
        <v>172</v>
      </c>
      <c r="B89" s="81"/>
      <c r="C89" s="81"/>
      <c r="D89" s="81"/>
      <c r="E89" s="81"/>
    </row>
    <row r="90" customFormat="false" ht="15.75" hidden="false" customHeight="true" outlineLevel="0" collapsed="false">
      <c r="A90" s="82" t="s">
        <v>173</v>
      </c>
      <c r="B90" s="82"/>
      <c r="C90" s="82"/>
      <c r="D90" s="82"/>
      <c r="E90" s="83" t="n">
        <v>3525410</v>
      </c>
    </row>
    <row r="91" customFormat="false" ht="15.75" hidden="false" customHeight="true" outlineLevel="0" collapsed="false">
      <c r="A91" s="84" t="s">
        <v>174</v>
      </c>
      <c r="B91" s="84"/>
      <c r="C91" s="84"/>
      <c r="D91" s="84"/>
      <c r="E91" s="83" t="n">
        <v>2697631</v>
      </c>
    </row>
    <row r="92" customFormat="false" ht="15.75" hidden="false" customHeight="true" outlineLevel="0" collapsed="false">
      <c r="A92" s="85" t="s">
        <v>175</v>
      </c>
      <c r="B92" s="85"/>
      <c r="C92" s="85"/>
      <c r="D92" s="85"/>
      <c r="E92" s="86" t="n">
        <f aca="false">(E90-E91)</f>
        <v>827779</v>
      </c>
    </row>
    <row r="93" customFormat="false" ht="15.75" hidden="false" customHeight="false" outlineLevel="0" collapsed="false">
      <c r="A93" s="87"/>
      <c r="B93" s="87"/>
      <c r="C93" s="87"/>
      <c r="D93" s="87"/>
      <c r="E93" s="87"/>
    </row>
    <row r="94" customFormat="false" ht="19.5" hidden="false" customHeight="true" outlineLevel="0" collapsed="false">
      <c r="A94" s="28" t="s">
        <v>83</v>
      </c>
      <c r="B94" s="28"/>
      <c r="C94" s="28"/>
      <c r="D94" s="28"/>
      <c r="E94" s="28"/>
    </row>
    <row r="95" customFormat="false" ht="129.75" hidden="false" customHeight="true" outlineLevel="0" collapsed="false">
      <c r="A95" s="88" t="s">
        <v>176</v>
      </c>
      <c r="B95" s="88"/>
      <c r="C95" s="88"/>
      <c r="D95" s="88"/>
      <c r="E95" s="88"/>
    </row>
    <row r="96" customFormat="false" ht="57" hidden="false" customHeight="true" outlineLevel="0" collapsed="false">
      <c r="A96" s="88" t="s">
        <v>177</v>
      </c>
      <c r="B96" s="88"/>
      <c r="C96" s="88"/>
      <c r="D96" s="88"/>
      <c r="E96" s="88"/>
    </row>
    <row r="97" customFormat="false" ht="80.25" hidden="false" customHeight="true" outlineLevel="0" collapsed="false">
      <c r="A97" s="88" t="s">
        <v>178</v>
      </c>
      <c r="B97" s="88"/>
      <c r="C97" s="88"/>
      <c r="D97" s="88"/>
      <c r="E97" s="88"/>
    </row>
    <row r="98" customFormat="false" ht="15.75" hidden="false" customHeight="false" outlineLevel="0" collapsed="false">
      <c r="A98" s="89"/>
      <c r="B98" s="89"/>
      <c r="C98" s="89"/>
      <c r="D98" s="89"/>
      <c r="E98" s="89"/>
    </row>
    <row r="99" customFormat="false" ht="15.75" hidden="false" customHeight="false" outlineLevel="0" collapsed="false">
      <c r="A99" s="90" t="s">
        <v>179</v>
      </c>
      <c r="B99" s="90"/>
      <c r="C99" s="90"/>
      <c r="D99" s="90"/>
      <c r="E99" s="90"/>
    </row>
    <row r="100" customFormat="false" ht="13.5" hidden="false" customHeight="true" outlineLevel="0" collapsed="false">
      <c r="A100" s="56" t="s">
        <v>180</v>
      </c>
      <c r="B100" s="56"/>
      <c r="C100" s="56"/>
      <c r="D100" s="56"/>
      <c r="E100" s="56"/>
    </row>
    <row r="101" customFormat="false" ht="13.5" hidden="false" customHeight="true" outlineLevel="0" collapsed="false">
      <c r="A101" s="91"/>
      <c r="B101" s="91"/>
      <c r="C101" s="91"/>
      <c r="D101" s="91"/>
      <c r="E101" s="91"/>
    </row>
    <row r="102" customFormat="false" ht="51.75" hidden="false" customHeight="true" outlineLevel="0" collapsed="false">
      <c r="A102" s="57" t="s">
        <v>181</v>
      </c>
      <c r="B102" s="57"/>
      <c r="C102" s="57"/>
      <c r="D102" s="57"/>
      <c r="E102" s="57"/>
    </row>
    <row r="103" customFormat="false" ht="13.5" hidden="false" customHeight="true" outlineLevel="0" collapsed="false">
      <c r="A103" s="91"/>
      <c r="B103" s="91"/>
      <c r="C103" s="91"/>
      <c r="D103" s="91"/>
      <c r="E103" s="91"/>
    </row>
    <row r="104" customFormat="false" ht="15.75" hidden="false" customHeight="false" outlineLevel="0" collapsed="false">
      <c r="A104" s="89"/>
      <c r="B104" s="89"/>
      <c r="C104" s="89"/>
      <c r="D104" s="89"/>
      <c r="E104" s="89"/>
    </row>
    <row r="105" customFormat="false" ht="15.75" hidden="false" customHeight="false" outlineLevel="0" collapsed="false">
      <c r="A105" s="92" t="s">
        <v>95</v>
      </c>
      <c r="B105" s="89"/>
      <c r="C105" s="89"/>
      <c r="D105" s="89"/>
      <c r="E105" s="89"/>
    </row>
    <row r="106" customFormat="false" ht="15.75" hidden="false" customHeight="false" outlineLevel="0" collapsed="false">
      <c r="A106" s="89"/>
      <c r="B106" s="89"/>
      <c r="C106" s="89"/>
      <c r="D106" s="89"/>
      <c r="E106" s="89"/>
    </row>
    <row r="107" customFormat="false" ht="15.75" hidden="false" customHeight="false" outlineLevel="0" collapsed="false">
      <c r="A107" s="89"/>
      <c r="B107" s="89"/>
      <c r="C107" s="89"/>
      <c r="D107" s="89"/>
      <c r="E107" s="89"/>
    </row>
    <row r="108" customFormat="false" ht="15.75" hidden="false" customHeight="false" outlineLevel="0" collapsed="false">
      <c r="A108" s="89"/>
      <c r="B108" s="89"/>
      <c r="C108" s="89"/>
      <c r="D108" s="89"/>
      <c r="E108" s="89"/>
    </row>
    <row r="109" customFormat="false" ht="15.75" hidden="false" customHeight="false" outlineLevel="0" collapsed="false">
      <c r="A109" s="89"/>
      <c r="B109" s="89"/>
      <c r="C109" s="89"/>
      <c r="D109" s="89"/>
      <c r="E109" s="89"/>
    </row>
    <row r="110" customFormat="false" ht="15.75" hidden="false" customHeight="false" outlineLevel="0" collapsed="false">
      <c r="A110" s="89"/>
      <c r="B110" s="89"/>
      <c r="C110" s="89"/>
      <c r="D110" s="89"/>
      <c r="E110" s="89"/>
    </row>
    <row r="111" customFormat="false" ht="15.75" hidden="false" customHeight="false" outlineLevel="0" collapsed="false">
      <c r="A111" s="89"/>
      <c r="B111" s="89"/>
      <c r="C111" s="89"/>
      <c r="D111" s="89"/>
      <c r="E111" s="89"/>
    </row>
    <row r="112" customFormat="false" ht="15.75" hidden="false" customHeight="false" outlineLevel="0" collapsed="false">
      <c r="A112" s="89"/>
      <c r="B112" s="89"/>
      <c r="C112" s="89"/>
      <c r="D112" s="89"/>
      <c r="E112" s="89"/>
    </row>
    <row r="113" customFormat="false" ht="15.75" hidden="false" customHeight="false" outlineLevel="0" collapsed="false">
      <c r="A113" s="89"/>
      <c r="B113" s="89"/>
      <c r="C113" s="89"/>
      <c r="D113" s="89"/>
      <c r="E113" s="89"/>
    </row>
  </sheetData>
  <sheetProtection sheet="true" password="eac5" objects="true" scenarios="true" selectLockedCells="true" selectUnlockedCells="true"/>
  <mergeCells count="31">
    <mergeCell ref="A1:E1"/>
    <mergeCell ref="A2:E2"/>
    <mergeCell ref="A69:D69"/>
    <mergeCell ref="A70:D70"/>
    <mergeCell ref="A71:D71"/>
    <mergeCell ref="A73:E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9:E89"/>
    <mergeCell ref="A90:D90"/>
    <mergeCell ref="A91:D91"/>
    <mergeCell ref="A92:D92"/>
    <mergeCell ref="A94:E94"/>
    <mergeCell ref="A95:E95"/>
    <mergeCell ref="A96:E96"/>
    <mergeCell ref="A97:E97"/>
    <mergeCell ref="A99:E99"/>
    <mergeCell ref="A100:E100"/>
    <mergeCell ref="A102:E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20.28"/>
    <col collapsed="false" customWidth="true" hidden="false" outlineLevel="0" max="3" min="3" style="0" width="18.7"/>
    <col collapsed="false" customWidth="true" hidden="false" outlineLevel="0" max="4" min="4" style="0" width="17.85"/>
    <col collapsed="false" customWidth="true" hidden="false" outlineLevel="0" max="5" min="5" style="0" width="20.13"/>
  </cols>
  <sheetData>
    <row r="1" customFormat="false" ht="33.75" hidden="false" customHeight="true" outlineLevel="0" collapsed="false">
      <c r="A1" s="27" t="s">
        <v>182</v>
      </c>
      <c r="B1" s="27"/>
      <c r="C1" s="27"/>
      <c r="D1" s="27"/>
      <c r="E1" s="27"/>
    </row>
    <row r="2" customFormat="false" ht="64.5" hidden="false" customHeight="true" outlineLevel="0" collapsed="false">
      <c r="A2" s="28" t="s">
        <v>183</v>
      </c>
      <c r="B2" s="28"/>
      <c r="C2" s="28"/>
      <c r="D2" s="28"/>
      <c r="E2" s="28"/>
    </row>
    <row r="4" s="93" customFormat="true" ht="44.25" hidden="false" customHeight="true" outlineLevel="0" collapsed="false">
      <c r="A4" s="30" t="s">
        <v>184</v>
      </c>
      <c r="B4" s="30" t="s">
        <v>185</v>
      </c>
      <c r="C4" s="30" t="s">
        <v>186</v>
      </c>
      <c r="D4" s="30" t="s">
        <v>187</v>
      </c>
      <c r="E4" s="30" t="s">
        <v>188</v>
      </c>
    </row>
    <row r="5" customFormat="false" ht="12.75" hidden="false" customHeight="false" outlineLevel="0" collapsed="false">
      <c r="A5" s="94" t="s">
        <v>189</v>
      </c>
      <c r="B5" s="94"/>
      <c r="C5" s="95" t="n">
        <v>187653</v>
      </c>
      <c r="D5" s="95"/>
      <c r="E5" s="95" t="n">
        <f aca="false">(C5-D5)</f>
        <v>187653</v>
      </c>
    </row>
    <row r="6" customFormat="false" ht="12.75" hidden="false" customHeight="false" outlineLevel="0" collapsed="false">
      <c r="A6" s="31" t="s">
        <v>190</v>
      </c>
      <c r="B6" s="96" t="s">
        <v>191</v>
      </c>
      <c r="C6" s="97" t="n">
        <v>1114615</v>
      </c>
      <c r="D6" s="97"/>
      <c r="E6" s="97" t="n">
        <f aca="false">(C6-D6)</f>
        <v>1114615</v>
      </c>
    </row>
    <row r="7" customFormat="false" ht="12.75" hidden="false" customHeight="false" outlineLevel="0" collapsed="false">
      <c r="A7" s="31" t="s">
        <v>192</v>
      </c>
      <c r="B7" s="96" t="s">
        <v>193</v>
      </c>
      <c r="C7" s="97" t="n">
        <v>4593545</v>
      </c>
      <c r="D7" s="97" t="n">
        <v>121475</v>
      </c>
      <c r="E7" s="97" t="n">
        <f aca="false">(C7-D7)</f>
        <v>4472070</v>
      </c>
    </row>
    <row r="8" customFormat="false" ht="12.75" hidden="false" customHeight="false" outlineLevel="0" collapsed="false">
      <c r="A8" s="31" t="s">
        <v>194</v>
      </c>
      <c r="B8" s="96" t="s">
        <v>195</v>
      </c>
      <c r="C8" s="97" t="n">
        <v>19248</v>
      </c>
      <c r="D8" s="97" t="n">
        <v>4244</v>
      </c>
      <c r="E8" s="97" t="n">
        <f aca="false">(C8-D8)</f>
        <v>15004</v>
      </c>
    </row>
    <row r="9" customFormat="false" ht="12.75" hidden="false" customHeight="false" outlineLevel="0" collapsed="false">
      <c r="A9" s="31" t="s">
        <v>196</v>
      </c>
      <c r="B9" s="96" t="s">
        <v>195</v>
      </c>
      <c r="C9" s="97" t="n">
        <v>228561</v>
      </c>
      <c r="D9" s="97"/>
      <c r="E9" s="97" t="n">
        <f aca="false">(C9-D9)</f>
        <v>228561</v>
      </c>
    </row>
    <row r="10" customFormat="false" ht="12.75" hidden="false" customHeight="false" outlineLevel="0" collapsed="false">
      <c r="A10" s="31" t="s">
        <v>109</v>
      </c>
      <c r="B10" s="96" t="s">
        <v>197</v>
      </c>
      <c r="C10" s="97" t="n">
        <v>658948</v>
      </c>
      <c r="D10" s="97" t="n">
        <v>21802</v>
      </c>
      <c r="E10" s="97" t="n">
        <f aca="false">(C10-D10)</f>
        <v>637146</v>
      </c>
    </row>
    <row r="11" customFormat="false" ht="12.75" hidden="false" customHeight="false" outlineLevel="0" collapsed="false">
      <c r="A11" s="31" t="s">
        <v>198</v>
      </c>
      <c r="B11" s="96" t="s">
        <v>199</v>
      </c>
      <c r="C11" s="97" t="n">
        <v>1633</v>
      </c>
      <c r="D11" s="97"/>
      <c r="E11" s="97" t="n">
        <f aca="false">(C11-D11)</f>
        <v>1633</v>
      </c>
    </row>
    <row r="12" customFormat="false" ht="12.75" hidden="false" customHeight="false" outlineLevel="0" collapsed="false">
      <c r="A12" s="31" t="s">
        <v>200</v>
      </c>
      <c r="B12" s="96" t="s">
        <v>201</v>
      </c>
      <c r="C12" s="97" t="n">
        <v>110071</v>
      </c>
      <c r="D12" s="97" t="n">
        <v>31145</v>
      </c>
      <c r="E12" s="97" t="n">
        <f aca="false">(C12-D12)</f>
        <v>78926</v>
      </c>
    </row>
    <row r="13" customFormat="false" ht="12.75" hidden="false" customHeight="false" outlineLevel="0" collapsed="false">
      <c r="A13" s="31" t="s">
        <v>110</v>
      </c>
      <c r="B13" s="97" t="n">
        <v>35</v>
      </c>
      <c r="C13" s="97" t="n">
        <v>278521</v>
      </c>
      <c r="D13" s="97" t="n">
        <v>115441</v>
      </c>
      <c r="E13" s="97" t="n">
        <f aca="false">(C13-D13)</f>
        <v>163080</v>
      </c>
    </row>
    <row r="14" customFormat="false" ht="12.75" hidden="false" customHeight="false" outlineLevel="0" collapsed="false">
      <c r="A14" s="31" t="s">
        <v>22</v>
      </c>
      <c r="B14" s="97" t="n">
        <f aca="false">(B13+1)</f>
        <v>36</v>
      </c>
      <c r="C14" s="97" t="n">
        <v>98672</v>
      </c>
      <c r="D14" s="97" t="n">
        <v>66954</v>
      </c>
      <c r="E14" s="97" t="n">
        <f aca="false">(C14-D14)</f>
        <v>31718</v>
      </c>
    </row>
    <row r="15" customFormat="false" ht="12.75" hidden="false" customHeight="false" outlineLevel="0" collapsed="false">
      <c r="A15" s="31" t="s">
        <v>113</v>
      </c>
      <c r="B15" s="97" t="n">
        <f aca="false">(B14+1)</f>
        <v>37</v>
      </c>
      <c r="C15" s="97" t="n">
        <v>32087</v>
      </c>
      <c r="D15" s="97" t="n">
        <v>2467</v>
      </c>
      <c r="E15" s="97" t="n">
        <f aca="false">(C15-D15)</f>
        <v>29620</v>
      </c>
    </row>
    <row r="16" customFormat="false" ht="12.75" hidden="false" customHeight="false" outlineLevel="0" collapsed="false">
      <c r="A16" s="31" t="s">
        <v>202</v>
      </c>
      <c r="B16" s="97" t="n">
        <f aca="false">(B15+1)</f>
        <v>38</v>
      </c>
      <c r="C16" s="97" t="n">
        <v>207933</v>
      </c>
      <c r="D16" s="97" t="n">
        <v>145445</v>
      </c>
      <c r="E16" s="97" t="n">
        <f aca="false">(C16-D16)</f>
        <v>62488</v>
      </c>
    </row>
    <row r="17" customFormat="false" ht="12.75" hidden="false" customHeight="false" outlineLevel="0" collapsed="false">
      <c r="A17" s="31" t="s">
        <v>203</v>
      </c>
      <c r="B17" s="97" t="n">
        <f aca="false">(B16+1)</f>
        <v>39</v>
      </c>
      <c r="C17" s="97" t="n">
        <v>1759</v>
      </c>
      <c r="D17" s="97"/>
      <c r="E17" s="97" t="n">
        <f aca="false">(C17-D17)</f>
        <v>1759</v>
      </c>
    </row>
    <row r="18" customFormat="false" ht="12.75" hidden="false" customHeight="false" outlineLevel="0" collapsed="false">
      <c r="A18" s="31" t="s">
        <v>204</v>
      </c>
      <c r="B18" s="97" t="n">
        <f aca="false">(B17+1)</f>
        <v>40</v>
      </c>
      <c r="C18" s="97" t="n">
        <v>69273</v>
      </c>
      <c r="D18" s="97" t="n">
        <v>14773</v>
      </c>
      <c r="E18" s="97" t="n">
        <f aca="false">(C18-D18)</f>
        <v>54500</v>
      </c>
    </row>
    <row r="19" customFormat="false" ht="12.75" hidden="false" customHeight="false" outlineLevel="0" collapsed="false">
      <c r="A19" s="31" t="s">
        <v>205</v>
      </c>
      <c r="B19" s="97" t="n">
        <f aca="false">(B18+1)</f>
        <v>41</v>
      </c>
      <c r="C19" s="97" t="n">
        <v>11724</v>
      </c>
      <c r="D19" s="97" t="n">
        <v>7889</v>
      </c>
      <c r="E19" s="97" t="n">
        <f aca="false">(C19-D19)</f>
        <v>3835</v>
      </c>
    </row>
    <row r="20" customFormat="false" ht="12.75" hidden="false" customHeight="false" outlineLevel="0" collapsed="false">
      <c r="A20" s="31" t="s">
        <v>206</v>
      </c>
      <c r="B20" s="97" t="n">
        <f aca="false">(B19+1)</f>
        <v>42</v>
      </c>
      <c r="C20" s="97" t="n">
        <v>32035</v>
      </c>
      <c r="D20" s="97"/>
      <c r="E20" s="97" t="n">
        <f aca="false">(C20-D20)</f>
        <v>32035</v>
      </c>
    </row>
    <row r="21" customFormat="false" ht="12.75" hidden="false" customHeight="false" outlineLevel="0" collapsed="false">
      <c r="A21" s="31" t="s">
        <v>127</v>
      </c>
      <c r="B21" s="97" t="n">
        <f aca="false">(B20+1)</f>
        <v>43</v>
      </c>
      <c r="C21" s="97" t="n">
        <v>10482</v>
      </c>
      <c r="D21" s="97" t="n">
        <v>1578</v>
      </c>
      <c r="E21" s="97" t="n">
        <f aca="false">(C21-D21)</f>
        <v>8904</v>
      </c>
    </row>
    <row r="22" customFormat="false" ht="12.75" hidden="false" customHeight="false" outlineLevel="0" collapsed="false">
      <c r="A22" s="31" t="s">
        <v>207</v>
      </c>
      <c r="B22" s="97" t="n">
        <f aca="false">(B21+1)</f>
        <v>44</v>
      </c>
      <c r="C22" s="97" t="n">
        <v>8432</v>
      </c>
      <c r="D22" s="97" t="n">
        <v>49</v>
      </c>
      <c r="E22" s="97" t="n">
        <f aca="false">(C22-D22)</f>
        <v>8383</v>
      </c>
    </row>
    <row r="23" customFormat="false" ht="12.75" hidden="false" customHeight="false" outlineLevel="0" collapsed="false">
      <c r="A23" s="31" t="s">
        <v>208</v>
      </c>
      <c r="B23" s="97" t="n">
        <f aca="false">(B22+1)</f>
        <v>45</v>
      </c>
      <c r="C23" s="97" t="n">
        <v>713</v>
      </c>
      <c r="D23" s="97"/>
      <c r="E23" s="97" t="n">
        <f aca="false">(C23-D23)</f>
        <v>713</v>
      </c>
    </row>
    <row r="24" customFormat="false" ht="12.75" hidden="false" customHeight="false" outlineLevel="0" collapsed="false">
      <c r="A24" s="31" t="s">
        <v>28</v>
      </c>
      <c r="B24" s="97" t="n">
        <f aca="false">(B23+1)</f>
        <v>46</v>
      </c>
      <c r="C24" s="97" t="n">
        <v>1388</v>
      </c>
      <c r="D24" s="97"/>
      <c r="E24" s="97" t="n">
        <f aca="false">(C24-D24)</f>
        <v>1388</v>
      </c>
    </row>
    <row r="25" customFormat="false" ht="12.75" hidden="false" customHeight="false" outlineLevel="0" collapsed="false">
      <c r="A25" s="31" t="s">
        <v>123</v>
      </c>
      <c r="B25" s="97" t="n">
        <f aca="false">(B24+1)</f>
        <v>47</v>
      </c>
      <c r="C25" s="97" t="n">
        <v>14589</v>
      </c>
      <c r="D25" s="97" t="n">
        <v>3441</v>
      </c>
      <c r="E25" s="97" t="n">
        <f aca="false">(C25-D25)</f>
        <v>11148</v>
      </c>
    </row>
    <row r="26" customFormat="false" ht="12.75" hidden="false" customHeight="false" outlineLevel="0" collapsed="false">
      <c r="A26" s="31" t="s">
        <v>27</v>
      </c>
      <c r="B26" s="97" t="n">
        <f aca="false">(B25+1)</f>
        <v>48</v>
      </c>
      <c r="C26" s="97" t="n">
        <v>13287</v>
      </c>
      <c r="D26" s="97" t="n">
        <v>4651</v>
      </c>
      <c r="E26" s="97" t="n">
        <f aca="false">(C26-D26)</f>
        <v>8636</v>
      </c>
    </row>
    <row r="27" customFormat="false" ht="12.75" hidden="false" customHeight="false" outlineLevel="0" collapsed="false">
      <c r="A27" s="31" t="s">
        <v>108</v>
      </c>
      <c r="B27" s="97" t="n">
        <f aca="false">(B26+1)</f>
        <v>49</v>
      </c>
      <c r="C27" s="97" t="n">
        <v>1755</v>
      </c>
      <c r="D27" s="97"/>
      <c r="E27" s="97" t="n">
        <f aca="false">(C27-D27)</f>
        <v>1755</v>
      </c>
    </row>
    <row r="28" customFormat="false" ht="12.75" hidden="false" customHeight="false" outlineLevel="0" collapsed="false">
      <c r="A28" s="31" t="s">
        <v>209</v>
      </c>
      <c r="B28" s="97" t="n">
        <f aca="false">(B27+1)</f>
        <v>50</v>
      </c>
      <c r="C28" s="97" t="n">
        <v>229</v>
      </c>
      <c r="D28" s="97"/>
      <c r="E28" s="97" t="n">
        <f aca="false">(C28-D28)</f>
        <v>229</v>
      </c>
    </row>
    <row r="29" customFormat="false" ht="12.75" hidden="false" customHeight="false" outlineLevel="0" collapsed="false">
      <c r="A29" s="31" t="s">
        <v>75</v>
      </c>
      <c r="B29" s="97" t="n">
        <f aca="false">(B28+1)</f>
        <v>51</v>
      </c>
      <c r="C29" s="97" t="n">
        <v>1508</v>
      </c>
      <c r="D29" s="97" t="n">
        <v>1312</v>
      </c>
      <c r="E29" s="97" t="n">
        <f aca="false">(C29-D29)</f>
        <v>196</v>
      </c>
    </row>
    <row r="30" customFormat="false" ht="12.75" hidden="false" customHeight="false" outlineLevel="0" collapsed="false">
      <c r="A30" s="31" t="s">
        <v>16</v>
      </c>
      <c r="B30" s="97" t="n">
        <f aca="false">(B29+1)</f>
        <v>52</v>
      </c>
      <c r="C30" s="97" t="n">
        <v>18512</v>
      </c>
      <c r="D30" s="97"/>
      <c r="E30" s="97" t="n">
        <f aca="false">(C30-D30)</f>
        <v>18512</v>
      </c>
    </row>
    <row r="31" customFormat="false" ht="12.75" hidden="false" customHeight="false" outlineLevel="0" collapsed="false">
      <c r="A31" s="31" t="s">
        <v>210</v>
      </c>
      <c r="B31" s="97" t="n">
        <f aca="false">(B30+1)</f>
        <v>53</v>
      </c>
      <c r="C31" s="97" t="n">
        <v>4</v>
      </c>
      <c r="D31" s="97"/>
      <c r="E31" s="97" t="n">
        <f aca="false">(C31-D31)</f>
        <v>4</v>
      </c>
    </row>
    <row r="32" customFormat="false" ht="12.75" hidden="false" customHeight="false" outlineLevel="0" collapsed="false">
      <c r="A32" s="31" t="s">
        <v>211</v>
      </c>
      <c r="B32" s="97" t="n">
        <f aca="false">(B31+1)</f>
        <v>54</v>
      </c>
      <c r="C32" s="97" t="n">
        <v>98</v>
      </c>
      <c r="D32" s="97"/>
      <c r="E32" s="97" t="n">
        <f aca="false">(C32-D32)</f>
        <v>98</v>
      </c>
    </row>
    <row r="33" customFormat="false" ht="12.75" hidden="false" customHeight="false" outlineLevel="0" collapsed="false">
      <c r="A33" s="31" t="s">
        <v>212</v>
      </c>
      <c r="B33" s="97" t="n">
        <f aca="false">(B32+1)</f>
        <v>55</v>
      </c>
      <c r="C33" s="97" t="n">
        <v>2370</v>
      </c>
      <c r="D33" s="97"/>
      <c r="E33" s="97" t="n">
        <f aca="false">(C33-D33)</f>
        <v>2370</v>
      </c>
    </row>
    <row r="34" customFormat="false" ht="12.75" hidden="false" customHeight="false" outlineLevel="0" collapsed="false">
      <c r="A34" s="31" t="s">
        <v>117</v>
      </c>
      <c r="B34" s="97" t="n">
        <f aca="false">(B33+1)</f>
        <v>56</v>
      </c>
      <c r="C34" s="97" t="n">
        <v>124</v>
      </c>
      <c r="D34" s="97"/>
      <c r="E34" s="97" t="n">
        <f aca="false">(C34-D34)</f>
        <v>124</v>
      </c>
    </row>
    <row r="35" customFormat="false" ht="12.75" hidden="false" customHeight="false" outlineLevel="0" collapsed="false">
      <c r="A35" s="31" t="s">
        <v>213</v>
      </c>
      <c r="B35" s="97" t="n">
        <f aca="false">(B34+1)</f>
        <v>57</v>
      </c>
      <c r="C35" s="97" t="n">
        <v>60</v>
      </c>
      <c r="D35" s="97"/>
      <c r="E35" s="97" t="n">
        <f aca="false">(C35-D35)</f>
        <v>60</v>
      </c>
    </row>
    <row r="36" customFormat="false" ht="12.75" hidden="false" customHeight="false" outlineLevel="0" collapsed="false">
      <c r="A36" s="31" t="s">
        <v>37</v>
      </c>
      <c r="B36" s="97" t="n">
        <f aca="false">(B35+1)</f>
        <v>58</v>
      </c>
      <c r="C36" s="97" t="n">
        <v>2495</v>
      </c>
      <c r="D36" s="97" t="n">
        <v>146</v>
      </c>
      <c r="E36" s="97" t="n">
        <f aca="false">(C36-D36)</f>
        <v>2349</v>
      </c>
    </row>
    <row r="37" customFormat="false" ht="12.75" hidden="false" customHeight="false" outlineLevel="0" collapsed="false">
      <c r="A37" s="31" t="s">
        <v>214</v>
      </c>
      <c r="B37" s="97" t="n">
        <f aca="false">(B36+1)</f>
        <v>59</v>
      </c>
      <c r="C37" s="97" t="n">
        <v>67483</v>
      </c>
      <c r="D37" s="97"/>
      <c r="E37" s="97" t="n">
        <f aca="false">(C37-D37)</f>
        <v>67483</v>
      </c>
    </row>
    <row r="38" customFormat="false" ht="12.75" hidden="false" customHeight="false" outlineLevel="0" collapsed="false">
      <c r="A38" s="31" t="s">
        <v>47</v>
      </c>
      <c r="B38" s="97" t="n">
        <f aca="false">(B37+1)</f>
        <v>60</v>
      </c>
      <c r="C38" s="97" t="n">
        <v>977</v>
      </c>
      <c r="D38" s="97" t="n">
        <v>6</v>
      </c>
      <c r="E38" s="97" t="n">
        <f aca="false">(C38-D38)</f>
        <v>971</v>
      </c>
    </row>
    <row r="39" customFormat="false" ht="12.75" hidden="false" customHeight="false" outlineLevel="0" collapsed="false">
      <c r="A39" s="31" t="s">
        <v>139</v>
      </c>
      <c r="B39" s="97" t="n">
        <f aca="false">(B38+1)</f>
        <v>61</v>
      </c>
      <c r="C39" s="97" t="n">
        <v>57897</v>
      </c>
      <c r="D39" s="97" t="n">
        <v>36218</v>
      </c>
      <c r="E39" s="97" t="n">
        <f aca="false">(C39-D39)</f>
        <v>21679</v>
      </c>
    </row>
    <row r="40" customFormat="false" ht="12.75" hidden="false" customHeight="false" outlineLevel="0" collapsed="false">
      <c r="A40" s="31" t="s">
        <v>42</v>
      </c>
      <c r="B40" s="97" t="n">
        <f aca="false">(B39+1)</f>
        <v>62</v>
      </c>
      <c r="C40" s="97" t="n">
        <v>14220</v>
      </c>
      <c r="D40" s="97" t="n">
        <v>221</v>
      </c>
      <c r="E40" s="97" t="n">
        <f aca="false">(C40-D40)</f>
        <v>13999</v>
      </c>
    </row>
    <row r="41" customFormat="false" ht="12.75" hidden="false" customHeight="false" outlineLevel="0" collapsed="false">
      <c r="A41" s="31" t="s">
        <v>39</v>
      </c>
      <c r="B41" s="97" t="n">
        <f aca="false">(B40+1)</f>
        <v>63</v>
      </c>
      <c r="C41" s="97" t="n">
        <v>7996</v>
      </c>
      <c r="D41" s="97" t="n">
        <v>200</v>
      </c>
      <c r="E41" s="97" t="n">
        <f aca="false">(C41-D41)</f>
        <v>7796</v>
      </c>
    </row>
    <row r="42" customFormat="false" ht="12.75" hidden="false" customHeight="false" outlineLevel="0" collapsed="false">
      <c r="A42" s="31" t="s">
        <v>151</v>
      </c>
      <c r="B42" s="97" t="n">
        <f aca="false">(B41+1)</f>
        <v>64</v>
      </c>
      <c r="C42" s="97" t="n">
        <v>7325</v>
      </c>
      <c r="D42" s="97"/>
      <c r="E42" s="97" t="n">
        <f aca="false">(C42-D42)</f>
        <v>7325</v>
      </c>
    </row>
    <row r="43" customFormat="false" ht="12.75" hidden="false" customHeight="false" outlineLevel="0" collapsed="false">
      <c r="A43" s="31" t="s">
        <v>215</v>
      </c>
      <c r="B43" s="97" t="n">
        <f aca="false">(B42+1)</f>
        <v>65</v>
      </c>
      <c r="C43" s="97" t="n">
        <v>67</v>
      </c>
      <c r="D43" s="97"/>
      <c r="E43" s="97" t="n">
        <f aca="false">(C43-D43)</f>
        <v>67</v>
      </c>
    </row>
    <row r="44" customFormat="false" ht="12.75" hidden="false" customHeight="false" outlineLevel="0" collapsed="false">
      <c r="A44" s="31" t="s">
        <v>57</v>
      </c>
      <c r="B44" s="97" t="n">
        <f aca="false">(B43+1)</f>
        <v>66</v>
      </c>
      <c r="C44" s="97" t="n">
        <v>212</v>
      </c>
      <c r="D44" s="97"/>
      <c r="E44" s="97" t="n">
        <f aca="false">(C44-D44)</f>
        <v>212</v>
      </c>
    </row>
    <row r="45" customFormat="false" ht="12.75" hidden="false" customHeight="false" outlineLevel="0" collapsed="false">
      <c r="A45" s="31" t="s">
        <v>216</v>
      </c>
      <c r="B45" s="97" t="n">
        <f aca="false">(B44+1)</f>
        <v>67</v>
      </c>
      <c r="C45" s="97" t="n">
        <v>3285</v>
      </c>
      <c r="D45" s="97" t="n">
        <v>610</v>
      </c>
      <c r="E45" s="97" t="n">
        <f aca="false">(C45-D45)</f>
        <v>2675</v>
      </c>
    </row>
    <row r="46" customFormat="false" ht="12.75" hidden="false" customHeight="false" outlineLevel="0" collapsed="false">
      <c r="A46" s="31" t="s">
        <v>217</v>
      </c>
      <c r="B46" s="97" t="n">
        <f aca="false">(B45+1)</f>
        <v>68</v>
      </c>
      <c r="C46" s="97" t="n">
        <v>1164</v>
      </c>
      <c r="D46" s="97"/>
      <c r="E46" s="97" t="n">
        <f aca="false">(C46-D46)</f>
        <v>1164</v>
      </c>
    </row>
    <row r="47" customFormat="false" ht="12.75" hidden="false" customHeight="false" outlineLevel="0" collapsed="false">
      <c r="A47" s="31" t="s">
        <v>218</v>
      </c>
      <c r="B47" s="97" t="n">
        <f aca="false">(B46+1)</f>
        <v>69</v>
      </c>
      <c r="C47" s="97" t="n">
        <v>300</v>
      </c>
      <c r="D47" s="97"/>
      <c r="E47" s="97" t="n">
        <f aca="false">(C47-D47)</f>
        <v>300</v>
      </c>
    </row>
    <row r="48" customFormat="false" ht="12.75" hidden="false" customHeight="false" outlineLevel="0" collapsed="false">
      <c r="A48" s="31" t="s">
        <v>219</v>
      </c>
      <c r="B48" s="97" t="n">
        <f aca="false">(B47+1)</f>
        <v>70</v>
      </c>
      <c r="C48" s="97" t="n">
        <v>1056</v>
      </c>
      <c r="D48" s="97"/>
      <c r="E48" s="97" t="n">
        <f aca="false">(C48-D48)</f>
        <v>1056</v>
      </c>
    </row>
    <row r="49" customFormat="false" ht="12.75" hidden="false" customHeight="false" outlineLevel="0" collapsed="false">
      <c r="A49" s="31" t="s">
        <v>220</v>
      </c>
      <c r="B49" s="97" t="n">
        <f aca="false">(B48+1)</f>
        <v>71</v>
      </c>
      <c r="C49" s="97" t="n">
        <v>10922</v>
      </c>
      <c r="D49" s="97"/>
      <c r="E49" s="97" t="n">
        <f aca="false">(C49-D49)</f>
        <v>10922</v>
      </c>
    </row>
    <row r="50" customFormat="false" ht="12.75" hidden="false" customHeight="false" outlineLevel="0" collapsed="false">
      <c r="A50" s="31" t="s">
        <v>221</v>
      </c>
      <c r="B50" s="97" t="n">
        <f aca="false">(B49+1)</f>
        <v>72</v>
      </c>
      <c r="C50" s="97" t="n">
        <v>9396</v>
      </c>
      <c r="D50" s="97"/>
      <c r="E50" s="97" t="n">
        <f aca="false">(C50-D50)</f>
        <v>9396</v>
      </c>
    </row>
    <row r="51" customFormat="false" ht="12.75" hidden="false" customHeight="false" outlineLevel="0" collapsed="false">
      <c r="A51" s="31" t="s">
        <v>144</v>
      </c>
      <c r="B51" s="97" t="n">
        <f aca="false">(B50+1)</f>
        <v>73</v>
      </c>
      <c r="C51" s="97" t="n">
        <v>307</v>
      </c>
      <c r="D51" s="97"/>
      <c r="E51" s="97" t="n">
        <f aca="false">(C51-D51)</f>
        <v>307</v>
      </c>
    </row>
    <row r="52" customFormat="false" ht="12.75" hidden="false" customHeight="false" outlineLevel="0" collapsed="false">
      <c r="A52" s="31" t="s">
        <v>222</v>
      </c>
      <c r="B52" s="97" t="n">
        <f aca="false">(B51+1)</f>
        <v>74</v>
      </c>
      <c r="C52" s="97" t="n">
        <v>11676</v>
      </c>
      <c r="D52" s="97"/>
      <c r="E52" s="97" t="n">
        <f aca="false">(C52-D52)</f>
        <v>11676</v>
      </c>
    </row>
    <row r="53" customFormat="false" ht="12.75" hidden="false" customHeight="false" outlineLevel="0" collapsed="false">
      <c r="A53" s="31" t="s">
        <v>223</v>
      </c>
      <c r="B53" s="97" t="n">
        <f aca="false">(B52+1)</f>
        <v>75</v>
      </c>
      <c r="C53" s="97" t="n">
        <v>25973</v>
      </c>
      <c r="D53" s="97"/>
      <c r="E53" s="97" t="n">
        <f aca="false">(C53-D53)</f>
        <v>25973</v>
      </c>
    </row>
    <row r="54" customFormat="false" ht="12.75" hidden="false" customHeight="false" outlineLevel="0" collapsed="false">
      <c r="A54" s="31" t="s">
        <v>224</v>
      </c>
      <c r="B54" s="97" t="n">
        <f aca="false">(B53+1)</f>
        <v>76</v>
      </c>
      <c r="C54" s="97" t="n">
        <v>2514</v>
      </c>
      <c r="D54" s="97"/>
      <c r="E54" s="97" t="n">
        <f aca="false">(C54-D54)</f>
        <v>2514</v>
      </c>
    </row>
    <row r="55" customFormat="false" ht="12.75" hidden="false" customHeight="false" outlineLevel="0" collapsed="false">
      <c r="A55" s="31" t="s">
        <v>225</v>
      </c>
      <c r="B55" s="97" t="n">
        <f aca="false">(B54+1)</f>
        <v>77</v>
      </c>
      <c r="C55" s="97" t="n">
        <v>21</v>
      </c>
      <c r="D55" s="97"/>
      <c r="E55" s="97" t="n">
        <f aca="false">(C55-D55)</f>
        <v>21</v>
      </c>
    </row>
    <row r="56" customFormat="false" ht="15.75" hidden="false" customHeight="true" outlineLevel="0" collapsed="false">
      <c r="A56" s="98" t="s">
        <v>121</v>
      </c>
      <c r="B56" s="98"/>
      <c r="C56" s="99" t="n">
        <f aca="false">SUM(C5:C55)</f>
        <v>7945115</v>
      </c>
      <c r="D56" s="99" t="n">
        <f aca="false">SUM(D5:D55)</f>
        <v>580067</v>
      </c>
      <c r="E56" s="99" t="n">
        <f aca="false">SUM(E5:E55)</f>
        <v>7365048</v>
      </c>
    </row>
    <row r="57" s="102" customFormat="true" ht="11.25" hidden="false" customHeight="false" outlineLevel="0" collapsed="false">
      <c r="A57" s="100"/>
      <c r="B57" s="100"/>
      <c r="C57" s="101" t="n">
        <v>7945139</v>
      </c>
      <c r="D57" s="101" t="n">
        <v>580076</v>
      </c>
      <c r="E57" s="101" t="n">
        <v>7365062</v>
      </c>
    </row>
    <row r="58" customFormat="false" ht="16.5" hidden="false" customHeight="true" outlineLevel="0" collapsed="false">
      <c r="A58" s="98" t="s">
        <v>122</v>
      </c>
      <c r="B58" s="98"/>
      <c r="C58" s="103" t="n">
        <v>7945139</v>
      </c>
      <c r="D58" s="103" t="n">
        <v>580067</v>
      </c>
      <c r="E58" s="103" t="n">
        <v>7365048</v>
      </c>
    </row>
    <row r="59" customFormat="false" ht="12.75" hidden="false" customHeight="false" outlineLevel="0" collapsed="false">
      <c r="A59" s="31" t="s">
        <v>226</v>
      </c>
      <c r="B59" s="97" t="n">
        <f aca="false">(B55+1)</f>
        <v>78</v>
      </c>
      <c r="C59" s="97" t="n">
        <v>8093</v>
      </c>
      <c r="D59" s="97"/>
      <c r="E59" s="97" t="n">
        <f aca="false">(C59-D59)</f>
        <v>8093</v>
      </c>
    </row>
    <row r="60" customFormat="false" ht="12.75" hidden="false" customHeight="false" outlineLevel="0" collapsed="false">
      <c r="A60" s="31" t="s">
        <v>227</v>
      </c>
      <c r="B60" s="97" t="n">
        <f aca="false">(B59+1)</f>
        <v>79</v>
      </c>
      <c r="C60" s="97" t="n">
        <v>1193</v>
      </c>
      <c r="D60" s="97"/>
      <c r="E60" s="97" t="n">
        <f aca="false">(C60-D60)</f>
        <v>1193</v>
      </c>
    </row>
    <row r="61" customFormat="false" ht="12.75" hidden="false" customHeight="false" outlineLevel="0" collapsed="false">
      <c r="A61" s="31" t="s">
        <v>228</v>
      </c>
      <c r="B61" s="97" t="n">
        <f aca="false">(B60+1)</f>
        <v>80</v>
      </c>
      <c r="C61" s="97" t="n">
        <v>3884</v>
      </c>
      <c r="D61" s="97"/>
      <c r="E61" s="97" t="n">
        <f aca="false">(C61-D61)</f>
        <v>3884</v>
      </c>
    </row>
    <row r="62" customFormat="false" ht="12.75" hidden="false" customHeight="false" outlineLevel="0" collapsed="false">
      <c r="A62" s="31" t="s">
        <v>229</v>
      </c>
      <c r="B62" s="97" t="n">
        <f aca="false">(B61+1)</f>
        <v>81</v>
      </c>
      <c r="C62" s="97" t="n">
        <v>3794</v>
      </c>
      <c r="D62" s="97"/>
      <c r="E62" s="97" t="n">
        <f aca="false">(C62-D62)</f>
        <v>3794</v>
      </c>
    </row>
    <row r="63" customFormat="false" ht="12.75" hidden="false" customHeight="false" outlineLevel="0" collapsed="false">
      <c r="A63" s="31" t="s">
        <v>230</v>
      </c>
      <c r="B63" s="97" t="n">
        <f aca="false">(B62+1)</f>
        <v>82</v>
      </c>
      <c r="C63" s="97" t="n">
        <v>585</v>
      </c>
      <c r="D63" s="97"/>
      <c r="E63" s="97" t="n">
        <f aca="false">(C63-D63)</f>
        <v>585</v>
      </c>
    </row>
    <row r="64" customFormat="false" ht="12.75" hidden="false" customHeight="false" outlineLevel="0" collapsed="false">
      <c r="A64" s="31" t="s">
        <v>231</v>
      </c>
      <c r="B64" s="97" t="n">
        <f aca="false">(B63+1)</f>
        <v>83</v>
      </c>
      <c r="C64" s="97" t="n">
        <v>34616</v>
      </c>
      <c r="D64" s="97"/>
      <c r="E64" s="97" t="n">
        <f aca="false">(C64-D64)</f>
        <v>34616</v>
      </c>
    </row>
    <row r="65" customFormat="false" ht="12.75" hidden="false" customHeight="false" outlineLevel="0" collapsed="false">
      <c r="A65" s="31" t="s">
        <v>232</v>
      </c>
      <c r="B65" s="97" t="n">
        <f aca="false">(B64+1)</f>
        <v>84</v>
      </c>
      <c r="C65" s="97" t="n">
        <v>379365</v>
      </c>
      <c r="D65" s="97"/>
      <c r="E65" s="97" t="n">
        <f aca="false">(C65-D65)</f>
        <v>379365</v>
      </c>
    </row>
    <row r="66" customFormat="false" ht="12.75" hidden="false" customHeight="false" outlineLevel="0" collapsed="false">
      <c r="A66" s="31" t="s">
        <v>233</v>
      </c>
      <c r="B66" s="97" t="n">
        <f aca="false">(B65+1)</f>
        <v>85</v>
      </c>
      <c r="C66" s="97" t="n">
        <v>228</v>
      </c>
      <c r="D66" s="97"/>
      <c r="E66" s="97" t="n">
        <f aca="false">(C66-D66)</f>
        <v>228</v>
      </c>
    </row>
    <row r="67" customFormat="false" ht="12.75" hidden="false" customHeight="false" outlineLevel="0" collapsed="false">
      <c r="A67" s="31" t="s">
        <v>234</v>
      </c>
      <c r="B67" s="97" t="n">
        <f aca="false">(B66+1)</f>
        <v>86</v>
      </c>
      <c r="C67" s="97" t="n">
        <v>9701</v>
      </c>
      <c r="D67" s="97"/>
      <c r="E67" s="97" t="n">
        <f aca="false">(C67-D67)</f>
        <v>9701</v>
      </c>
    </row>
    <row r="68" customFormat="false" ht="12.75" hidden="false" customHeight="false" outlineLevel="0" collapsed="false">
      <c r="A68" s="31" t="s">
        <v>235</v>
      </c>
      <c r="B68" s="97" t="n">
        <f aca="false">(B67+1)</f>
        <v>87</v>
      </c>
      <c r="C68" s="97" t="n">
        <v>2531</v>
      </c>
      <c r="D68" s="97"/>
      <c r="E68" s="97" t="n">
        <f aca="false">(C68-D68)</f>
        <v>2531</v>
      </c>
    </row>
    <row r="69" customFormat="false" ht="12.75" hidden="false" customHeight="false" outlineLevel="0" collapsed="false">
      <c r="A69" s="31" t="s">
        <v>236</v>
      </c>
      <c r="B69" s="97" t="n">
        <f aca="false">(B68+1)</f>
        <v>88</v>
      </c>
      <c r="C69" s="97" t="n">
        <v>3</v>
      </c>
      <c r="D69" s="97"/>
      <c r="E69" s="97" t="n">
        <f aca="false">(C69-D69)</f>
        <v>3</v>
      </c>
    </row>
    <row r="70" customFormat="false" ht="12.75" hidden="false" customHeight="false" outlineLevel="0" collapsed="false">
      <c r="A70" s="31" t="s">
        <v>237</v>
      </c>
      <c r="B70" s="97" t="n">
        <f aca="false">(B69+1)</f>
        <v>89</v>
      </c>
      <c r="C70" s="97" t="n">
        <v>15266</v>
      </c>
      <c r="D70" s="97"/>
      <c r="E70" s="97" t="n">
        <f aca="false">(C70-D70)</f>
        <v>15266</v>
      </c>
    </row>
    <row r="71" customFormat="false" ht="12.75" hidden="false" customHeight="false" outlineLevel="0" collapsed="false">
      <c r="A71" s="31" t="s">
        <v>238</v>
      </c>
      <c r="B71" s="97" t="n">
        <f aca="false">(B70+1)</f>
        <v>90</v>
      </c>
      <c r="C71" s="97" t="n">
        <v>1416512</v>
      </c>
      <c r="D71" s="97"/>
      <c r="E71" s="97" t="n">
        <f aca="false">(C71-D71)</f>
        <v>1416512</v>
      </c>
    </row>
    <row r="72" customFormat="false" ht="12.75" hidden="false" customHeight="false" outlineLevel="0" collapsed="false">
      <c r="A72" s="31" t="s">
        <v>239</v>
      </c>
      <c r="B72" s="97" t="n">
        <f aca="false">(B71+1)</f>
        <v>91</v>
      </c>
      <c r="C72" s="97" t="n">
        <v>131113</v>
      </c>
      <c r="D72" s="97"/>
      <c r="E72" s="97" t="n">
        <f aca="false">(C72-D72)</f>
        <v>131113</v>
      </c>
    </row>
    <row r="73" customFormat="false" ht="12.75" hidden="false" customHeight="false" outlineLevel="0" collapsed="false">
      <c r="A73" s="31" t="s">
        <v>240</v>
      </c>
      <c r="B73" s="97" t="n">
        <f aca="false">(B72+1)</f>
        <v>92</v>
      </c>
      <c r="C73" s="97" t="n">
        <v>188603</v>
      </c>
      <c r="D73" s="97"/>
      <c r="E73" s="97" t="n">
        <f aca="false">(C73-D73)</f>
        <v>188603</v>
      </c>
    </row>
    <row r="74" customFormat="false" ht="12.75" hidden="false" customHeight="false" outlineLevel="0" collapsed="false">
      <c r="A74" s="104" t="s">
        <v>241</v>
      </c>
      <c r="B74" s="105" t="n">
        <f aca="false">(B73+1)</f>
        <v>93</v>
      </c>
      <c r="C74" s="105" t="n">
        <v>162598</v>
      </c>
      <c r="D74" s="105" t="n">
        <v>2383</v>
      </c>
      <c r="E74" s="105" t="n">
        <f aca="false">(C74-D74)</f>
        <v>160215</v>
      </c>
    </row>
    <row r="75" customFormat="false" ht="22.5" hidden="false" customHeight="true" outlineLevel="0" collapsed="false">
      <c r="A75" s="71" t="s">
        <v>78</v>
      </c>
      <c r="B75" s="71"/>
      <c r="C75" s="106" t="n">
        <f aca="false">SUM(C58:C74)</f>
        <v>10303224</v>
      </c>
      <c r="D75" s="106" t="n">
        <f aca="false">SUM(D58:D74)</f>
        <v>582450</v>
      </c>
      <c r="E75" s="106" t="n">
        <f aca="false">SUM(E58:E74)</f>
        <v>9720750</v>
      </c>
      <c r="F75" s="107"/>
    </row>
    <row r="76" customFormat="false" ht="13.5" hidden="false" customHeight="true" outlineLevel="0" collapsed="false">
      <c r="A76" s="73"/>
      <c r="B76" s="73"/>
      <c r="C76" s="108" t="n">
        <v>10303232</v>
      </c>
      <c r="D76" s="108" t="n">
        <v>582460</v>
      </c>
      <c r="E76" s="108" t="n">
        <v>9720771</v>
      </c>
      <c r="F76" s="107"/>
    </row>
    <row r="77" customFormat="false" ht="24" hidden="false" customHeight="true" outlineLevel="0" collapsed="false">
      <c r="A77" s="109" t="s">
        <v>242</v>
      </c>
      <c r="B77" s="109"/>
      <c r="C77" s="109"/>
      <c r="D77" s="109"/>
      <c r="E77" s="109"/>
    </row>
    <row r="78" customFormat="false" ht="19.5" hidden="false" customHeight="true" outlineLevel="0" collapsed="false">
      <c r="A78" s="110" t="s">
        <v>243</v>
      </c>
      <c r="B78" s="110"/>
      <c r="C78" s="110"/>
      <c r="D78" s="110"/>
      <c r="E78" s="110"/>
    </row>
    <row r="79" customFormat="false" ht="12.75" hidden="false" customHeight="true" outlineLevel="0" collapsed="false">
      <c r="A79" s="51" t="s">
        <v>244</v>
      </c>
      <c r="B79" s="51"/>
      <c r="C79" s="51"/>
      <c r="D79" s="51"/>
      <c r="E79" s="111" t="n">
        <v>161576</v>
      </c>
    </row>
    <row r="80" customFormat="false" ht="12.75" hidden="false" customHeight="true" outlineLevel="0" collapsed="false">
      <c r="A80" s="52" t="s">
        <v>245</v>
      </c>
      <c r="B80" s="52"/>
      <c r="C80" s="52"/>
      <c r="D80" s="52"/>
      <c r="E80" s="112" t="n">
        <v>10535</v>
      </c>
    </row>
    <row r="81" customFormat="false" ht="12.75" hidden="false" customHeight="true" outlineLevel="0" collapsed="false">
      <c r="A81" s="52" t="s">
        <v>246</v>
      </c>
      <c r="B81" s="52"/>
      <c r="C81" s="52"/>
      <c r="D81" s="52"/>
      <c r="E81" s="112" t="n">
        <v>5240</v>
      </c>
    </row>
    <row r="82" customFormat="false" ht="12.75" hidden="false" customHeight="true" outlineLevel="0" collapsed="false">
      <c r="A82" s="52" t="s">
        <v>247</v>
      </c>
      <c r="B82" s="52"/>
      <c r="C82" s="52"/>
      <c r="D82" s="52"/>
      <c r="E82" s="112" t="n">
        <v>31718</v>
      </c>
    </row>
    <row r="83" customFormat="false" ht="12.75" hidden="false" customHeight="true" outlineLevel="0" collapsed="false">
      <c r="A83" s="52" t="s">
        <v>248</v>
      </c>
      <c r="B83" s="52"/>
      <c r="C83" s="52"/>
      <c r="D83" s="52"/>
      <c r="E83" s="112" t="n">
        <v>20965</v>
      </c>
    </row>
    <row r="84" customFormat="false" ht="12.75" hidden="false" customHeight="true" outlineLevel="0" collapsed="false">
      <c r="A84" s="113" t="s">
        <v>249</v>
      </c>
      <c r="B84" s="113"/>
      <c r="C84" s="113"/>
      <c r="D84" s="113"/>
      <c r="E84" s="114" t="n">
        <v>15557</v>
      </c>
    </row>
    <row r="85" customFormat="false" ht="14.25" hidden="false" customHeight="true" outlineLevel="0" collapsed="false">
      <c r="A85" s="71" t="s">
        <v>250</v>
      </c>
      <c r="B85" s="71"/>
      <c r="C85" s="71"/>
      <c r="D85" s="71"/>
      <c r="E85" s="103" t="n">
        <f aca="false">SUM(E79:E84)</f>
        <v>245591</v>
      </c>
    </row>
    <row r="86" customFormat="false" ht="10.5" hidden="false" customHeight="true" outlineLevel="0" collapsed="false">
      <c r="A86" s="73"/>
      <c r="B86" s="73"/>
      <c r="C86" s="73"/>
      <c r="D86" s="73"/>
      <c r="E86" s="101" t="n">
        <v>247594</v>
      </c>
    </row>
    <row r="87" customFormat="false" ht="19.5" hidden="false" customHeight="true" outlineLevel="0" collapsed="false">
      <c r="A87" s="109" t="s">
        <v>251</v>
      </c>
      <c r="B87" s="109"/>
      <c r="C87" s="109"/>
      <c r="D87" s="109"/>
      <c r="E87" s="109"/>
    </row>
    <row r="88" customFormat="false" ht="12.75" hidden="false" customHeight="true" outlineLevel="0" collapsed="false">
      <c r="A88" s="51" t="s">
        <v>252</v>
      </c>
      <c r="B88" s="51"/>
      <c r="C88" s="51"/>
      <c r="D88" s="51"/>
      <c r="E88" s="95" t="n">
        <v>18415</v>
      </c>
    </row>
    <row r="89" customFormat="false" ht="12.75" hidden="false" customHeight="true" outlineLevel="0" collapsed="false">
      <c r="A89" s="52" t="s">
        <v>253</v>
      </c>
      <c r="B89" s="52"/>
      <c r="C89" s="52"/>
      <c r="D89" s="52"/>
      <c r="E89" s="97" t="n">
        <v>6872</v>
      </c>
    </row>
    <row r="90" customFormat="false" ht="12.75" hidden="false" customHeight="true" outlineLevel="0" collapsed="false">
      <c r="A90" s="52" t="s">
        <v>254</v>
      </c>
      <c r="B90" s="52"/>
      <c r="C90" s="52"/>
      <c r="D90" s="52"/>
      <c r="E90" s="97" t="n">
        <v>2253</v>
      </c>
    </row>
    <row r="91" customFormat="false" ht="12.75" hidden="false" customHeight="true" outlineLevel="0" collapsed="false">
      <c r="A91" s="52" t="s">
        <v>255</v>
      </c>
      <c r="B91" s="52"/>
      <c r="C91" s="52"/>
      <c r="D91" s="52"/>
      <c r="E91" s="97" t="n">
        <v>8113</v>
      </c>
    </row>
    <row r="92" customFormat="false" ht="12.75" hidden="false" customHeight="true" outlineLevel="0" collapsed="false">
      <c r="A92" s="52" t="s">
        <v>256</v>
      </c>
      <c r="B92" s="52"/>
      <c r="C92" s="52"/>
      <c r="D92" s="52"/>
      <c r="E92" s="97" t="n">
        <v>2000</v>
      </c>
    </row>
    <row r="93" customFormat="false" ht="12.75" hidden="false" customHeight="true" outlineLevel="0" collapsed="false">
      <c r="A93" s="52" t="s">
        <v>257</v>
      </c>
      <c r="B93" s="52"/>
      <c r="C93" s="52"/>
      <c r="D93" s="52"/>
      <c r="E93" s="97" t="n">
        <v>31959</v>
      </c>
    </row>
    <row r="94" customFormat="false" ht="12.75" hidden="false" customHeight="true" outlineLevel="0" collapsed="false">
      <c r="A94" s="52" t="s">
        <v>258</v>
      </c>
      <c r="B94" s="52"/>
      <c r="C94" s="52"/>
      <c r="D94" s="52"/>
      <c r="E94" s="97" t="n">
        <v>83</v>
      </c>
    </row>
    <row r="95" customFormat="false" ht="12.75" hidden="false" customHeight="true" outlineLevel="0" collapsed="false">
      <c r="A95" s="52" t="s">
        <v>259</v>
      </c>
      <c r="B95" s="52"/>
      <c r="C95" s="52"/>
      <c r="D95" s="52"/>
      <c r="E95" s="97" t="n">
        <v>7279</v>
      </c>
    </row>
    <row r="96" customFormat="false" ht="12.75" hidden="false" customHeight="true" outlineLevel="0" collapsed="false">
      <c r="A96" s="52" t="s">
        <v>260</v>
      </c>
      <c r="B96" s="52"/>
      <c r="C96" s="52"/>
      <c r="D96" s="52"/>
      <c r="E96" s="97" t="n">
        <v>266</v>
      </c>
    </row>
    <row r="97" customFormat="false" ht="12.75" hidden="false" customHeight="true" outlineLevel="0" collapsed="false">
      <c r="A97" s="113" t="s">
        <v>261</v>
      </c>
      <c r="B97" s="113"/>
      <c r="C97" s="113"/>
      <c r="D97" s="113"/>
      <c r="E97" s="105" t="n">
        <v>5033</v>
      </c>
    </row>
    <row r="98" customFormat="false" ht="12.75" hidden="false" customHeight="true" outlineLevel="0" collapsed="false">
      <c r="A98" s="71" t="s">
        <v>250</v>
      </c>
      <c r="B98" s="71"/>
      <c r="C98" s="71"/>
      <c r="D98" s="71"/>
      <c r="E98" s="115" t="n">
        <f aca="false">SUM(E88:E97)</f>
        <v>82273</v>
      </c>
    </row>
    <row r="99" customFormat="false" ht="10.5" hidden="false" customHeight="true" outlineLevel="0" collapsed="false">
      <c r="A99" s="73"/>
      <c r="B99" s="73"/>
      <c r="C99" s="73"/>
      <c r="D99" s="73"/>
      <c r="E99" s="101" t="n">
        <v>82277</v>
      </c>
    </row>
    <row r="100" customFormat="false" ht="21.75" hidden="false" customHeight="true" outlineLevel="0" collapsed="false">
      <c r="A100" s="109" t="s">
        <v>262</v>
      </c>
      <c r="B100" s="109"/>
      <c r="C100" s="109"/>
      <c r="D100" s="109"/>
      <c r="E100" s="109"/>
    </row>
    <row r="101" customFormat="false" ht="12.75" hidden="false" customHeight="true" outlineLevel="0" collapsed="false">
      <c r="A101" s="116" t="s">
        <v>252</v>
      </c>
      <c r="B101" s="116"/>
      <c r="C101" s="116"/>
      <c r="D101" s="116"/>
      <c r="E101" s="117" t="n">
        <v>11106</v>
      </c>
    </row>
    <row r="102" customFormat="false" ht="12.75" hidden="false" customHeight="true" outlineLevel="0" collapsed="false">
      <c r="A102" s="118" t="s">
        <v>253</v>
      </c>
      <c r="B102" s="118"/>
      <c r="C102" s="118"/>
      <c r="D102" s="118"/>
      <c r="E102" s="119" t="n">
        <v>2099</v>
      </c>
    </row>
    <row r="103" customFormat="false" ht="12.75" hidden="false" customHeight="true" outlineLevel="0" collapsed="false">
      <c r="A103" s="118" t="s">
        <v>263</v>
      </c>
      <c r="B103" s="118"/>
      <c r="C103" s="118"/>
      <c r="D103" s="118"/>
      <c r="E103" s="119" t="n">
        <v>4816921</v>
      </c>
    </row>
    <row r="104" customFormat="false" ht="12.75" hidden="false" customHeight="true" outlineLevel="0" collapsed="false">
      <c r="A104" s="118" t="s">
        <v>264</v>
      </c>
      <c r="B104" s="118"/>
      <c r="C104" s="118"/>
      <c r="D104" s="118"/>
      <c r="E104" s="119" t="n">
        <v>263312</v>
      </c>
    </row>
    <row r="105" customFormat="false" ht="12.75" hidden="false" customHeight="true" outlineLevel="0" collapsed="false">
      <c r="A105" s="118" t="s">
        <v>265</v>
      </c>
      <c r="B105" s="118"/>
      <c r="C105" s="118"/>
      <c r="D105" s="118"/>
      <c r="E105" s="119" t="n">
        <v>190505</v>
      </c>
    </row>
    <row r="106" customFormat="false" ht="12.75" hidden="false" customHeight="true" outlineLevel="0" collapsed="false">
      <c r="A106" s="118" t="s">
        <v>266</v>
      </c>
      <c r="B106" s="118"/>
      <c r="C106" s="118"/>
      <c r="D106" s="118"/>
      <c r="E106" s="119" t="n">
        <v>398233</v>
      </c>
    </row>
    <row r="107" customFormat="false" ht="12.75" hidden="false" customHeight="true" outlineLevel="0" collapsed="false">
      <c r="A107" s="118" t="s">
        <v>267</v>
      </c>
      <c r="B107" s="118"/>
      <c r="C107" s="118"/>
      <c r="D107" s="118"/>
      <c r="E107" s="119" t="n">
        <v>88694</v>
      </c>
    </row>
    <row r="108" customFormat="false" ht="12.75" hidden="false" customHeight="true" outlineLevel="0" collapsed="false">
      <c r="A108" s="118" t="s">
        <v>268</v>
      </c>
      <c r="B108" s="118"/>
      <c r="C108" s="118"/>
      <c r="D108" s="118"/>
      <c r="E108" s="119" t="n">
        <v>6504</v>
      </c>
    </row>
    <row r="109" customFormat="false" ht="12.75" hidden="false" customHeight="true" outlineLevel="0" collapsed="false">
      <c r="A109" s="118" t="s">
        <v>269</v>
      </c>
      <c r="B109" s="118"/>
      <c r="C109" s="118"/>
      <c r="D109" s="118"/>
      <c r="E109" s="119" t="n">
        <v>119592</v>
      </c>
    </row>
    <row r="110" customFormat="false" ht="12.75" hidden="false" customHeight="true" outlineLevel="0" collapsed="false">
      <c r="A110" s="118" t="s">
        <v>270</v>
      </c>
      <c r="B110" s="118"/>
      <c r="C110" s="118"/>
      <c r="D110" s="118"/>
      <c r="E110" s="119" t="n">
        <v>13081</v>
      </c>
    </row>
    <row r="111" customFormat="false" ht="12.75" hidden="false" customHeight="true" outlineLevel="0" collapsed="false">
      <c r="A111" s="118" t="s">
        <v>271</v>
      </c>
      <c r="B111" s="118"/>
      <c r="C111" s="118"/>
      <c r="D111" s="118"/>
      <c r="E111" s="119" t="n">
        <v>89367</v>
      </c>
    </row>
    <row r="112" customFormat="false" ht="12.75" hidden="false" customHeight="true" outlineLevel="0" collapsed="false">
      <c r="A112" s="118" t="s">
        <v>216</v>
      </c>
      <c r="B112" s="118"/>
      <c r="C112" s="118"/>
      <c r="D112" s="118"/>
      <c r="E112" s="119" t="n">
        <v>45438</v>
      </c>
    </row>
    <row r="113" customFormat="false" ht="12.75" hidden="false" customHeight="true" outlineLevel="0" collapsed="false">
      <c r="A113" s="118" t="s">
        <v>272</v>
      </c>
      <c r="B113" s="118"/>
      <c r="C113" s="118"/>
      <c r="D113" s="118"/>
      <c r="E113" s="119" t="n">
        <v>22317</v>
      </c>
    </row>
    <row r="114" customFormat="false" ht="12.75" hidden="false" customHeight="true" outlineLevel="0" collapsed="false">
      <c r="A114" s="118" t="s">
        <v>220</v>
      </c>
      <c r="B114" s="118"/>
      <c r="C114" s="118"/>
      <c r="D114" s="118"/>
      <c r="E114" s="119" t="n">
        <v>52784</v>
      </c>
    </row>
    <row r="115" customFormat="false" ht="12.75" hidden="false" customHeight="true" outlineLevel="0" collapsed="false">
      <c r="A115" s="118" t="s">
        <v>273</v>
      </c>
      <c r="B115" s="118"/>
      <c r="C115" s="118"/>
      <c r="D115" s="118"/>
      <c r="E115" s="119" t="n">
        <v>134294</v>
      </c>
    </row>
    <row r="116" customFormat="false" ht="12.75" hidden="false" customHeight="true" outlineLevel="0" collapsed="false">
      <c r="A116" s="118" t="s">
        <v>274</v>
      </c>
      <c r="B116" s="118"/>
      <c r="C116" s="118"/>
      <c r="D116" s="118"/>
      <c r="E116" s="119" t="n">
        <v>72339</v>
      </c>
    </row>
    <row r="117" customFormat="false" ht="12.75" hidden="false" customHeight="true" outlineLevel="0" collapsed="false">
      <c r="A117" s="118" t="s">
        <v>144</v>
      </c>
      <c r="B117" s="118"/>
      <c r="C117" s="118"/>
      <c r="D117" s="118"/>
      <c r="E117" s="119" t="n">
        <v>120</v>
      </c>
    </row>
    <row r="118" customFormat="false" ht="12.75" hidden="false" customHeight="true" outlineLevel="0" collapsed="false">
      <c r="A118" s="118" t="s">
        <v>275</v>
      </c>
      <c r="B118" s="118"/>
      <c r="C118" s="118"/>
      <c r="D118" s="118"/>
      <c r="E118" s="119" t="n">
        <v>40702</v>
      </c>
    </row>
    <row r="119" customFormat="false" ht="12.75" hidden="false" customHeight="true" outlineLevel="0" collapsed="false">
      <c r="A119" s="118" t="s">
        <v>276</v>
      </c>
      <c r="B119" s="118"/>
      <c r="C119" s="118"/>
      <c r="D119" s="118"/>
      <c r="E119" s="119" t="n">
        <v>1664</v>
      </c>
    </row>
    <row r="120" customFormat="false" ht="12.75" hidden="false" customHeight="true" outlineLevel="0" collapsed="false">
      <c r="A120" s="120" t="s">
        <v>277</v>
      </c>
      <c r="B120" s="120"/>
      <c r="C120" s="120"/>
      <c r="D120" s="120"/>
      <c r="E120" s="121" t="n">
        <v>63415</v>
      </c>
    </row>
    <row r="121" customFormat="false" ht="16.5" hidden="false" customHeight="true" outlineLevel="0" collapsed="false">
      <c r="A121" s="71" t="s">
        <v>250</v>
      </c>
      <c r="B121" s="71"/>
      <c r="C121" s="71"/>
      <c r="D121" s="71"/>
      <c r="E121" s="37" t="n">
        <f aca="false">SUM(E101:E120)</f>
        <v>6432487</v>
      </c>
    </row>
    <row r="122" customFormat="false" ht="12.75" hidden="false" customHeight="true" outlineLevel="0" collapsed="false">
      <c r="A122" s="73"/>
      <c r="B122" s="73"/>
      <c r="C122" s="73"/>
      <c r="D122" s="73"/>
      <c r="E122" s="101" t="n">
        <v>6432497</v>
      </c>
    </row>
    <row r="123" customFormat="false" ht="15.75" hidden="false" customHeight="true" outlineLevel="0" collapsed="false">
      <c r="A123" s="109" t="s">
        <v>278</v>
      </c>
      <c r="B123" s="109"/>
      <c r="C123" s="109"/>
      <c r="D123" s="109"/>
      <c r="E123" s="109"/>
    </row>
    <row r="124" customFormat="false" ht="12.75" hidden="false" customHeight="true" outlineLevel="0" collapsed="false">
      <c r="A124" s="122" t="s">
        <v>279</v>
      </c>
      <c r="B124" s="122"/>
      <c r="C124" s="122"/>
      <c r="D124" s="122"/>
      <c r="E124" s="105" t="n">
        <v>790256</v>
      </c>
    </row>
    <row r="125" customFormat="false" ht="20.25" hidden="false" customHeight="true" outlineLevel="0" collapsed="false">
      <c r="A125" s="123" t="s">
        <v>280</v>
      </c>
      <c r="B125" s="123"/>
      <c r="C125" s="123"/>
      <c r="D125" s="123"/>
      <c r="E125" s="123"/>
    </row>
    <row r="126" customFormat="false" ht="12.75" hidden="false" customHeight="true" outlineLevel="0" collapsed="false">
      <c r="A126" s="51" t="s">
        <v>252</v>
      </c>
      <c r="B126" s="51"/>
      <c r="C126" s="51"/>
      <c r="D126" s="51"/>
      <c r="E126" s="95" t="n">
        <v>22922</v>
      </c>
    </row>
    <row r="127" customFormat="false" ht="12.75" hidden="false" customHeight="true" outlineLevel="0" collapsed="false">
      <c r="A127" s="52" t="s">
        <v>253</v>
      </c>
      <c r="B127" s="52"/>
      <c r="C127" s="52"/>
      <c r="D127" s="52"/>
      <c r="E127" s="97" t="n">
        <v>629</v>
      </c>
    </row>
    <row r="128" customFormat="false" ht="12.75" hidden="false" customHeight="true" outlineLevel="0" collapsed="false">
      <c r="A128" s="52" t="s">
        <v>281</v>
      </c>
      <c r="B128" s="52"/>
      <c r="C128" s="52"/>
      <c r="D128" s="52"/>
      <c r="E128" s="97" t="n">
        <v>20568</v>
      </c>
    </row>
    <row r="129" customFormat="false" ht="12.75" hidden="false" customHeight="true" outlineLevel="0" collapsed="false">
      <c r="A129" s="52" t="s">
        <v>282</v>
      </c>
      <c r="B129" s="52"/>
      <c r="C129" s="52"/>
      <c r="D129" s="52"/>
      <c r="E129" s="97" t="n">
        <v>1679</v>
      </c>
    </row>
    <row r="130" customFormat="false" ht="12.75" hidden="false" customHeight="true" outlineLevel="0" collapsed="false">
      <c r="A130" s="52" t="s">
        <v>283</v>
      </c>
      <c r="B130" s="52"/>
      <c r="C130" s="52"/>
      <c r="D130" s="52"/>
      <c r="E130" s="97" t="n">
        <v>8065</v>
      </c>
    </row>
    <row r="131" customFormat="false" ht="12.75" hidden="false" customHeight="true" outlineLevel="0" collapsed="false">
      <c r="A131" s="113" t="s">
        <v>284</v>
      </c>
      <c r="B131" s="113"/>
      <c r="C131" s="113"/>
      <c r="D131" s="113"/>
      <c r="E131" s="97" t="n">
        <v>25</v>
      </c>
    </row>
    <row r="132" customFormat="false" ht="15" hidden="false" customHeight="true" outlineLevel="0" collapsed="false">
      <c r="A132" s="71" t="s">
        <v>250</v>
      </c>
      <c r="B132" s="71"/>
      <c r="C132" s="71"/>
      <c r="D132" s="71"/>
      <c r="E132" s="106" t="n">
        <f aca="false">SUM(E126:E131)</f>
        <v>53888</v>
      </c>
    </row>
    <row r="133" customFormat="false" ht="13.5" hidden="false" customHeight="true" outlineLevel="0" collapsed="false">
      <c r="A133" s="73"/>
      <c r="B133" s="73"/>
      <c r="C133" s="73"/>
      <c r="D133" s="73"/>
      <c r="E133" s="108" t="n">
        <v>53891</v>
      </c>
    </row>
    <row r="134" customFormat="false" ht="17.25" hidden="false" customHeight="true" outlineLevel="0" collapsed="false">
      <c r="A134" s="109" t="s">
        <v>285</v>
      </c>
      <c r="B134" s="109"/>
      <c r="C134" s="109"/>
      <c r="D134" s="109"/>
      <c r="E134" s="109"/>
    </row>
    <row r="135" customFormat="false" ht="12.75" hidden="false" customHeight="true" outlineLevel="0" collapsed="false">
      <c r="A135" s="51" t="s">
        <v>286</v>
      </c>
      <c r="B135" s="51"/>
      <c r="C135" s="51"/>
      <c r="D135" s="51"/>
      <c r="E135" s="95" t="n">
        <v>36000</v>
      </c>
    </row>
    <row r="136" customFormat="false" ht="12.75" hidden="false" customHeight="true" outlineLevel="0" collapsed="false">
      <c r="A136" s="52" t="s">
        <v>287</v>
      </c>
      <c r="B136" s="52"/>
      <c r="C136" s="52"/>
      <c r="D136" s="52"/>
      <c r="E136" s="97" t="n">
        <v>17842</v>
      </c>
    </row>
    <row r="137" customFormat="false" ht="12.75" hidden="false" customHeight="true" outlineLevel="0" collapsed="false">
      <c r="A137" s="52" t="s">
        <v>288</v>
      </c>
      <c r="B137" s="52"/>
      <c r="C137" s="52"/>
      <c r="D137" s="52"/>
      <c r="E137" s="97" t="n">
        <v>346893</v>
      </c>
    </row>
    <row r="138" customFormat="false" ht="12.75" hidden="false" customHeight="true" outlineLevel="0" collapsed="false">
      <c r="A138" s="52" t="s">
        <v>289</v>
      </c>
      <c r="B138" s="52"/>
      <c r="C138" s="52"/>
      <c r="D138" s="52"/>
      <c r="E138" s="97" t="n">
        <v>89742</v>
      </c>
    </row>
    <row r="139" customFormat="false" ht="12.75" hidden="false" customHeight="true" outlineLevel="0" collapsed="false">
      <c r="A139" s="52" t="s">
        <v>64</v>
      </c>
      <c r="B139" s="52"/>
      <c r="C139" s="52"/>
      <c r="D139" s="52"/>
      <c r="E139" s="97" t="n">
        <v>24540</v>
      </c>
    </row>
    <row r="140" customFormat="false" ht="12.75" hidden="false" customHeight="true" outlineLevel="0" collapsed="false">
      <c r="A140" s="52" t="s">
        <v>290</v>
      </c>
      <c r="B140" s="52"/>
      <c r="C140" s="52"/>
      <c r="D140" s="52"/>
      <c r="E140" s="97" t="n">
        <v>6993</v>
      </c>
    </row>
    <row r="141" customFormat="false" ht="12.75" hidden="false" customHeight="true" outlineLevel="0" collapsed="false">
      <c r="A141" s="52" t="s">
        <v>291</v>
      </c>
      <c r="B141" s="52"/>
      <c r="C141" s="52"/>
      <c r="D141" s="52"/>
      <c r="E141" s="97" t="n">
        <v>51528</v>
      </c>
    </row>
    <row r="142" customFormat="false" ht="12.75" hidden="false" customHeight="true" outlineLevel="0" collapsed="false">
      <c r="A142" s="52" t="s">
        <v>292</v>
      </c>
      <c r="B142" s="52"/>
      <c r="C142" s="52"/>
      <c r="D142" s="52"/>
      <c r="E142" s="97" t="n">
        <v>180592</v>
      </c>
    </row>
    <row r="143" customFormat="false" ht="12.75" hidden="false" customHeight="true" outlineLevel="0" collapsed="false">
      <c r="A143" s="52" t="s">
        <v>293</v>
      </c>
      <c r="B143" s="52"/>
      <c r="C143" s="52"/>
      <c r="D143" s="52"/>
      <c r="E143" s="97" t="n">
        <v>115168</v>
      </c>
    </row>
    <row r="144" customFormat="false" ht="12.75" hidden="false" customHeight="true" outlineLevel="0" collapsed="false">
      <c r="A144" s="52" t="s">
        <v>294</v>
      </c>
      <c r="B144" s="52"/>
      <c r="C144" s="52"/>
      <c r="D144" s="52"/>
      <c r="E144" s="97" t="n">
        <v>17849</v>
      </c>
    </row>
    <row r="145" customFormat="false" ht="12.75" hidden="false" customHeight="true" outlineLevel="0" collapsed="false">
      <c r="A145" s="52" t="s">
        <v>295</v>
      </c>
      <c r="B145" s="52"/>
      <c r="C145" s="52"/>
      <c r="D145" s="52"/>
      <c r="E145" s="97" t="n">
        <v>40632</v>
      </c>
    </row>
    <row r="146" customFormat="false" ht="12.75" hidden="false" customHeight="true" outlineLevel="0" collapsed="false">
      <c r="A146" s="52" t="s">
        <v>296</v>
      </c>
      <c r="B146" s="52"/>
      <c r="C146" s="52"/>
      <c r="D146" s="52"/>
      <c r="E146" s="97" t="n">
        <v>1590</v>
      </c>
    </row>
    <row r="147" customFormat="false" ht="12.75" hidden="false" customHeight="true" outlineLevel="0" collapsed="false">
      <c r="A147" s="52" t="s">
        <v>297</v>
      </c>
      <c r="B147" s="52"/>
      <c r="C147" s="52"/>
      <c r="D147" s="52"/>
      <c r="E147" s="97" t="n">
        <v>159528</v>
      </c>
    </row>
    <row r="148" customFormat="false" ht="12.75" hidden="false" customHeight="true" outlineLevel="0" collapsed="false">
      <c r="A148" s="52" t="s">
        <v>298</v>
      </c>
      <c r="B148" s="52"/>
      <c r="C148" s="52"/>
      <c r="D148" s="52"/>
      <c r="E148" s="97" t="n">
        <v>115424</v>
      </c>
    </row>
    <row r="149" customFormat="false" ht="12.75" hidden="false" customHeight="true" outlineLevel="0" collapsed="false">
      <c r="A149" s="52" t="s">
        <v>299</v>
      </c>
      <c r="B149" s="52"/>
      <c r="C149" s="52"/>
      <c r="D149" s="52"/>
      <c r="E149" s="97" t="n">
        <v>50559</v>
      </c>
    </row>
    <row r="150" customFormat="false" ht="12.75" hidden="false" customHeight="true" outlineLevel="0" collapsed="false">
      <c r="A150" s="52" t="s">
        <v>300</v>
      </c>
      <c r="B150" s="52"/>
      <c r="C150" s="52"/>
      <c r="D150" s="52"/>
      <c r="E150" s="97" t="n">
        <v>2922</v>
      </c>
    </row>
    <row r="151" customFormat="false" ht="12.75" hidden="false" customHeight="true" outlineLevel="0" collapsed="false">
      <c r="A151" s="52" t="s">
        <v>301</v>
      </c>
      <c r="B151" s="52"/>
      <c r="C151" s="52"/>
      <c r="D151" s="52"/>
      <c r="E151" s="97" t="n">
        <v>2121</v>
      </c>
    </row>
    <row r="152" customFormat="false" ht="12.75" hidden="false" customHeight="true" outlineLevel="0" collapsed="false">
      <c r="A152" s="52" t="s">
        <v>302</v>
      </c>
      <c r="B152" s="52"/>
      <c r="C152" s="52"/>
      <c r="D152" s="52"/>
      <c r="E152" s="97" t="n">
        <v>16452</v>
      </c>
    </row>
    <row r="153" customFormat="false" ht="12.75" hidden="false" customHeight="true" outlineLevel="0" collapsed="false">
      <c r="A153" s="52" t="s">
        <v>303</v>
      </c>
      <c r="B153" s="52"/>
      <c r="C153" s="52"/>
      <c r="D153" s="52"/>
      <c r="E153" s="97" t="n">
        <v>1041</v>
      </c>
    </row>
    <row r="154" customFormat="false" ht="12.75" hidden="false" customHeight="true" outlineLevel="0" collapsed="false">
      <c r="A154" s="52" t="s">
        <v>167</v>
      </c>
      <c r="B154" s="52"/>
      <c r="C154" s="52"/>
      <c r="D154" s="52"/>
      <c r="E154" s="97" t="n">
        <v>8116</v>
      </c>
    </row>
    <row r="155" customFormat="false" ht="12.75" hidden="false" customHeight="true" outlineLevel="0" collapsed="false">
      <c r="A155" s="52" t="s">
        <v>304</v>
      </c>
      <c r="B155" s="52"/>
      <c r="C155" s="52"/>
      <c r="D155" s="52"/>
      <c r="E155" s="97" t="n">
        <v>18030</v>
      </c>
    </row>
    <row r="156" customFormat="false" ht="12.75" hidden="false" customHeight="true" outlineLevel="0" collapsed="false">
      <c r="A156" s="52" t="s">
        <v>305</v>
      </c>
      <c r="B156" s="52"/>
      <c r="C156" s="52"/>
      <c r="D156" s="52"/>
      <c r="E156" s="97" t="n">
        <v>446</v>
      </c>
    </row>
    <row r="157" customFormat="false" ht="12.75" hidden="false" customHeight="true" outlineLevel="0" collapsed="false">
      <c r="A157" s="52" t="s">
        <v>306</v>
      </c>
      <c r="B157" s="52"/>
      <c r="C157" s="52"/>
      <c r="D157" s="52"/>
      <c r="E157" s="97" t="n">
        <v>10000</v>
      </c>
    </row>
    <row r="158" customFormat="false" ht="12.75" hidden="false" customHeight="true" outlineLevel="0" collapsed="false">
      <c r="A158" s="52" t="s">
        <v>307</v>
      </c>
      <c r="B158" s="52"/>
      <c r="C158" s="52"/>
      <c r="D158" s="52"/>
      <c r="E158" s="97" t="n">
        <v>10000</v>
      </c>
    </row>
    <row r="159" customFormat="false" ht="12.75" hidden="false" customHeight="true" outlineLevel="0" collapsed="false">
      <c r="A159" s="52" t="s">
        <v>308</v>
      </c>
      <c r="B159" s="52"/>
      <c r="C159" s="52"/>
      <c r="D159" s="52"/>
      <c r="E159" s="97" t="n">
        <v>123512</v>
      </c>
    </row>
    <row r="160" customFormat="false" ht="12.75" hidden="false" customHeight="true" outlineLevel="0" collapsed="false">
      <c r="A160" s="52" t="s">
        <v>309</v>
      </c>
      <c r="B160" s="52"/>
      <c r="C160" s="52"/>
      <c r="D160" s="52"/>
      <c r="E160" s="97" t="n">
        <v>316930</v>
      </c>
    </row>
    <row r="161" customFormat="false" ht="12.75" hidden="false" customHeight="true" outlineLevel="0" collapsed="false">
      <c r="A161" s="52" t="s">
        <v>310</v>
      </c>
      <c r="B161" s="52"/>
      <c r="C161" s="52"/>
      <c r="D161" s="52"/>
      <c r="E161" s="97" t="n">
        <v>4657</v>
      </c>
    </row>
    <row r="162" customFormat="false" ht="12.75" hidden="false" customHeight="true" outlineLevel="0" collapsed="false">
      <c r="A162" s="52" t="s">
        <v>311</v>
      </c>
      <c r="B162" s="52"/>
      <c r="C162" s="52"/>
      <c r="D162" s="52"/>
      <c r="E162" s="97" t="n">
        <v>7793</v>
      </c>
    </row>
    <row r="163" customFormat="false" ht="16.5" hidden="false" customHeight="true" outlineLevel="0" collapsed="false">
      <c r="A163" s="71" t="s">
        <v>250</v>
      </c>
      <c r="B163" s="71"/>
      <c r="C163" s="71"/>
      <c r="D163" s="71"/>
      <c r="E163" s="106" t="n">
        <f aca="false">SUM(E135:E162)</f>
        <v>1776900</v>
      </c>
    </row>
    <row r="164" customFormat="false" ht="13.5" hidden="false" customHeight="true" outlineLevel="0" collapsed="false">
      <c r="A164" s="73"/>
      <c r="B164" s="73"/>
      <c r="C164" s="73"/>
      <c r="D164" s="73"/>
      <c r="E164" s="108" t="n">
        <v>1776811</v>
      </c>
    </row>
    <row r="165" customFormat="false" ht="17.25" hidden="false" customHeight="true" outlineLevel="0" collapsed="false">
      <c r="A165" s="109" t="s">
        <v>312</v>
      </c>
      <c r="B165" s="109"/>
      <c r="C165" s="109"/>
      <c r="D165" s="109"/>
      <c r="E165" s="109"/>
    </row>
    <row r="166" customFormat="false" ht="12.75" hidden="false" customHeight="true" outlineLevel="0" collapsed="false">
      <c r="A166" s="51" t="s">
        <v>313</v>
      </c>
      <c r="B166" s="51"/>
      <c r="C166" s="51"/>
      <c r="D166" s="51"/>
      <c r="E166" s="95" t="n">
        <v>247594</v>
      </c>
    </row>
    <row r="167" customFormat="false" ht="12.75" hidden="false" customHeight="true" outlineLevel="0" collapsed="false">
      <c r="A167" s="52" t="s">
        <v>314</v>
      </c>
      <c r="B167" s="52"/>
      <c r="C167" s="52"/>
      <c r="D167" s="52"/>
      <c r="E167" s="97" t="n">
        <v>82277</v>
      </c>
    </row>
    <row r="168" customFormat="false" ht="12.75" hidden="false" customHeight="true" outlineLevel="0" collapsed="false">
      <c r="A168" s="52" t="s">
        <v>315</v>
      </c>
      <c r="B168" s="52"/>
      <c r="C168" s="52"/>
      <c r="D168" s="52"/>
      <c r="E168" s="97" t="n">
        <v>6432497</v>
      </c>
    </row>
    <row r="169" customFormat="false" ht="12.75" hidden="false" customHeight="true" outlineLevel="0" collapsed="false">
      <c r="A169" s="52" t="s">
        <v>316</v>
      </c>
      <c r="B169" s="52"/>
      <c r="C169" s="52"/>
      <c r="D169" s="52"/>
      <c r="E169" s="97" t="n">
        <v>790256</v>
      </c>
    </row>
    <row r="170" customFormat="false" ht="12.75" hidden="false" customHeight="true" outlineLevel="0" collapsed="false">
      <c r="A170" s="52" t="s">
        <v>317</v>
      </c>
      <c r="B170" s="52"/>
      <c r="C170" s="52"/>
      <c r="D170" s="52"/>
      <c r="E170" s="97" t="n">
        <v>53891</v>
      </c>
    </row>
    <row r="171" customFormat="false" ht="12.75" hidden="false" customHeight="true" outlineLevel="0" collapsed="false">
      <c r="A171" s="52" t="s">
        <v>318</v>
      </c>
      <c r="B171" s="52"/>
      <c r="C171" s="52"/>
      <c r="D171" s="52"/>
      <c r="E171" s="97" t="n">
        <v>1776811</v>
      </c>
    </row>
    <row r="172" customFormat="false" ht="18" hidden="false" customHeight="true" outlineLevel="0" collapsed="false">
      <c r="A172" s="71" t="s">
        <v>250</v>
      </c>
      <c r="B172" s="71"/>
      <c r="C172" s="71"/>
      <c r="D172" s="71"/>
      <c r="E172" s="124" t="n">
        <v>9383329</v>
      </c>
    </row>
    <row r="173" customFormat="false" ht="12" hidden="false" customHeight="true" outlineLevel="0" collapsed="false">
      <c r="A173" s="73"/>
      <c r="B173" s="73"/>
      <c r="C173" s="73"/>
      <c r="D173" s="73"/>
      <c r="E173" s="125" t="n">
        <v>9383329</v>
      </c>
    </row>
    <row r="174" customFormat="false" ht="18" hidden="false" customHeight="true" outlineLevel="0" collapsed="false">
      <c r="A174" s="109" t="s">
        <v>172</v>
      </c>
      <c r="B174" s="109"/>
      <c r="C174" s="109"/>
      <c r="D174" s="109"/>
      <c r="E174" s="109"/>
    </row>
    <row r="175" customFormat="false" ht="12.75" hidden="false" customHeight="true" outlineLevel="0" collapsed="false">
      <c r="A175" s="116" t="s">
        <v>319</v>
      </c>
      <c r="B175" s="116"/>
      <c r="C175" s="116"/>
      <c r="D175" s="116"/>
      <c r="E175" s="95" t="n">
        <v>9720771</v>
      </c>
    </row>
    <row r="176" customFormat="false" ht="12.75" hidden="false" customHeight="true" outlineLevel="0" collapsed="false">
      <c r="A176" s="118" t="s">
        <v>320</v>
      </c>
      <c r="B176" s="118"/>
      <c r="C176" s="118"/>
      <c r="D176" s="118"/>
      <c r="E176" s="105" t="n">
        <v>9383329</v>
      </c>
    </row>
    <row r="177" customFormat="false" ht="12.75" hidden="false" customHeight="true" outlineLevel="0" collapsed="false">
      <c r="A177" s="71" t="s">
        <v>321</v>
      </c>
      <c r="B177" s="71"/>
      <c r="C177" s="71"/>
      <c r="D177" s="71"/>
      <c r="E177" s="106" t="n">
        <f aca="false">(E175-E176)</f>
        <v>337442</v>
      </c>
    </row>
    <row r="178" customFormat="false" ht="12.75" hidden="false" customHeight="false" outlineLevel="0" collapsed="false">
      <c r="A178" s="56"/>
      <c r="B178" s="56"/>
      <c r="C178" s="56"/>
      <c r="D178" s="56"/>
      <c r="E178" s="126"/>
    </row>
    <row r="180" customFormat="false" ht="12.75" hidden="false" customHeight="false" outlineLevel="0" collapsed="false">
      <c r="A180" s="55" t="s">
        <v>322</v>
      </c>
      <c r="B180" s="55"/>
      <c r="C180" s="55"/>
      <c r="D180" s="55"/>
      <c r="E180" s="55"/>
    </row>
    <row r="181" customFormat="false" ht="12.75" hidden="false" customHeight="true" outlineLevel="0" collapsed="false">
      <c r="A181" s="56" t="s">
        <v>323</v>
      </c>
      <c r="B181" s="56"/>
      <c r="C181" s="56"/>
      <c r="D181" s="56"/>
      <c r="E181" s="56"/>
    </row>
    <row r="182" customFormat="false" ht="12.75" hidden="false" customHeight="false" outlineLevel="0" collapsed="false">
      <c r="A182" s="91"/>
      <c r="B182" s="127"/>
      <c r="C182" s="127"/>
      <c r="D182" s="127"/>
      <c r="E182" s="127"/>
    </row>
    <row r="183" customFormat="false" ht="53.25" hidden="false" customHeight="true" outlineLevel="0" collapsed="false">
      <c r="A183" s="57" t="s">
        <v>324</v>
      </c>
      <c r="B183" s="57"/>
      <c r="C183" s="57"/>
      <c r="D183" s="57"/>
      <c r="E183" s="57"/>
    </row>
    <row r="184" customFormat="false" ht="12.75" hidden="false" customHeight="false" outlineLevel="0" collapsed="false">
      <c r="A184" s="91"/>
      <c r="B184" s="127"/>
      <c r="C184" s="127"/>
      <c r="D184" s="127"/>
      <c r="E184" s="127"/>
    </row>
    <row r="185" customFormat="false" ht="12.75" hidden="false" customHeight="false" outlineLevel="0" collapsed="false">
      <c r="A185" s="91"/>
      <c r="B185" s="127"/>
      <c r="C185" s="127"/>
      <c r="D185" s="127"/>
      <c r="E185" s="127"/>
    </row>
    <row r="186" customFormat="false" ht="12.75" hidden="false" customHeight="false" outlineLevel="0" collapsed="false">
      <c r="A186" s="92" t="s">
        <v>95</v>
      </c>
    </row>
    <row r="187" customFormat="false" ht="12.75" hidden="false" customHeight="false" outlineLevel="0" collapsed="false">
      <c r="A187" s="92"/>
    </row>
  </sheetData>
  <sheetProtection sheet="true" password="eac5" objects="true" scenarios="true" selectLockedCells="true" selectUnlockedCells="true"/>
  <mergeCells count="111">
    <mergeCell ref="A1:E1"/>
    <mergeCell ref="A2:E2"/>
    <mergeCell ref="A56:B56"/>
    <mergeCell ref="A57:B57"/>
    <mergeCell ref="A58:B58"/>
    <mergeCell ref="A75:B75"/>
    <mergeCell ref="A76:B76"/>
    <mergeCell ref="A77:E77"/>
    <mergeCell ref="A78:E78"/>
    <mergeCell ref="A79:D79"/>
    <mergeCell ref="A80:D80"/>
    <mergeCell ref="A81:D81"/>
    <mergeCell ref="A82:D82"/>
    <mergeCell ref="A83:D83"/>
    <mergeCell ref="A84:D84"/>
    <mergeCell ref="A85:D85"/>
    <mergeCell ref="A86:D86"/>
    <mergeCell ref="A87:E87"/>
    <mergeCell ref="A88:D88"/>
    <mergeCell ref="A89:D89"/>
    <mergeCell ref="A90:D90"/>
    <mergeCell ref="A91:D91"/>
    <mergeCell ref="A92:D92"/>
    <mergeCell ref="A93:D93"/>
    <mergeCell ref="A94:D94"/>
    <mergeCell ref="A95:D95"/>
    <mergeCell ref="A96:D96"/>
    <mergeCell ref="A97:D97"/>
    <mergeCell ref="A98:D98"/>
    <mergeCell ref="A99:D99"/>
    <mergeCell ref="A100:E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E123"/>
    <mergeCell ref="A124:D124"/>
    <mergeCell ref="A125:E125"/>
    <mergeCell ref="A126:D126"/>
    <mergeCell ref="A127:D127"/>
    <mergeCell ref="A128:D128"/>
    <mergeCell ref="A129:D129"/>
    <mergeCell ref="A130:D130"/>
    <mergeCell ref="A131:D131"/>
    <mergeCell ref="A132:D132"/>
    <mergeCell ref="A133:D133"/>
    <mergeCell ref="A134:E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E165"/>
    <mergeCell ref="A166:D166"/>
    <mergeCell ref="A167:D167"/>
    <mergeCell ref="A168:D168"/>
    <mergeCell ref="A169:D169"/>
    <mergeCell ref="A170:D170"/>
    <mergeCell ref="A171:D171"/>
    <mergeCell ref="A172:D172"/>
    <mergeCell ref="A173:D173"/>
    <mergeCell ref="A174:E174"/>
    <mergeCell ref="A175:D175"/>
    <mergeCell ref="A176:D176"/>
    <mergeCell ref="A177:D177"/>
    <mergeCell ref="A180:E180"/>
    <mergeCell ref="A181:E181"/>
    <mergeCell ref="A183:E1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6.28"/>
    <col collapsed="false" customWidth="true" hidden="false" outlineLevel="0" max="3" min="3" style="0" width="16.13"/>
    <col collapsed="false" customWidth="true" hidden="false" outlineLevel="0" max="4" min="4" style="0" width="14.14"/>
    <col collapsed="false" customWidth="true" hidden="false" outlineLevel="0" max="5" min="5" style="0" width="14.28"/>
  </cols>
  <sheetData>
    <row r="1" customFormat="false" ht="36.75" hidden="false" customHeight="true" outlineLevel="0" collapsed="false">
      <c r="A1" s="27" t="s">
        <v>182</v>
      </c>
      <c r="B1" s="27"/>
      <c r="C1" s="27"/>
      <c r="D1" s="27"/>
      <c r="E1" s="27"/>
    </row>
    <row r="2" customFormat="false" ht="97.5" hidden="false" customHeight="true" outlineLevel="0" collapsed="false">
      <c r="A2" s="61" t="s">
        <v>325</v>
      </c>
      <c r="B2" s="61"/>
      <c r="C2" s="61"/>
      <c r="D2" s="61"/>
      <c r="E2" s="61"/>
    </row>
    <row r="4" s="93" customFormat="true" ht="45" hidden="false" customHeight="false" outlineLevel="0" collapsed="false">
      <c r="A4" s="63" t="s">
        <v>184</v>
      </c>
      <c r="B4" s="63" t="s">
        <v>326</v>
      </c>
      <c r="C4" s="63" t="s">
        <v>327</v>
      </c>
      <c r="D4" s="63" t="s">
        <v>328</v>
      </c>
      <c r="E4" s="63" t="s">
        <v>329</v>
      </c>
    </row>
    <row r="5" customFormat="false" ht="12.75" hidden="false" customHeight="false" outlineLevel="0" collapsed="false">
      <c r="A5" s="94" t="s">
        <v>330</v>
      </c>
      <c r="B5" s="94"/>
      <c r="C5" s="95" t="n">
        <v>337442</v>
      </c>
      <c r="D5" s="95"/>
      <c r="E5" s="95" t="n">
        <f aca="false">(C5-D5)</f>
        <v>337442</v>
      </c>
    </row>
    <row r="6" customFormat="false" ht="12.75" hidden="false" customHeight="false" outlineLevel="0" collapsed="false">
      <c r="A6" s="31" t="s">
        <v>331</v>
      </c>
      <c r="B6" s="96" t="s">
        <v>332</v>
      </c>
      <c r="C6" s="97" t="n">
        <v>1368452</v>
      </c>
      <c r="D6" s="97"/>
      <c r="E6" s="97" t="n">
        <f aca="false">(C6-D6)</f>
        <v>1368452</v>
      </c>
    </row>
    <row r="7" customFormat="false" ht="12.75" hidden="false" customHeight="false" outlineLevel="0" collapsed="false">
      <c r="A7" s="31" t="s">
        <v>192</v>
      </c>
      <c r="B7" s="96" t="s">
        <v>193</v>
      </c>
      <c r="C7" s="97" t="n">
        <v>6571491</v>
      </c>
      <c r="D7" s="97" t="n">
        <v>157108</v>
      </c>
      <c r="E7" s="97" t="n">
        <f aca="false">(C7-D7)</f>
        <v>6414383</v>
      </c>
    </row>
    <row r="8" customFormat="false" ht="12.75" hidden="false" customHeight="false" outlineLevel="0" collapsed="false">
      <c r="A8" s="31" t="s">
        <v>333</v>
      </c>
      <c r="B8" s="96" t="s">
        <v>334</v>
      </c>
      <c r="C8" s="97" t="n">
        <v>228690</v>
      </c>
      <c r="D8" s="97" t="n">
        <v>30496</v>
      </c>
      <c r="E8" s="97" t="n">
        <f aca="false">(C8-D8)</f>
        <v>198194</v>
      </c>
    </row>
    <row r="9" customFormat="false" ht="12.75" hidden="false" customHeight="false" outlineLevel="0" collapsed="false">
      <c r="A9" s="31" t="s">
        <v>335</v>
      </c>
      <c r="B9" s="96" t="s">
        <v>334</v>
      </c>
      <c r="C9" s="97" t="n">
        <v>243056</v>
      </c>
      <c r="D9" s="97"/>
      <c r="E9" s="97" t="n">
        <f aca="false">(C9-D9)</f>
        <v>243056</v>
      </c>
    </row>
    <row r="10" customFormat="false" ht="12.75" hidden="false" customHeight="false" outlineLevel="0" collapsed="false">
      <c r="A10" s="31" t="s">
        <v>109</v>
      </c>
      <c r="B10" s="96" t="s">
        <v>336</v>
      </c>
      <c r="C10" s="97" t="n">
        <v>1577117</v>
      </c>
      <c r="D10" s="97" t="n">
        <v>220990</v>
      </c>
      <c r="E10" s="97" t="n">
        <f aca="false">(C10-D10)</f>
        <v>1356127</v>
      </c>
    </row>
    <row r="11" customFormat="false" ht="12.75" hidden="false" customHeight="false" outlineLevel="0" collapsed="false">
      <c r="A11" s="31" t="s">
        <v>198</v>
      </c>
      <c r="B11" s="96" t="n">
        <v>10</v>
      </c>
      <c r="C11" s="97" t="n">
        <v>5499</v>
      </c>
      <c r="D11" s="97"/>
      <c r="E11" s="97" t="n">
        <f aca="false">(C11-D11)</f>
        <v>5499</v>
      </c>
    </row>
    <row r="12" customFormat="false" ht="12.75" hidden="false" customHeight="false" outlineLevel="0" collapsed="false">
      <c r="A12" s="31" t="s">
        <v>337</v>
      </c>
      <c r="B12" s="96" t="s">
        <v>338</v>
      </c>
      <c r="C12" s="97" t="n">
        <v>159840</v>
      </c>
      <c r="D12" s="97" t="n">
        <v>27318</v>
      </c>
      <c r="E12" s="97" t="n">
        <f aca="false">(C12-D12)</f>
        <v>132522</v>
      </c>
    </row>
    <row r="13" customFormat="false" ht="12.75" hidden="false" customHeight="false" outlineLevel="0" collapsed="false">
      <c r="A13" s="31" t="s">
        <v>339</v>
      </c>
      <c r="B13" s="31" t="n">
        <v>13</v>
      </c>
      <c r="C13" s="97" t="n">
        <v>224543</v>
      </c>
      <c r="D13" s="97" t="n">
        <v>137081</v>
      </c>
      <c r="E13" s="97" t="n">
        <f aca="false">(C13-D13)</f>
        <v>87462</v>
      </c>
    </row>
    <row r="14" customFormat="false" ht="12.75" hidden="false" customHeight="false" outlineLevel="0" collapsed="false">
      <c r="A14" s="31" t="s">
        <v>22</v>
      </c>
      <c r="B14" s="31" t="n">
        <f aca="false">B13+1</f>
        <v>14</v>
      </c>
      <c r="C14" s="97" t="n">
        <v>106887</v>
      </c>
      <c r="D14" s="97" t="n">
        <v>57734</v>
      </c>
      <c r="E14" s="97" t="n">
        <f aca="false">(C14-D14)</f>
        <v>49153</v>
      </c>
    </row>
    <row r="15" customFormat="false" ht="12.75" hidden="false" customHeight="false" outlineLevel="0" collapsed="false">
      <c r="A15" s="31" t="s">
        <v>113</v>
      </c>
      <c r="B15" s="31" t="n">
        <f aca="false">B14+1</f>
        <v>15</v>
      </c>
      <c r="C15" s="97" t="n">
        <v>65813</v>
      </c>
      <c r="D15" s="97" t="n">
        <v>20892</v>
      </c>
      <c r="E15" s="97" t="n">
        <f aca="false">(C15-D15)</f>
        <v>44921</v>
      </c>
    </row>
    <row r="16" customFormat="false" ht="12.75" hidden="false" customHeight="false" outlineLevel="0" collapsed="false">
      <c r="A16" s="31" t="s">
        <v>202</v>
      </c>
      <c r="B16" s="31" t="n">
        <f aca="false">B15+1</f>
        <v>16</v>
      </c>
      <c r="C16" s="97" t="n">
        <v>170670</v>
      </c>
      <c r="D16" s="97" t="n">
        <v>155062</v>
      </c>
      <c r="E16" s="97" t="n">
        <f aca="false">(C16-D16)</f>
        <v>15608</v>
      </c>
    </row>
    <row r="17" customFormat="false" ht="12.75" hidden="false" customHeight="false" outlineLevel="0" collapsed="false">
      <c r="A17" s="31" t="s">
        <v>204</v>
      </c>
      <c r="B17" s="31" t="n">
        <f aca="false">B16+1</f>
        <v>17</v>
      </c>
      <c r="C17" s="97" t="n">
        <v>26440</v>
      </c>
      <c r="D17" s="97" t="n">
        <v>11430</v>
      </c>
      <c r="E17" s="97" t="n">
        <f aca="false">(C17-D17)</f>
        <v>15010</v>
      </c>
    </row>
    <row r="18" customFormat="false" ht="12.75" hidden="false" customHeight="false" outlineLevel="0" collapsed="false">
      <c r="A18" s="31" t="s">
        <v>205</v>
      </c>
      <c r="B18" s="31" t="n">
        <f aca="false">B17+1</f>
        <v>18</v>
      </c>
      <c r="C18" s="97" t="n">
        <v>34456</v>
      </c>
      <c r="D18" s="97" t="n">
        <v>12980</v>
      </c>
      <c r="E18" s="97" t="n">
        <f aca="false">(C18-D18)</f>
        <v>21476</v>
      </c>
    </row>
    <row r="19" customFormat="false" ht="12.75" hidden="false" customHeight="false" outlineLevel="0" collapsed="false">
      <c r="A19" s="31" t="s">
        <v>206</v>
      </c>
      <c r="B19" s="31" t="n">
        <f aca="false">B18+1</f>
        <v>19</v>
      </c>
      <c r="C19" s="97" t="n">
        <v>48525</v>
      </c>
      <c r="D19" s="97"/>
      <c r="E19" s="97" t="n">
        <f aca="false">(C19-D19)</f>
        <v>48525</v>
      </c>
    </row>
    <row r="20" customFormat="false" ht="12.75" hidden="false" customHeight="false" outlineLevel="0" collapsed="false">
      <c r="A20" s="31" t="s">
        <v>127</v>
      </c>
      <c r="B20" s="31" t="n">
        <f aca="false">B19+1</f>
        <v>20</v>
      </c>
      <c r="C20" s="97" t="n">
        <v>7056</v>
      </c>
      <c r="D20" s="97"/>
      <c r="E20" s="97" t="n">
        <f aca="false">(C20-D20)</f>
        <v>7056</v>
      </c>
    </row>
    <row r="21" customFormat="false" ht="12.75" hidden="false" customHeight="false" outlineLevel="0" collapsed="false">
      <c r="A21" s="31" t="s">
        <v>27</v>
      </c>
      <c r="B21" s="31" t="n">
        <f aca="false">B20+1</f>
        <v>21</v>
      </c>
      <c r="C21" s="97" t="n">
        <v>14840</v>
      </c>
      <c r="D21" s="97" t="n">
        <v>14406</v>
      </c>
      <c r="E21" s="97" t="n">
        <f aca="false">(C21-D21)</f>
        <v>434</v>
      </c>
    </row>
    <row r="22" customFormat="false" ht="12.75" hidden="false" customHeight="false" outlineLevel="0" collapsed="false">
      <c r="A22" s="31" t="s">
        <v>108</v>
      </c>
      <c r="B22" s="31" t="n">
        <f aca="false">B21+1</f>
        <v>22</v>
      </c>
      <c r="C22" s="97" t="n">
        <v>29353</v>
      </c>
      <c r="D22" s="97"/>
      <c r="E22" s="97" t="n">
        <f aca="false">(C22-D22)</f>
        <v>29353</v>
      </c>
    </row>
    <row r="23" customFormat="false" ht="12.75" hidden="false" customHeight="false" outlineLevel="0" collapsed="false">
      <c r="A23" s="31" t="s">
        <v>75</v>
      </c>
      <c r="B23" s="31" t="n">
        <f aca="false">B22+1</f>
        <v>23</v>
      </c>
      <c r="C23" s="97" t="n">
        <v>3267</v>
      </c>
      <c r="D23" s="97" t="n">
        <v>1946</v>
      </c>
      <c r="E23" s="97" t="n">
        <f aca="false">(C23-D23)</f>
        <v>1321</v>
      </c>
    </row>
    <row r="24" customFormat="false" ht="12.75" hidden="false" customHeight="false" outlineLevel="0" collapsed="false">
      <c r="A24" s="31" t="s">
        <v>340</v>
      </c>
      <c r="B24" s="31" t="n">
        <f aca="false">B23+1</f>
        <v>24</v>
      </c>
      <c r="C24" s="97" t="n">
        <v>17807</v>
      </c>
      <c r="D24" s="97"/>
      <c r="E24" s="97" t="n">
        <f aca="false">(C24-D24)</f>
        <v>17807</v>
      </c>
    </row>
    <row r="25" customFormat="false" ht="12.75" hidden="false" customHeight="false" outlineLevel="0" collapsed="false">
      <c r="A25" s="31" t="s">
        <v>214</v>
      </c>
      <c r="B25" s="31" t="n">
        <f aca="false">B24+1</f>
        <v>25</v>
      </c>
      <c r="C25" s="97" t="n">
        <v>194979</v>
      </c>
      <c r="D25" s="97"/>
      <c r="E25" s="97" t="n">
        <f aca="false">(C25-D25)</f>
        <v>194979</v>
      </c>
    </row>
    <row r="26" customFormat="false" ht="12.75" hidden="false" customHeight="false" outlineLevel="0" collapsed="false">
      <c r="A26" s="31" t="s">
        <v>139</v>
      </c>
      <c r="B26" s="31" t="n">
        <f aca="false">B25+1</f>
        <v>26</v>
      </c>
      <c r="C26" s="97" t="n">
        <v>26540</v>
      </c>
      <c r="D26" s="97"/>
      <c r="E26" s="97" t="n">
        <f aca="false">(C26-D26)</f>
        <v>26540</v>
      </c>
    </row>
    <row r="27" customFormat="false" ht="12.75" hidden="false" customHeight="false" outlineLevel="0" collapsed="false">
      <c r="A27" s="31" t="s">
        <v>42</v>
      </c>
      <c r="B27" s="31" t="n">
        <f aca="false">B26+1</f>
        <v>27</v>
      </c>
      <c r="C27" s="97" t="n">
        <v>16374</v>
      </c>
      <c r="D27" s="97" t="n">
        <v>7465</v>
      </c>
      <c r="E27" s="97" t="n">
        <f aca="false">(C27-D27)</f>
        <v>8909</v>
      </c>
    </row>
    <row r="28" customFormat="false" ht="12.75" hidden="false" customHeight="false" outlineLevel="0" collapsed="false">
      <c r="A28" s="31" t="s">
        <v>39</v>
      </c>
      <c r="B28" s="31" t="n">
        <f aca="false">B27+1</f>
        <v>28</v>
      </c>
      <c r="C28" s="97" t="n">
        <v>15646</v>
      </c>
      <c r="D28" s="97"/>
      <c r="E28" s="97" t="n">
        <f aca="false">(C28-D28)</f>
        <v>15646</v>
      </c>
    </row>
    <row r="29" customFormat="false" ht="12.75" hidden="false" customHeight="false" outlineLevel="0" collapsed="false">
      <c r="A29" s="31" t="s">
        <v>341</v>
      </c>
      <c r="B29" s="31" t="n">
        <f aca="false">B28+1</f>
        <v>29</v>
      </c>
      <c r="C29" s="97" t="n">
        <v>7295</v>
      </c>
      <c r="D29" s="97"/>
      <c r="E29" s="97" t="n">
        <f aca="false">(C29-D29)</f>
        <v>7295</v>
      </c>
    </row>
    <row r="30" customFormat="false" ht="12.75" hidden="false" customHeight="false" outlineLevel="0" collapsed="false">
      <c r="A30" s="31" t="s">
        <v>342</v>
      </c>
      <c r="B30" s="31" t="n">
        <f aca="false">B29+1</f>
        <v>30</v>
      </c>
      <c r="C30" s="97" t="n">
        <v>10032</v>
      </c>
      <c r="D30" s="97"/>
      <c r="E30" s="97" t="n">
        <f aca="false">(C30-D30)</f>
        <v>10032</v>
      </c>
    </row>
    <row r="31" customFormat="false" ht="12.75" hidden="false" customHeight="false" outlineLevel="0" collapsed="false">
      <c r="A31" s="31" t="s">
        <v>221</v>
      </c>
      <c r="B31" s="31" t="n">
        <f aca="false">B30+1</f>
        <v>31</v>
      </c>
      <c r="C31" s="97" t="n">
        <v>6995</v>
      </c>
      <c r="D31" s="97"/>
      <c r="E31" s="97" t="n">
        <f aca="false">(C31-D31)</f>
        <v>6995</v>
      </c>
    </row>
    <row r="32" customFormat="false" ht="12.75" hidden="false" customHeight="false" outlineLevel="0" collapsed="false">
      <c r="A32" s="31" t="s">
        <v>222</v>
      </c>
      <c r="B32" s="31" t="n">
        <f aca="false">B31+1</f>
        <v>32</v>
      </c>
      <c r="C32" s="97" t="n">
        <v>10875</v>
      </c>
      <c r="D32" s="97"/>
      <c r="E32" s="97" t="n">
        <f aca="false">(C32-D32)</f>
        <v>10875</v>
      </c>
    </row>
    <row r="33" customFormat="false" ht="12.75" hidden="false" customHeight="false" outlineLevel="0" collapsed="false">
      <c r="A33" s="31" t="s">
        <v>223</v>
      </c>
      <c r="B33" s="31" t="n">
        <f aca="false">B32+1</f>
        <v>33</v>
      </c>
      <c r="C33" s="97" t="n">
        <v>28335</v>
      </c>
      <c r="D33" s="97"/>
      <c r="E33" s="97" t="n">
        <f aca="false">(C33-D33)</f>
        <v>28335</v>
      </c>
    </row>
    <row r="34" customFormat="false" ht="12.75" hidden="false" customHeight="false" outlineLevel="0" collapsed="false">
      <c r="A34" s="31" t="s">
        <v>229</v>
      </c>
      <c r="B34" s="31" t="n">
        <f aca="false">B33+1</f>
        <v>34</v>
      </c>
      <c r="C34" s="97" t="n">
        <v>11247</v>
      </c>
      <c r="D34" s="97" t="n">
        <v>50</v>
      </c>
      <c r="E34" s="97" t="n">
        <f aca="false">(C34-D34)</f>
        <v>11197</v>
      </c>
    </row>
    <row r="35" customFormat="false" ht="12.75" hidden="false" customHeight="false" outlineLevel="0" collapsed="false">
      <c r="A35" s="31" t="s">
        <v>343</v>
      </c>
      <c r="B35" s="31" t="n">
        <f aca="false">B34+1</f>
        <v>35</v>
      </c>
      <c r="C35" s="97" t="n">
        <v>539886</v>
      </c>
      <c r="D35" s="97" t="n">
        <v>10035</v>
      </c>
      <c r="E35" s="97" t="n">
        <f aca="false">(C35-D35)</f>
        <v>529851</v>
      </c>
    </row>
    <row r="36" customFormat="false" ht="12.75" hidden="false" customHeight="false" outlineLevel="0" collapsed="false">
      <c r="A36" s="31" t="s">
        <v>344</v>
      </c>
      <c r="B36" s="31" t="n">
        <f aca="false">B35+1</f>
        <v>36</v>
      </c>
      <c r="C36" s="97" t="n">
        <v>66740</v>
      </c>
      <c r="D36" s="97" t="n">
        <v>21197</v>
      </c>
      <c r="E36" s="97" t="n">
        <f aca="false">(C36-D36)</f>
        <v>45543</v>
      </c>
    </row>
    <row r="37" customFormat="false" ht="12.75" hidden="false" customHeight="false" outlineLevel="0" collapsed="false">
      <c r="A37" s="31" t="s">
        <v>345</v>
      </c>
      <c r="B37" s="31" t="n">
        <f aca="false">B36+1</f>
        <v>37</v>
      </c>
      <c r="C37" s="97" t="n">
        <v>1672</v>
      </c>
      <c r="D37" s="97"/>
      <c r="E37" s="97" t="n">
        <f aca="false">(C37-D37)</f>
        <v>1672</v>
      </c>
    </row>
    <row r="38" customFormat="false" ht="12.75" hidden="false" customHeight="false" outlineLevel="0" collapsed="false">
      <c r="A38" s="31" t="s">
        <v>346</v>
      </c>
      <c r="B38" s="31" t="n">
        <f aca="false">B37+1</f>
        <v>38</v>
      </c>
      <c r="C38" s="97" t="n">
        <v>29447</v>
      </c>
      <c r="D38" s="97"/>
      <c r="E38" s="97" t="n">
        <f aca="false">(C38-D38)</f>
        <v>29447</v>
      </c>
    </row>
    <row r="39" customFormat="false" ht="12.75" hidden="false" customHeight="false" outlineLevel="0" collapsed="false">
      <c r="A39" s="31" t="s">
        <v>347</v>
      </c>
      <c r="B39" s="31" t="n">
        <f aca="false">B38+1</f>
        <v>39</v>
      </c>
      <c r="C39" s="97" t="n">
        <v>2458559</v>
      </c>
      <c r="D39" s="97"/>
      <c r="E39" s="97" t="n">
        <f aca="false">(C39-D39)</f>
        <v>2458559</v>
      </c>
    </row>
    <row r="40" customFormat="false" ht="12.75" hidden="false" customHeight="false" outlineLevel="0" collapsed="false">
      <c r="A40" s="31" t="s">
        <v>134</v>
      </c>
      <c r="B40" s="31" t="n">
        <f aca="false">B39+1</f>
        <v>40</v>
      </c>
      <c r="C40" s="97" t="n">
        <v>37812</v>
      </c>
      <c r="D40" s="97" t="n">
        <v>25483</v>
      </c>
      <c r="E40" s="97" t="n">
        <f aca="false">(C40-D40)</f>
        <v>12329</v>
      </c>
    </row>
    <row r="41" customFormat="false" ht="12.75" hidden="false" customHeight="false" outlineLevel="0" collapsed="false">
      <c r="A41" s="31" t="s">
        <v>348</v>
      </c>
      <c r="B41" s="31" t="n">
        <f aca="false">B40+1</f>
        <v>41</v>
      </c>
      <c r="C41" s="97" t="n">
        <v>25529</v>
      </c>
      <c r="D41" s="97" t="n">
        <v>10795</v>
      </c>
      <c r="E41" s="97" t="n">
        <f aca="false">(C41-D41)</f>
        <v>14734</v>
      </c>
    </row>
    <row r="42" customFormat="false" ht="12.75" hidden="false" customHeight="false" outlineLevel="0" collapsed="false">
      <c r="A42" s="31" t="s">
        <v>349</v>
      </c>
      <c r="B42" s="31" t="n">
        <f aca="false">B41+1</f>
        <v>42</v>
      </c>
      <c r="C42" s="97" t="n">
        <v>41506</v>
      </c>
      <c r="D42" s="97"/>
      <c r="E42" s="105" t="n">
        <f aca="false">(C42-D42)</f>
        <v>41506</v>
      </c>
    </row>
    <row r="43" customFormat="false" ht="18.75" hidden="false" customHeight="true" outlineLevel="0" collapsed="false">
      <c r="A43" s="98" t="s">
        <v>350</v>
      </c>
      <c r="B43" s="128"/>
      <c r="C43" s="106" t="n">
        <f aca="false">SUM(C5:C42)</f>
        <v>14770713</v>
      </c>
      <c r="D43" s="106" t="n">
        <f aca="false">SUM(D5:D42)</f>
        <v>922468</v>
      </c>
      <c r="E43" s="106" t="n">
        <f aca="false">SUM(E5:E42)</f>
        <v>13848245</v>
      </c>
    </row>
    <row r="44" s="102" customFormat="true" ht="12.75" hidden="false" customHeight="true" outlineLevel="0" collapsed="false">
      <c r="A44" s="100"/>
      <c r="B44" s="100"/>
      <c r="C44" s="108" t="n">
        <v>14770733</v>
      </c>
      <c r="D44" s="108" t="n">
        <v>922475</v>
      </c>
      <c r="E44" s="108" t="n">
        <v>13848257</v>
      </c>
    </row>
    <row r="45" customFormat="false" ht="36.75" hidden="false" customHeight="true" outlineLevel="0" collapsed="false">
      <c r="A45" s="129" t="s">
        <v>351</v>
      </c>
      <c r="B45" s="129"/>
      <c r="C45" s="129"/>
      <c r="D45" s="129"/>
      <c r="E45" s="129"/>
    </row>
    <row r="46" customFormat="false" ht="24" hidden="false" customHeight="true" outlineLevel="0" collapsed="false">
      <c r="A46" s="130"/>
      <c r="B46" s="130"/>
      <c r="C46" s="130"/>
      <c r="D46" s="131" t="s">
        <v>352</v>
      </c>
      <c r="E46" s="132"/>
    </row>
    <row r="47" customFormat="false" ht="14.25" hidden="false" customHeight="true" outlineLevel="0" collapsed="false">
      <c r="A47" s="133" t="s">
        <v>353</v>
      </c>
      <c r="B47" s="133"/>
      <c r="C47" s="133"/>
      <c r="D47" s="134" t="s">
        <v>354</v>
      </c>
      <c r="E47" s="135" t="n">
        <v>280980</v>
      </c>
    </row>
    <row r="48" customFormat="false" ht="12.75" hidden="false" customHeight="true" outlineLevel="0" collapsed="false">
      <c r="A48" s="136" t="s">
        <v>355</v>
      </c>
      <c r="B48" s="136"/>
      <c r="C48" s="136"/>
      <c r="D48" s="33"/>
      <c r="E48" s="137" t="n">
        <v>16512</v>
      </c>
    </row>
    <row r="49" customFormat="false" ht="12.75" hidden="false" customHeight="true" outlineLevel="0" collapsed="false">
      <c r="A49" s="138" t="s">
        <v>356</v>
      </c>
      <c r="B49" s="138"/>
      <c r="C49" s="138"/>
      <c r="D49" s="139"/>
      <c r="E49" s="135" t="n">
        <v>6676</v>
      </c>
    </row>
    <row r="50" customFormat="false" ht="12.75" hidden="false" customHeight="true" outlineLevel="0" collapsed="false">
      <c r="A50" s="136" t="s">
        <v>246</v>
      </c>
      <c r="B50" s="136"/>
      <c r="C50" s="136"/>
      <c r="D50" s="33"/>
      <c r="E50" s="140" t="n">
        <v>5248</v>
      </c>
    </row>
    <row r="51" customFormat="false" ht="12.75" hidden="false" customHeight="true" outlineLevel="0" collapsed="false">
      <c r="A51" s="136" t="s">
        <v>357</v>
      </c>
      <c r="B51" s="136"/>
      <c r="C51" s="136"/>
      <c r="D51" s="33"/>
      <c r="E51" s="140" t="n">
        <v>3449</v>
      </c>
    </row>
    <row r="52" customFormat="false" ht="12.75" hidden="false" customHeight="true" outlineLevel="0" collapsed="false">
      <c r="A52" s="136" t="s">
        <v>358</v>
      </c>
      <c r="B52" s="136"/>
      <c r="C52" s="136"/>
      <c r="D52" s="33"/>
      <c r="E52" s="140" t="n">
        <v>22000</v>
      </c>
    </row>
    <row r="53" customFormat="false" ht="12.75" hidden="false" customHeight="true" outlineLevel="0" collapsed="false">
      <c r="A53" s="136" t="s">
        <v>359</v>
      </c>
      <c r="B53" s="136"/>
      <c r="C53" s="136"/>
      <c r="D53" s="33"/>
      <c r="E53" s="140" t="n">
        <v>4000</v>
      </c>
    </row>
    <row r="54" customFormat="false" ht="15.75" hidden="false" customHeight="true" outlineLevel="0" collapsed="false">
      <c r="A54" s="86" t="s">
        <v>171</v>
      </c>
      <c r="B54" s="86"/>
      <c r="C54" s="86"/>
      <c r="D54" s="86"/>
      <c r="E54" s="46" t="n">
        <f aca="false">SUM(E47:E53)</f>
        <v>338865</v>
      </c>
    </row>
    <row r="55" customFormat="false" ht="13.5" hidden="false" customHeight="true" outlineLevel="0" collapsed="false">
      <c r="A55" s="141"/>
      <c r="B55" s="141"/>
      <c r="C55" s="141"/>
      <c r="D55" s="141"/>
      <c r="E55" s="48" t="n">
        <v>338866</v>
      </c>
    </row>
    <row r="56" customFormat="false" ht="21.75" hidden="false" customHeight="true" outlineLevel="0" collapsed="false">
      <c r="A56" s="129" t="s">
        <v>251</v>
      </c>
      <c r="B56" s="129"/>
      <c r="C56" s="129"/>
      <c r="D56" s="129"/>
      <c r="E56" s="129"/>
    </row>
    <row r="57" customFormat="false" ht="12.75" hidden="false" customHeight="true" outlineLevel="0" collapsed="false">
      <c r="A57" s="133" t="s">
        <v>360</v>
      </c>
      <c r="B57" s="133"/>
      <c r="C57" s="133"/>
      <c r="D57" s="134"/>
      <c r="E57" s="135" t="n">
        <v>41000</v>
      </c>
    </row>
    <row r="58" customFormat="false" ht="12.75" hidden="false" customHeight="true" outlineLevel="0" collapsed="false">
      <c r="A58" s="136" t="s">
        <v>361</v>
      </c>
      <c r="B58" s="136"/>
      <c r="C58" s="136"/>
      <c r="D58" s="33"/>
      <c r="E58" s="137" t="n">
        <v>19218</v>
      </c>
    </row>
    <row r="59" customFormat="false" ht="12.75" hidden="false" customHeight="true" outlineLevel="0" collapsed="false">
      <c r="A59" s="138" t="s">
        <v>356</v>
      </c>
      <c r="B59" s="138"/>
      <c r="C59" s="138"/>
      <c r="D59" s="139"/>
      <c r="E59" s="135" t="n">
        <v>1498</v>
      </c>
    </row>
    <row r="60" customFormat="false" ht="12.75" hidden="false" customHeight="true" outlineLevel="0" collapsed="false">
      <c r="A60" s="136" t="s">
        <v>362</v>
      </c>
      <c r="B60" s="136"/>
      <c r="C60" s="136"/>
      <c r="D60" s="33"/>
      <c r="E60" s="140" t="n">
        <v>10699</v>
      </c>
    </row>
    <row r="61" customFormat="false" ht="12.75" hidden="false" customHeight="true" outlineLevel="0" collapsed="false">
      <c r="A61" s="136" t="s">
        <v>363</v>
      </c>
      <c r="B61" s="136"/>
      <c r="C61" s="136"/>
      <c r="D61" s="33" t="n">
        <v>44</v>
      </c>
      <c r="E61" s="140" t="n">
        <v>20941</v>
      </c>
    </row>
    <row r="62" customFormat="false" ht="12.75" hidden="false" customHeight="true" outlineLevel="0" collapsed="false">
      <c r="A62" s="136" t="s">
        <v>364</v>
      </c>
      <c r="B62" s="136"/>
      <c r="C62" s="136"/>
      <c r="D62" s="33" t="n">
        <v>45</v>
      </c>
      <c r="E62" s="140" t="n">
        <v>29446</v>
      </c>
    </row>
    <row r="63" customFormat="false" ht="12.75" hidden="false" customHeight="true" outlineLevel="0" collapsed="false">
      <c r="A63" s="142" t="s">
        <v>365</v>
      </c>
      <c r="B63" s="142"/>
      <c r="C63" s="142"/>
      <c r="D63" s="33" t="n">
        <v>46</v>
      </c>
      <c r="E63" s="140" t="n">
        <v>4466</v>
      </c>
    </row>
    <row r="64" customFormat="false" ht="12.75" hidden="false" customHeight="true" outlineLevel="0" collapsed="false">
      <c r="A64" s="142" t="s">
        <v>366</v>
      </c>
      <c r="B64" s="142"/>
      <c r="C64" s="142"/>
      <c r="D64" s="33" t="n">
        <v>47</v>
      </c>
      <c r="E64" s="140" t="n">
        <v>54484</v>
      </c>
    </row>
    <row r="65" customFormat="false" ht="12.75" hidden="false" customHeight="true" outlineLevel="0" collapsed="false">
      <c r="A65" s="143" t="s">
        <v>356</v>
      </c>
      <c r="B65" s="143"/>
      <c r="C65" s="143"/>
      <c r="D65" s="44" t="n">
        <v>48</v>
      </c>
      <c r="E65" s="140" t="n">
        <v>17000</v>
      </c>
    </row>
    <row r="66" customFormat="false" ht="15" hidden="false" customHeight="true" outlineLevel="0" collapsed="false">
      <c r="A66" s="86" t="s">
        <v>171</v>
      </c>
      <c r="B66" s="86"/>
      <c r="C66" s="86"/>
      <c r="D66" s="86"/>
      <c r="E66" s="46" t="n">
        <f aca="false">SUM(E57:E65)</f>
        <v>198752</v>
      </c>
    </row>
    <row r="67" customFormat="false" ht="12" hidden="false" customHeight="true" outlineLevel="0" collapsed="false">
      <c r="A67" s="141"/>
      <c r="B67" s="141"/>
      <c r="C67" s="141"/>
      <c r="D67" s="141"/>
      <c r="E67" s="48" t="n">
        <v>198755</v>
      </c>
    </row>
    <row r="68" customFormat="false" ht="21.75" hidden="false" customHeight="true" outlineLevel="0" collapsed="false">
      <c r="A68" s="129" t="s">
        <v>262</v>
      </c>
      <c r="B68" s="129"/>
      <c r="C68" s="129"/>
      <c r="D68" s="129"/>
      <c r="E68" s="129"/>
    </row>
    <row r="69" customFormat="false" ht="12.75" hidden="false" customHeight="true" outlineLevel="0" collapsed="false">
      <c r="A69" s="133" t="s">
        <v>252</v>
      </c>
      <c r="B69" s="133"/>
      <c r="C69" s="133"/>
      <c r="D69" s="134"/>
      <c r="E69" s="135" t="n">
        <v>18174</v>
      </c>
    </row>
    <row r="70" customFormat="false" ht="12.75" hidden="false" customHeight="true" outlineLevel="0" collapsed="false">
      <c r="A70" s="136" t="s">
        <v>356</v>
      </c>
      <c r="B70" s="136"/>
      <c r="C70" s="136"/>
      <c r="D70" s="33"/>
      <c r="E70" s="137" t="n">
        <v>800</v>
      </c>
    </row>
    <row r="71" customFormat="false" ht="12.75" hidden="false" customHeight="true" outlineLevel="0" collapsed="false">
      <c r="A71" s="138" t="s">
        <v>367</v>
      </c>
      <c r="B71" s="138"/>
      <c r="C71" s="138"/>
      <c r="D71" s="135" t="n">
        <v>49</v>
      </c>
      <c r="E71" s="135" t="n">
        <v>4112986</v>
      </c>
    </row>
    <row r="72" customFormat="false" ht="12.75" hidden="false" customHeight="true" outlineLevel="0" collapsed="false">
      <c r="A72" s="136" t="s">
        <v>265</v>
      </c>
      <c r="B72" s="136"/>
      <c r="C72" s="136"/>
      <c r="D72" s="33" t="n">
        <v>50</v>
      </c>
      <c r="E72" s="140" t="n">
        <v>795834</v>
      </c>
    </row>
    <row r="73" customFormat="false" ht="12.75" hidden="false" customHeight="true" outlineLevel="0" collapsed="false">
      <c r="A73" s="136" t="s">
        <v>368</v>
      </c>
      <c r="B73" s="136"/>
      <c r="C73" s="136"/>
      <c r="D73" s="33" t="n">
        <v>51</v>
      </c>
      <c r="E73" s="140" t="n">
        <v>228973</v>
      </c>
    </row>
    <row r="74" customFormat="false" ht="12.75" hidden="false" customHeight="true" outlineLevel="0" collapsed="false">
      <c r="A74" s="136" t="s">
        <v>342</v>
      </c>
      <c r="B74" s="136"/>
      <c r="C74" s="136"/>
      <c r="D74" s="33" t="n">
        <v>52</v>
      </c>
      <c r="E74" s="140" t="n">
        <v>43305</v>
      </c>
    </row>
    <row r="75" customFormat="false" ht="12.75" hidden="false" customHeight="true" outlineLevel="0" collapsed="false">
      <c r="A75" s="142" t="s">
        <v>369</v>
      </c>
      <c r="B75" s="142"/>
      <c r="C75" s="142"/>
      <c r="D75" s="33" t="n">
        <v>53</v>
      </c>
      <c r="E75" s="140" t="n">
        <v>995534</v>
      </c>
    </row>
    <row r="76" customFormat="false" ht="12.75" hidden="false" customHeight="true" outlineLevel="0" collapsed="false">
      <c r="A76" s="142" t="s">
        <v>364</v>
      </c>
      <c r="B76" s="142"/>
      <c r="C76" s="142"/>
      <c r="D76" s="33" t="n">
        <v>54</v>
      </c>
      <c r="E76" s="140" t="n">
        <v>18425</v>
      </c>
    </row>
    <row r="77" customFormat="false" ht="12.75" hidden="false" customHeight="true" outlineLevel="0" collapsed="false">
      <c r="A77" s="136" t="s">
        <v>219</v>
      </c>
      <c r="B77" s="136"/>
      <c r="C77" s="136"/>
      <c r="D77" s="33" t="n">
        <v>55</v>
      </c>
      <c r="E77" s="140" t="n">
        <v>207020</v>
      </c>
    </row>
    <row r="78" customFormat="false" ht="12.75" hidden="false" customHeight="true" outlineLevel="0" collapsed="false">
      <c r="A78" s="136" t="s">
        <v>216</v>
      </c>
      <c r="B78" s="136"/>
      <c r="C78" s="136"/>
      <c r="D78" s="33" t="n">
        <v>56</v>
      </c>
      <c r="E78" s="140" t="n">
        <v>39339</v>
      </c>
    </row>
    <row r="79" customFormat="false" ht="12.75" hidden="false" customHeight="true" outlineLevel="0" collapsed="false">
      <c r="A79" s="136" t="s">
        <v>221</v>
      </c>
      <c r="B79" s="136"/>
      <c r="C79" s="136"/>
      <c r="D79" s="33" t="n">
        <v>57</v>
      </c>
      <c r="E79" s="140" t="n">
        <v>73386</v>
      </c>
    </row>
    <row r="80" customFormat="false" ht="12.75" hidden="false" customHeight="true" outlineLevel="0" collapsed="false">
      <c r="A80" s="136" t="s">
        <v>277</v>
      </c>
      <c r="B80" s="136"/>
      <c r="C80" s="136"/>
      <c r="D80" s="33" t="n">
        <v>58</v>
      </c>
      <c r="E80" s="140" t="n">
        <v>64073</v>
      </c>
    </row>
    <row r="81" customFormat="false" ht="12.75" hidden="false" customHeight="true" outlineLevel="0" collapsed="false">
      <c r="A81" s="142" t="s">
        <v>370</v>
      </c>
      <c r="B81" s="142"/>
      <c r="C81" s="142"/>
      <c r="D81" s="33"/>
      <c r="E81" s="140" t="n">
        <v>25981</v>
      </c>
    </row>
    <row r="82" customFormat="false" ht="12.75" hidden="false" customHeight="true" outlineLevel="0" collapsed="false">
      <c r="A82" s="142" t="s">
        <v>276</v>
      </c>
      <c r="B82" s="142"/>
      <c r="C82" s="142"/>
      <c r="D82" s="33" t="n">
        <v>59</v>
      </c>
      <c r="E82" s="140" t="n">
        <v>2458</v>
      </c>
    </row>
    <row r="83" customFormat="false" ht="12.75" hidden="false" customHeight="true" outlineLevel="0" collapsed="false">
      <c r="A83" s="142" t="s">
        <v>371</v>
      </c>
      <c r="B83" s="142"/>
      <c r="C83" s="142"/>
      <c r="D83" s="33" t="n">
        <v>60</v>
      </c>
      <c r="E83" s="140" t="n">
        <v>3993</v>
      </c>
    </row>
    <row r="84" customFormat="false" ht="12.75" hidden="false" customHeight="true" outlineLevel="0" collapsed="false">
      <c r="A84" s="142" t="s">
        <v>372</v>
      </c>
      <c r="B84" s="142"/>
      <c r="C84" s="142"/>
      <c r="D84" s="33"/>
      <c r="E84" s="140" t="n">
        <v>3800</v>
      </c>
    </row>
    <row r="85" customFormat="false" ht="12.75" hidden="false" customHeight="true" outlineLevel="0" collapsed="false">
      <c r="A85" s="142" t="s">
        <v>373</v>
      </c>
      <c r="B85" s="142"/>
      <c r="C85" s="142"/>
      <c r="D85" s="33" t="n">
        <v>61</v>
      </c>
      <c r="E85" s="140" t="n">
        <v>259897</v>
      </c>
    </row>
    <row r="86" customFormat="false" ht="12.75" hidden="false" customHeight="true" outlineLevel="0" collapsed="false">
      <c r="A86" s="142" t="s">
        <v>356</v>
      </c>
      <c r="B86" s="142"/>
      <c r="C86" s="142"/>
      <c r="D86" s="33" t="n">
        <v>62</v>
      </c>
      <c r="E86" s="140" t="n">
        <v>85546</v>
      </c>
    </row>
    <row r="87" customFormat="false" ht="12.75" hidden="false" customHeight="true" outlineLevel="0" collapsed="false">
      <c r="A87" s="143" t="s">
        <v>374</v>
      </c>
      <c r="B87" s="143"/>
      <c r="C87" s="143"/>
      <c r="D87" s="44"/>
      <c r="E87" s="140" t="n">
        <v>15548</v>
      </c>
    </row>
    <row r="88" customFormat="false" ht="13.5" hidden="false" customHeight="true" outlineLevel="0" collapsed="false">
      <c r="A88" s="86" t="s">
        <v>171</v>
      </c>
      <c r="B88" s="86"/>
      <c r="C88" s="86"/>
      <c r="D88" s="86"/>
      <c r="E88" s="46" t="n">
        <f aca="false">SUM(E69:E87)</f>
        <v>6995072</v>
      </c>
    </row>
    <row r="89" customFormat="false" ht="12" hidden="false" customHeight="true" outlineLevel="0" collapsed="false">
      <c r="A89" s="86"/>
      <c r="B89" s="86"/>
      <c r="C89" s="86"/>
      <c r="D89" s="86"/>
      <c r="E89" s="48" t="n">
        <v>6995078</v>
      </c>
    </row>
    <row r="90" customFormat="false" ht="18.75" hidden="false" customHeight="true" outlineLevel="0" collapsed="false">
      <c r="A90" s="129" t="s">
        <v>278</v>
      </c>
      <c r="B90" s="129"/>
      <c r="C90" s="129"/>
      <c r="D90" s="129"/>
      <c r="E90" s="129"/>
    </row>
    <row r="91" customFormat="false" ht="12.75" hidden="false" customHeight="true" outlineLevel="0" collapsed="false">
      <c r="A91" s="133" t="s">
        <v>375</v>
      </c>
      <c r="B91" s="133"/>
      <c r="C91" s="133"/>
      <c r="D91" s="83" t="n">
        <v>63</v>
      </c>
      <c r="E91" s="135" t="n">
        <v>217302</v>
      </c>
    </row>
    <row r="92" customFormat="false" ht="12.75" hidden="false" customHeight="true" outlineLevel="0" collapsed="false">
      <c r="A92" s="136" t="s">
        <v>356</v>
      </c>
      <c r="B92" s="136"/>
      <c r="C92" s="136"/>
      <c r="D92" s="33" t="n">
        <v>64</v>
      </c>
      <c r="E92" s="137" t="n">
        <v>620951</v>
      </c>
    </row>
    <row r="93" customFormat="false" ht="12.75" hidden="false" customHeight="true" outlineLevel="0" collapsed="false">
      <c r="A93" s="138" t="s">
        <v>376</v>
      </c>
      <c r="B93" s="138"/>
      <c r="C93" s="138"/>
      <c r="D93" s="135"/>
      <c r="E93" s="135" t="n">
        <v>22000</v>
      </c>
    </row>
    <row r="94" customFormat="false" ht="12.75" hidden="false" customHeight="true" outlineLevel="0" collapsed="false">
      <c r="A94" s="136" t="s">
        <v>377</v>
      </c>
      <c r="B94" s="136"/>
      <c r="C94" s="136"/>
      <c r="D94" s="33"/>
      <c r="E94" s="140" t="n">
        <v>40000</v>
      </c>
    </row>
    <row r="95" customFormat="false" ht="15" hidden="false" customHeight="true" outlineLevel="0" collapsed="false">
      <c r="A95" s="144" t="s">
        <v>171</v>
      </c>
      <c r="B95" s="144"/>
      <c r="C95" s="144"/>
      <c r="D95" s="144"/>
      <c r="E95" s="46" t="n">
        <f aca="false">SUM(E91:E94)</f>
        <v>900253</v>
      </c>
    </row>
    <row r="96" customFormat="false" ht="21" hidden="false" customHeight="true" outlineLevel="0" collapsed="false">
      <c r="A96" s="129" t="s">
        <v>280</v>
      </c>
      <c r="B96" s="129"/>
      <c r="C96" s="129"/>
      <c r="D96" s="129"/>
      <c r="E96" s="129"/>
    </row>
    <row r="97" customFormat="false" ht="12.75" hidden="false" customHeight="true" outlineLevel="0" collapsed="false">
      <c r="A97" s="142" t="s">
        <v>252</v>
      </c>
      <c r="B97" s="142"/>
      <c r="C97" s="142"/>
      <c r="D97" s="33"/>
      <c r="E97" s="140" t="n">
        <v>15996</v>
      </c>
    </row>
    <row r="98" customFormat="false" ht="12.75" hidden="false" customHeight="true" outlineLevel="0" collapsed="false">
      <c r="A98" s="142" t="s">
        <v>356</v>
      </c>
      <c r="B98" s="142"/>
      <c r="C98" s="142"/>
      <c r="D98" s="33"/>
      <c r="E98" s="140" t="n">
        <v>902</v>
      </c>
    </row>
    <row r="99" customFormat="false" ht="12.75" hidden="false" customHeight="true" outlineLevel="0" collapsed="false">
      <c r="A99" s="136" t="s">
        <v>378</v>
      </c>
      <c r="B99" s="136"/>
      <c r="C99" s="136"/>
      <c r="D99" s="33"/>
      <c r="E99" s="140" t="n">
        <v>52663</v>
      </c>
    </row>
    <row r="100" customFormat="false" ht="12.75" hidden="false" customHeight="true" outlineLevel="0" collapsed="false">
      <c r="A100" s="136" t="s">
        <v>379</v>
      </c>
      <c r="B100" s="136"/>
      <c r="C100" s="136"/>
      <c r="D100" s="33" t="n">
        <v>65</v>
      </c>
      <c r="E100" s="140" t="n">
        <v>2049</v>
      </c>
    </row>
    <row r="101" customFormat="false" ht="12.75" hidden="false" customHeight="true" outlineLevel="0" collapsed="false">
      <c r="A101" s="136" t="s">
        <v>63</v>
      </c>
      <c r="B101" s="136"/>
      <c r="C101" s="136"/>
      <c r="D101" s="33" t="n">
        <v>66</v>
      </c>
      <c r="E101" s="140" t="n">
        <v>10914</v>
      </c>
    </row>
    <row r="102" customFormat="false" ht="12.75" hidden="false" customHeight="true" outlineLevel="0" collapsed="false">
      <c r="A102" s="136" t="s">
        <v>380</v>
      </c>
      <c r="B102" s="136"/>
      <c r="C102" s="136"/>
      <c r="D102" s="33" t="n">
        <v>67</v>
      </c>
      <c r="E102" s="140" t="n">
        <v>1202</v>
      </c>
    </row>
    <row r="103" customFormat="false" ht="14.25" hidden="false" customHeight="true" outlineLevel="0" collapsed="false">
      <c r="A103" s="86" t="s">
        <v>171</v>
      </c>
      <c r="B103" s="86"/>
      <c r="C103" s="86"/>
      <c r="D103" s="86"/>
      <c r="E103" s="46" t="n">
        <f aca="false">SUM(E97:E102)</f>
        <v>83726</v>
      </c>
    </row>
    <row r="104" customFormat="false" ht="14.25" hidden="false" customHeight="true" outlineLevel="0" collapsed="false">
      <c r="A104" s="141"/>
      <c r="B104" s="141"/>
      <c r="C104" s="141"/>
      <c r="D104" s="141"/>
      <c r="E104" s="48" t="n">
        <v>83729</v>
      </c>
    </row>
    <row r="105" customFormat="false" ht="18" hidden="false" customHeight="true" outlineLevel="0" collapsed="false">
      <c r="A105" s="129" t="s">
        <v>285</v>
      </c>
      <c r="B105" s="129"/>
      <c r="C105" s="129"/>
      <c r="D105" s="129"/>
      <c r="E105" s="129"/>
    </row>
    <row r="106" customFormat="false" ht="12.75" hidden="false" customHeight="true" outlineLevel="0" collapsed="false">
      <c r="A106" s="133" t="s">
        <v>381</v>
      </c>
      <c r="B106" s="133"/>
      <c r="C106" s="133"/>
      <c r="D106" s="134"/>
      <c r="E106" s="135" t="n">
        <v>20116</v>
      </c>
    </row>
    <row r="107" customFormat="false" ht="12.75" hidden="false" customHeight="true" outlineLevel="0" collapsed="false">
      <c r="A107" s="136" t="s">
        <v>356</v>
      </c>
      <c r="B107" s="136"/>
      <c r="C107" s="136"/>
      <c r="D107" s="33"/>
      <c r="E107" s="137" t="n">
        <v>2035</v>
      </c>
    </row>
    <row r="108" customFormat="false" ht="12.75" hidden="false" customHeight="true" outlineLevel="0" collapsed="false">
      <c r="A108" s="138" t="s">
        <v>59</v>
      </c>
      <c r="B108" s="138"/>
      <c r="C108" s="138"/>
      <c r="D108" s="135" t="n">
        <v>68</v>
      </c>
      <c r="E108" s="135" t="n">
        <v>335203</v>
      </c>
    </row>
    <row r="109" customFormat="false" ht="12.75" hidden="false" customHeight="true" outlineLevel="0" collapsed="false">
      <c r="A109" s="136" t="s">
        <v>382</v>
      </c>
      <c r="B109" s="136"/>
      <c r="C109" s="136"/>
      <c r="D109" s="33" t="n">
        <v>69</v>
      </c>
      <c r="E109" s="140" t="n">
        <v>209769</v>
      </c>
    </row>
    <row r="110" customFormat="false" ht="12.75" hidden="false" customHeight="true" outlineLevel="0" collapsed="false">
      <c r="A110" s="136" t="s">
        <v>277</v>
      </c>
      <c r="B110" s="136"/>
      <c r="C110" s="136"/>
      <c r="D110" s="33" t="n">
        <v>70</v>
      </c>
      <c r="E110" s="140" t="n">
        <v>36672</v>
      </c>
    </row>
    <row r="111" customFormat="false" ht="12.75" hidden="false" customHeight="true" outlineLevel="0" collapsed="false">
      <c r="A111" s="136" t="s">
        <v>383</v>
      </c>
      <c r="B111" s="136"/>
      <c r="C111" s="136"/>
      <c r="D111" s="33"/>
      <c r="E111" s="140" t="n">
        <v>18595</v>
      </c>
    </row>
    <row r="112" customFormat="false" ht="12.75" hidden="false" customHeight="true" outlineLevel="0" collapsed="false">
      <c r="A112" s="142" t="s">
        <v>384</v>
      </c>
      <c r="B112" s="142"/>
      <c r="C112" s="142"/>
      <c r="D112" s="33"/>
      <c r="E112" s="140" t="n">
        <v>6903</v>
      </c>
    </row>
    <row r="113" customFormat="false" ht="12.75" hidden="false" customHeight="true" outlineLevel="0" collapsed="false">
      <c r="A113" s="142" t="s">
        <v>385</v>
      </c>
      <c r="B113" s="142"/>
      <c r="C113" s="142"/>
      <c r="D113" s="33"/>
      <c r="E113" s="140" t="n">
        <v>14233</v>
      </c>
    </row>
    <row r="114" customFormat="false" ht="12.75" hidden="false" customHeight="true" outlineLevel="0" collapsed="false">
      <c r="A114" s="136" t="s">
        <v>386</v>
      </c>
      <c r="B114" s="136"/>
      <c r="C114" s="136"/>
      <c r="D114" s="33"/>
      <c r="E114" s="140" t="n">
        <v>5630</v>
      </c>
    </row>
    <row r="115" customFormat="false" ht="12.75" hidden="false" customHeight="true" outlineLevel="0" collapsed="false">
      <c r="A115" s="136" t="s">
        <v>387</v>
      </c>
      <c r="B115" s="136"/>
      <c r="C115" s="136"/>
      <c r="D115" s="33"/>
      <c r="E115" s="140" t="n">
        <v>3961</v>
      </c>
    </row>
    <row r="116" customFormat="false" ht="12.75" hidden="false" customHeight="true" outlineLevel="0" collapsed="false">
      <c r="A116" s="136" t="s">
        <v>388</v>
      </c>
      <c r="B116" s="136"/>
      <c r="C116" s="136"/>
      <c r="D116" s="33" t="n">
        <v>71</v>
      </c>
      <c r="E116" s="140" t="n">
        <v>169051</v>
      </c>
    </row>
    <row r="117" customFormat="false" ht="12.75" hidden="false" customHeight="true" outlineLevel="0" collapsed="false">
      <c r="A117" s="136" t="s">
        <v>389</v>
      </c>
      <c r="B117" s="136"/>
      <c r="C117" s="136"/>
      <c r="D117" s="33"/>
      <c r="E117" s="140" t="n">
        <v>795</v>
      </c>
    </row>
    <row r="118" customFormat="false" ht="12.75" hidden="false" customHeight="true" outlineLevel="0" collapsed="false">
      <c r="A118" s="142" t="s">
        <v>390</v>
      </c>
      <c r="B118" s="142"/>
      <c r="C118" s="142"/>
      <c r="D118" s="33" t="n">
        <v>72</v>
      </c>
      <c r="E118" s="140" t="n">
        <v>15195</v>
      </c>
    </row>
    <row r="119" customFormat="false" ht="12.75" hidden="false" customHeight="true" outlineLevel="0" collapsed="false">
      <c r="A119" s="142" t="s">
        <v>391</v>
      </c>
      <c r="B119" s="142"/>
      <c r="C119" s="142"/>
      <c r="D119" s="33" t="n">
        <v>73</v>
      </c>
      <c r="E119" s="140" t="n">
        <v>17124</v>
      </c>
    </row>
    <row r="120" customFormat="false" ht="12.75" hidden="false" customHeight="true" outlineLevel="0" collapsed="false">
      <c r="A120" s="142" t="s">
        <v>392</v>
      </c>
      <c r="B120" s="142"/>
      <c r="C120" s="142"/>
      <c r="D120" s="33" t="n">
        <v>74</v>
      </c>
      <c r="E120" s="140" t="n">
        <v>69451</v>
      </c>
    </row>
    <row r="121" customFormat="false" ht="12.75" hidden="false" customHeight="true" outlineLevel="0" collapsed="false">
      <c r="A121" s="142" t="s">
        <v>291</v>
      </c>
      <c r="B121" s="142"/>
      <c r="C121" s="142"/>
      <c r="D121" s="33" t="n">
        <v>75</v>
      </c>
      <c r="E121" s="140" t="n">
        <v>1858574</v>
      </c>
    </row>
    <row r="122" customFormat="false" ht="12.75" hidden="false" customHeight="true" outlineLevel="0" collapsed="false">
      <c r="A122" s="142" t="s">
        <v>393</v>
      </c>
      <c r="B122" s="142"/>
      <c r="C122" s="142"/>
      <c r="D122" s="33" t="n">
        <v>76</v>
      </c>
      <c r="E122" s="140" t="n">
        <v>135214</v>
      </c>
    </row>
    <row r="123" customFormat="false" ht="12.75" hidden="false" customHeight="true" outlineLevel="0" collapsed="false">
      <c r="A123" s="142" t="s">
        <v>394</v>
      </c>
      <c r="B123" s="142"/>
      <c r="C123" s="142"/>
      <c r="D123" s="33" t="n">
        <v>77</v>
      </c>
      <c r="E123" s="140" t="n">
        <v>296288</v>
      </c>
    </row>
    <row r="124" customFormat="false" ht="12.75" hidden="false" customHeight="true" outlineLevel="0" collapsed="false">
      <c r="A124" s="142" t="s">
        <v>395</v>
      </c>
      <c r="B124" s="142"/>
      <c r="C124" s="142"/>
      <c r="D124" s="33" t="n">
        <v>78</v>
      </c>
      <c r="E124" s="140" t="n">
        <v>172333</v>
      </c>
    </row>
    <row r="125" customFormat="false" ht="12.75" hidden="false" customHeight="true" outlineLevel="0" collapsed="false">
      <c r="A125" s="136" t="s">
        <v>396</v>
      </c>
      <c r="B125" s="136"/>
      <c r="C125" s="136"/>
      <c r="D125" s="33"/>
      <c r="E125" s="140" t="n">
        <v>283800</v>
      </c>
    </row>
    <row r="126" customFormat="false" ht="12.75" hidden="false" customHeight="true" outlineLevel="0" collapsed="false">
      <c r="A126" s="143" t="s">
        <v>310</v>
      </c>
      <c r="B126" s="143"/>
      <c r="C126" s="143"/>
      <c r="D126" s="44"/>
      <c r="E126" s="140" t="n">
        <v>2089</v>
      </c>
    </row>
    <row r="127" customFormat="false" ht="15.75" hidden="false" customHeight="true" outlineLevel="0" collapsed="false">
      <c r="A127" s="86" t="s">
        <v>171</v>
      </c>
      <c r="B127" s="86"/>
      <c r="C127" s="86"/>
      <c r="D127" s="86"/>
      <c r="E127" s="46" t="n">
        <f aca="false">SUM(E106:E126)</f>
        <v>3673031</v>
      </c>
    </row>
    <row r="128" customFormat="false" ht="12.75" hidden="false" customHeight="true" outlineLevel="0" collapsed="false">
      <c r="A128" s="141"/>
      <c r="B128" s="141"/>
      <c r="C128" s="141"/>
      <c r="D128" s="141"/>
      <c r="E128" s="48" t="n">
        <v>3673042</v>
      </c>
    </row>
    <row r="129" customFormat="false" ht="19.5" hidden="false" customHeight="true" outlineLevel="0" collapsed="false">
      <c r="A129" s="145" t="s">
        <v>312</v>
      </c>
      <c r="B129" s="145"/>
      <c r="C129" s="145"/>
      <c r="D129" s="145"/>
      <c r="E129" s="145"/>
    </row>
    <row r="130" customFormat="false" ht="12.75" hidden="false" customHeight="true" outlineLevel="0" collapsed="false">
      <c r="A130" s="146" t="s">
        <v>313</v>
      </c>
      <c r="B130" s="146"/>
      <c r="C130" s="146"/>
      <c r="D130" s="33"/>
      <c r="E130" s="33" t="n">
        <v>338866</v>
      </c>
    </row>
    <row r="131" customFormat="false" ht="12.75" hidden="false" customHeight="true" outlineLevel="0" collapsed="false">
      <c r="A131" s="136" t="s">
        <v>314</v>
      </c>
      <c r="B131" s="136"/>
      <c r="C131" s="136"/>
      <c r="D131" s="33"/>
      <c r="E131" s="33" t="n">
        <v>198755</v>
      </c>
    </row>
    <row r="132" customFormat="false" ht="12.75" hidden="false" customHeight="true" outlineLevel="0" collapsed="false">
      <c r="A132" s="136" t="s">
        <v>315</v>
      </c>
      <c r="B132" s="136"/>
      <c r="C132" s="136"/>
      <c r="D132" s="33"/>
      <c r="E132" s="33" t="n">
        <v>6995078</v>
      </c>
    </row>
    <row r="133" customFormat="false" ht="12.75" hidden="false" customHeight="true" outlineLevel="0" collapsed="false">
      <c r="A133" s="136" t="s">
        <v>316</v>
      </c>
      <c r="B133" s="136"/>
      <c r="C133" s="136"/>
      <c r="D133" s="33"/>
      <c r="E133" s="33" t="n">
        <v>900253</v>
      </c>
    </row>
    <row r="134" customFormat="false" ht="12.75" hidden="false" customHeight="true" outlineLevel="0" collapsed="false">
      <c r="A134" s="136" t="s">
        <v>317</v>
      </c>
      <c r="B134" s="136"/>
      <c r="C134" s="136"/>
      <c r="D134" s="33"/>
      <c r="E134" s="33" t="n">
        <v>83729</v>
      </c>
    </row>
    <row r="135" customFormat="false" ht="12.75" hidden="false" customHeight="true" outlineLevel="0" collapsed="false">
      <c r="A135" s="147" t="s">
        <v>318</v>
      </c>
      <c r="B135" s="147"/>
      <c r="C135" s="147"/>
      <c r="D135" s="33"/>
      <c r="E135" s="33" t="n">
        <v>3673042</v>
      </c>
    </row>
    <row r="136" customFormat="false" ht="16.5" hidden="false" customHeight="true" outlineLevel="0" collapsed="false">
      <c r="A136" s="86" t="s">
        <v>397</v>
      </c>
      <c r="B136" s="86"/>
      <c r="C136" s="86"/>
      <c r="D136" s="86"/>
      <c r="E136" s="37" t="n">
        <f aca="false">SUM(E130:E135)</f>
        <v>12189723</v>
      </c>
    </row>
    <row r="137" customFormat="false" ht="12.75" hidden="false" customHeight="true" outlineLevel="0" collapsed="false">
      <c r="A137" s="141"/>
      <c r="B137" s="141"/>
      <c r="C137" s="141"/>
      <c r="D137" s="141"/>
      <c r="E137" s="39" t="n">
        <v>12189725</v>
      </c>
    </row>
    <row r="138" customFormat="false" ht="18.75" hidden="false" customHeight="true" outlineLevel="0" collapsed="false">
      <c r="A138" s="145" t="s">
        <v>172</v>
      </c>
      <c r="B138" s="145"/>
      <c r="C138" s="145"/>
      <c r="D138" s="145"/>
      <c r="E138" s="145"/>
    </row>
    <row r="139" customFormat="false" ht="12.75" hidden="false" customHeight="true" outlineLevel="0" collapsed="false">
      <c r="A139" s="146" t="s">
        <v>319</v>
      </c>
      <c r="B139" s="146"/>
      <c r="C139" s="146"/>
      <c r="D139" s="33"/>
      <c r="E139" s="33" t="n">
        <v>13848257</v>
      </c>
    </row>
    <row r="140" customFormat="false" ht="12.75" hidden="false" customHeight="true" outlineLevel="0" collapsed="false">
      <c r="A140" s="147" t="s">
        <v>398</v>
      </c>
      <c r="B140" s="147"/>
      <c r="C140" s="147"/>
      <c r="D140" s="33"/>
      <c r="E140" s="33" t="n">
        <v>12189725</v>
      </c>
    </row>
    <row r="141" customFormat="false" ht="16.5" hidden="false" customHeight="true" outlineLevel="0" collapsed="false">
      <c r="A141" s="148" t="s">
        <v>399</v>
      </c>
      <c r="B141" s="148"/>
      <c r="C141" s="148"/>
      <c r="D141" s="149" t="n">
        <v>79</v>
      </c>
      <c r="E141" s="37" t="n">
        <f aca="false">(E139-E140)</f>
        <v>1658532</v>
      </c>
    </row>
    <row r="142" customFormat="false" ht="12.75" hidden="false" customHeight="false" outlineLevel="0" collapsed="false">
      <c r="A142" s="150"/>
      <c r="B142" s="151"/>
      <c r="C142" s="152"/>
      <c r="D142" s="151"/>
      <c r="E142" s="151"/>
    </row>
    <row r="143" customFormat="false" ht="12.75" hidden="false" customHeight="false" outlineLevel="0" collapsed="false">
      <c r="A143" s="56"/>
      <c r="B143" s="56"/>
      <c r="C143" s="126"/>
      <c r="D143" s="151"/>
      <c r="E143" s="151"/>
    </row>
    <row r="144" customFormat="false" ht="12.75" hidden="false" customHeight="false" outlineLevel="0" collapsed="false">
      <c r="A144" s="55" t="s">
        <v>400</v>
      </c>
      <c r="B144" s="55"/>
      <c r="C144" s="55"/>
      <c r="D144" s="55"/>
      <c r="E144" s="55"/>
    </row>
    <row r="145" customFormat="false" ht="12.75" hidden="false" customHeight="false" outlineLevel="0" collapsed="false">
      <c r="A145" s="153" t="s">
        <v>180</v>
      </c>
      <c r="B145" s="153"/>
      <c r="C145" s="153"/>
      <c r="D145" s="153"/>
      <c r="E145" s="153"/>
    </row>
    <row r="146" customFormat="false" ht="12.75" hidden="false" customHeight="false" outlineLevel="0" collapsed="false">
      <c r="A146" s="153"/>
      <c r="B146" s="153"/>
      <c r="C146" s="153"/>
      <c r="D146" s="153"/>
      <c r="E146" s="153"/>
    </row>
    <row r="147" customFormat="false" ht="12.75" hidden="false" customHeight="false" outlineLevel="0" collapsed="false">
      <c r="A147" s="150"/>
      <c r="B147" s="154"/>
      <c r="C147" s="155"/>
      <c r="D147" s="151"/>
      <c r="E147" s="151"/>
    </row>
    <row r="148" customFormat="false" ht="30" hidden="false" customHeight="true" outlineLevel="0" collapsed="false">
      <c r="A148" s="156" t="s">
        <v>401</v>
      </c>
      <c r="B148" s="156"/>
      <c r="C148" s="156"/>
      <c r="D148" s="156"/>
      <c r="E148" s="156"/>
    </row>
    <row r="149" customFormat="false" ht="14.25" hidden="false" customHeight="true" outlineLevel="0" collapsed="false">
      <c r="A149" s="157"/>
      <c r="B149" s="158"/>
      <c r="C149" s="159"/>
      <c r="D149" s="58"/>
      <c r="E149" s="58"/>
    </row>
    <row r="150" customFormat="false" ht="12.75" hidden="false" customHeight="false" outlineLevel="0" collapsed="false">
      <c r="A150" s="160" t="s">
        <v>95</v>
      </c>
      <c r="B150" s="151"/>
      <c r="C150" s="152"/>
      <c r="D150" s="151"/>
      <c r="E150" s="151"/>
    </row>
  </sheetData>
  <sheetProtection sheet="true" password="eac5" objects="true" scenarios="true" selectLockedCells="true" selectUnlockedCells="true"/>
  <mergeCells count="104">
    <mergeCell ref="A1:E1"/>
    <mergeCell ref="A2:E2"/>
    <mergeCell ref="A44:B44"/>
    <mergeCell ref="A45:E45"/>
    <mergeCell ref="A46:C46"/>
    <mergeCell ref="A47:C47"/>
    <mergeCell ref="A48:C48"/>
    <mergeCell ref="A49:C49"/>
    <mergeCell ref="A50:C50"/>
    <mergeCell ref="A51:C51"/>
    <mergeCell ref="A52:C52"/>
    <mergeCell ref="A53:C53"/>
    <mergeCell ref="A54:D54"/>
    <mergeCell ref="A55:D55"/>
    <mergeCell ref="A56:E56"/>
    <mergeCell ref="A57:C57"/>
    <mergeCell ref="A58:C58"/>
    <mergeCell ref="A59:C59"/>
    <mergeCell ref="A60:C60"/>
    <mergeCell ref="A61:C61"/>
    <mergeCell ref="A62:C62"/>
    <mergeCell ref="A63:C63"/>
    <mergeCell ref="A64:C64"/>
    <mergeCell ref="A65:C65"/>
    <mergeCell ref="A66:D66"/>
    <mergeCell ref="A67:D67"/>
    <mergeCell ref="A68:E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D88"/>
    <mergeCell ref="A89:D89"/>
    <mergeCell ref="A90:E90"/>
    <mergeCell ref="A91:C91"/>
    <mergeCell ref="A92:C92"/>
    <mergeCell ref="A93:C93"/>
    <mergeCell ref="A94:C94"/>
    <mergeCell ref="A95:D95"/>
    <mergeCell ref="A96:E96"/>
    <mergeCell ref="A97:C97"/>
    <mergeCell ref="A98:C98"/>
    <mergeCell ref="A99:C99"/>
    <mergeCell ref="A100:C100"/>
    <mergeCell ref="A101:C101"/>
    <mergeCell ref="A102:C102"/>
    <mergeCell ref="A103:D103"/>
    <mergeCell ref="A104:D104"/>
    <mergeCell ref="A105:E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D127"/>
    <mergeCell ref="A128:D128"/>
    <mergeCell ref="A129:E129"/>
    <mergeCell ref="A130:C130"/>
    <mergeCell ref="A131:C131"/>
    <mergeCell ref="A132:C132"/>
    <mergeCell ref="A133:C133"/>
    <mergeCell ref="A134:C134"/>
    <mergeCell ref="A135:C135"/>
    <mergeCell ref="A136:D136"/>
    <mergeCell ref="A137:D137"/>
    <mergeCell ref="A138:E138"/>
    <mergeCell ref="A139:C139"/>
    <mergeCell ref="A140:C140"/>
    <mergeCell ref="A141:C141"/>
    <mergeCell ref="A143:B143"/>
    <mergeCell ref="A144:E144"/>
    <mergeCell ref="A145:E145"/>
    <mergeCell ref="A148:E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2" min="2" style="0" width="16.84"/>
    <col collapsed="false" customWidth="true" hidden="false" outlineLevel="0" max="3" min="3" style="0" width="15.56"/>
    <col collapsed="false" customWidth="true" hidden="false" outlineLevel="0" max="4" min="4" style="0" width="16.13"/>
    <col collapsed="false" customWidth="true" hidden="false" outlineLevel="0" max="5" min="5" style="161" width="15.7"/>
  </cols>
  <sheetData>
    <row r="1" customFormat="false" ht="30" hidden="false" customHeight="true" outlineLevel="0" collapsed="false">
      <c r="A1" s="27" t="s">
        <v>182</v>
      </c>
      <c r="B1" s="27"/>
      <c r="C1" s="27"/>
      <c r="D1" s="27"/>
      <c r="E1" s="27"/>
    </row>
    <row r="2" customFormat="false" ht="96.75" hidden="false" customHeight="true" outlineLevel="0" collapsed="false">
      <c r="A2" s="61" t="s">
        <v>402</v>
      </c>
      <c r="B2" s="61"/>
      <c r="C2" s="61"/>
      <c r="D2" s="61"/>
      <c r="E2" s="61"/>
    </row>
    <row r="4" customFormat="false" ht="50.25" hidden="false" customHeight="true" outlineLevel="0" collapsed="false">
      <c r="A4" s="63" t="s">
        <v>184</v>
      </c>
      <c r="B4" s="63" t="s">
        <v>326</v>
      </c>
      <c r="C4" s="63" t="s">
        <v>327</v>
      </c>
      <c r="D4" s="63" t="s">
        <v>328</v>
      </c>
      <c r="E4" s="63" t="s">
        <v>329</v>
      </c>
    </row>
    <row r="5" customFormat="false" ht="12.75" hidden="false" customHeight="false" outlineLevel="0" collapsed="false">
      <c r="A5" s="162" t="s">
        <v>189</v>
      </c>
      <c r="B5" s="163" t="s">
        <v>403</v>
      </c>
      <c r="C5" s="95" t="n">
        <v>1415746</v>
      </c>
      <c r="D5" s="95"/>
      <c r="E5" s="111" t="n">
        <f aca="false">(C5-D5)</f>
        <v>1415746</v>
      </c>
    </row>
    <row r="6" customFormat="false" ht="12.75" hidden="false" customHeight="false" outlineLevel="0" collapsed="false">
      <c r="A6" s="164" t="s">
        <v>190</v>
      </c>
      <c r="B6" s="96" t="s">
        <v>404</v>
      </c>
      <c r="C6" s="97" t="n">
        <v>979145</v>
      </c>
      <c r="D6" s="97"/>
      <c r="E6" s="112" t="n">
        <f aca="false">(C6-D6)</f>
        <v>979145</v>
      </c>
    </row>
    <row r="7" customFormat="false" ht="12.75" hidden="false" customHeight="false" outlineLevel="0" collapsed="false">
      <c r="A7" s="164" t="s">
        <v>192</v>
      </c>
      <c r="B7" s="96" t="s">
        <v>405</v>
      </c>
      <c r="C7" s="97" t="n">
        <v>8049398</v>
      </c>
      <c r="D7" s="97" t="n">
        <v>221190</v>
      </c>
      <c r="E7" s="112" t="n">
        <f aca="false">(C7-D7)</f>
        <v>7828208</v>
      </c>
    </row>
    <row r="8" customFormat="false" ht="12.75" hidden="false" customHeight="false" outlineLevel="0" collapsed="false">
      <c r="A8" s="164" t="s">
        <v>406</v>
      </c>
      <c r="B8" s="96" t="s">
        <v>407</v>
      </c>
      <c r="C8" s="97" t="n">
        <v>744894</v>
      </c>
      <c r="D8" s="97" t="n">
        <v>99418</v>
      </c>
      <c r="E8" s="112" t="n">
        <f aca="false">(C8-D8)</f>
        <v>645476</v>
      </c>
    </row>
    <row r="9" customFormat="false" ht="12.75" hidden="false" customHeight="false" outlineLevel="0" collapsed="false">
      <c r="A9" s="164" t="s">
        <v>196</v>
      </c>
      <c r="B9" s="96" t="s">
        <v>407</v>
      </c>
      <c r="C9" s="97" t="n">
        <v>55936</v>
      </c>
      <c r="D9" s="97"/>
      <c r="E9" s="112" t="n">
        <f aca="false">(C9-D9)</f>
        <v>55936</v>
      </c>
    </row>
    <row r="10" customFormat="false" ht="12.75" hidden="false" customHeight="false" outlineLevel="0" collapsed="false">
      <c r="A10" s="164" t="s">
        <v>109</v>
      </c>
      <c r="B10" s="96" t="s">
        <v>408</v>
      </c>
      <c r="C10" s="97" t="n">
        <v>2726746</v>
      </c>
      <c r="D10" s="97" t="n">
        <v>1811798</v>
      </c>
      <c r="E10" s="112" t="n">
        <f aca="false">(C10-D10)</f>
        <v>914948</v>
      </c>
    </row>
    <row r="11" customFormat="false" ht="12.75" hidden="false" customHeight="false" outlineLevel="0" collapsed="false">
      <c r="A11" s="164" t="s">
        <v>337</v>
      </c>
      <c r="B11" s="31" t="n">
        <v>13</v>
      </c>
      <c r="C11" s="97" t="n">
        <v>139884</v>
      </c>
      <c r="D11" s="97" t="n">
        <v>25472</v>
      </c>
      <c r="E11" s="112" t="n">
        <f aca="false">(C11-D11)</f>
        <v>114412</v>
      </c>
    </row>
    <row r="12" customFormat="false" ht="12.75" hidden="false" customHeight="false" outlineLevel="0" collapsed="false">
      <c r="A12" s="164" t="s">
        <v>110</v>
      </c>
      <c r="B12" s="31" t="n">
        <f aca="false">B11+1</f>
        <v>14</v>
      </c>
      <c r="C12" s="97" t="n">
        <v>305142</v>
      </c>
      <c r="D12" s="97" t="n">
        <v>161164</v>
      </c>
      <c r="E12" s="112" t="n">
        <f aca="false">(C12-D12)</f>
        <v>143978</v>
      </c>
    </row>
    <row r="13" customFormat="false" ht="12.75" hidden="false" customHeight="false" outlineLevel="0" collapsed="false">
      <c r="A13" s="164" t="s">
        <v>22</v>
      </c>
      <c r="B13" s="31" t="n">
        <f aca="false">B12+1</f>
        <v>15</v>
      </c>
      <c r="C13" s="97" t="n">
        <v>89176</v>
      </c>
      <c r="D13" s="97" t="n">
        <v>43664</v>
      </c>
      <c r="E13" s="112" t="n">
        <f aca="false">(C13-D13)</f>
        <v>45512</v>
      </c>
    </row>
    <row r="14" customFormat="false" ht="12.75" hidden="false" customHeight="false" outlineLevel="0" collapsed="false">
      <c r="A14" s="164" t="s">
        <v>113</v>
      </c>
      <c r="B14" s="31" t="n">
        <f aca="false">B13+1</f>
        <v>16</v>
      </c>
      <c r="C14" s="97" t="n">
        <v>88561</v>
      </c>
      <c r="D14" s="97" t="n">
        <v>25044</v>
      </c>
      <c r="E14" s="112" t="n">
        <f aca="false">(C14-D14)</f>
        <v>63517</v>
      </c>
    </row>
    <row r="15" customFormat="false" ht="12.75" hidden="false" customHeight="false" outlineLevel="0" collapsed="false">
      <c r="A15" s="164" t="s">
        <v>202</v>
      </c>
      <c r="B15" s="31" t="n">
        <f aca="false">B14+1</f>
        <v>17</v>
      </c>
      <c r="C15" s="97" t="n">
        <v>195580</v>
      </c>
      <c r="D15" s="97" t="n">
        <v>191717</v>
      </c>
      <c r="E15" s="112" t="n">
        <f aca="false">(C15-D15)</f>
        <v>3863</v>
      </c>
    </row>
    <row r="16" customFormat="false" ht="12.75" hidden="false" customHeight="false" outlineLevel="0" collapsed="false">
      <c r="A16" s="164" t="s">
        <v>205</v>
      </c>
      <c r="B16" s="31" t="n">
        <f aca="false">B15+1</f>
        <v>18</v>
      </c>
      <c r="C16" s="97" t="n">
        <v>47693</v>
      </c>
      <c r="D16" s="97" t="n">
        <v>28705</v>
      </c>
      <c r="E16" s="112" t="n">
        <f aca="false">(C16-D16)</f>
        <v>18988</v>
      </c>
    </row>
    <row r="17" customFormat="false" ht="12.75" hidden="false" customHeight="false" outlineLevel="0" collapsed="false">
      <c r="A17" s="164" t="s">
        <v>206</v>
      </c>
      <c r="B17" s="31" t="n">
        <f aca="false">B16+1</f>
        <v>19</v>
      </c>
      <c r="C17" s="97" t="n">
        <v>99642</v>
      </c>
      <c r="D17" s="97"/>
      <c r="E17" s="112" t="n">
        <f aca="false">(C17-D17)</f>
        <v>99642</v>
      </c>
    </row>
    <row r="18" customFormat="false" ht="12.75" hidden="false" customHeight="false" outlineLevel="0" collapsed="false">
      <c r="A18" s="164" t="s">
        <v>27</v>
      </c>
      <c r="B18" s="31" t="n">
        <f aca="false">B17+1</f>
        <v>20</v>
      </c>
      <c r="C18" s="97" t="n">
        <v>25645</v>
      </c>
      <c r="D18" s="97" t="n">
        <v>2841</v>
      </c>
      <c r="E18" s="112" t="n">
        <f aca="false">(C18-D18)</f>
        <v>22804</v>
      </c>
    </row>
    <row r="19" customFormat="false" ht="12.75" hidden="false" customHeight="false" outlineLevel="0" collapsed="false">
      <c r="A19" s="164" t="s">
        <v>108</v>
      </c>
      <c r="B19" s="31" t="n">
        <f aca="false">B18+1</f>
        <v>21</v>
      </c>
      <c r="C19" s="97" t="n">
        <v>160982</v>
      </c>
      <c r="D19" s="97" t="n">
        <v>895</v>
      </c>
      <c r="E19" s="112" t="n">
        <f aca="false">(C19-D19)</f>
        <v>160087</v>
      </c>
    </row>
    <row r="20" customFormat="false" ht="25.5" hidden="false" customHeight="false" outlineLevel="0" collapsed="false">
      <c r="A20" s="164" t="s">
        <v>409</v>
      </c>
      <c r="B20" s="31"/>
      <c r="C20" s="97" t="n">
        <v>15001</v>
      </c>
      <c r="D20" s="97"/>
      <c r="E20" s="112" t="n">
        <f aca="false">(C20-D20)</f>
        <v>15001</v>
      </c>
    </row>
    <row r="21" customFormat="false" ht="15" hidden="false" customHeight="true" outlineLevel="0" collapsed="false">
      <c r="A21" s="164" t="s">
        <v>214</v>
      </c>
      <c r="B21" s="31" t="n">
        <v>22</v>
      </c>
      <c r="C21" s="97" t="n">
        <v>307358</v>
      </c>
      <c r="D21" s="97"/>
      <c r="E21" s="112" t="n">
        <f aca="false">(C21-D21)</f>
        <v>307358</v>
      </c>
    </row>
    <row r="22" customFormat="false" ht="12.75" hidden="false" customHeight="false" outlineLevel="0" collapsed="false">
      <c r="A22" s="164" t="s">
        <v>139</v>
      </c>
      <c r="B22" s="31" t="n">
        <f aca="false">B21+1</f>
        <v>23</v>
      </c>
      <c r="C22" s="97" t="n">
        <v>35245</v>
      </c>
      <c r="D22" s="97" t="n">
        <v>4659</v>
      </c>
      <c r="E22" s="112" t="n">
        <f aca="false">(C22-D22)</f>
        <v>30586</v>
      </c>
    </row>
    <row r="23" customFormat="false" ht="12.75" hidden="false" customHeight="false" outlineLevel="0" collapsed="false">
      <c r="A23" s="164" t="s">
        <v>42</v>
      </c>
      <c r="B23" s="31" t="n">
        <f aca="false">B22+1</f>
        <v>24</v>
      </c>
      <c r="C23" s="97" t="n">
        <v>33738</v>
      </c>
      <c r="D23" s="97" t="n">
        <v>14352</v>
      </c>
      <c r="E23" s="112" t="n">
        <f aca="false">(C23-D23)</f>
        <v>19386</v>
      </c>
    </row>
    <row r="24" customFormat="false" ht="12.75" hidden="false" customHeight="false" outlineLevel="0" collapsed="false">
      <c r="A24" s="164" t="s">
        <v>39</v>
      </c>
      <c r="B24" s="31" t="n">
        <f aca="false">B23+1</f>
        <v>25</v>
      </c>
      <c r="C24" s="97" t="n">
        <v>10692</v>
      </c>
      <c r="D24" s="97"/>
      <c r="E24" s="112" t="n">
        <f aca="false">(C24-D24)</f>
        <v>10692</v>
      </c>
    </row>
    <row r="25" customFormat="false" ht="12.75" hidden="false" customHeight="false" outlineLevel="0" collapsed="false">
      <c r="A25" s="164" t="s">
        <v>341</v>
      </c>
      <c r="B25" s="31" t="n">
        <f aca="false">B24+1</f>
        <v>26</v>
      </c>
      <c r="C25" s="97" t="n">
        <v>9930</v>
      </c>
      <c r="D25" s="97"/>
      <c r="E25" s="112" t="n">
        <f aca="false">(C25-D25)</f>
        <v>9930</v>
      </c>
    </row>
    <row r="26" customFormat="false" ht="12.75" hidden="false" customHeight="false" outlineLevel="0" collapsed="false">
      <c r="A26" s="164" t="s">
        <v>343</v>
      </c>
      <c r="B26" s="31" t="n">
        <f aca="false">B25+1</f>
        <v>27</v>
      </c>
      <c r="C26" s="97" t="n">
        <v>649161</v>
      </c>
      <c r="D26" s="97" t="n">
        <v>2965</v>
      </c>
      <c r="E26" s="112" t="n">
        <f aca="false">(C26-D26)</f>
        <v>646196</v>
      </c>
    </row>
    <row r="27" customFormat="false" ht="12.75" hidden="false" customHeight="false" outlineLevel="0" collapsed="false">
      <c r="A27" s="164" t="s">
        <v>410</v>
      </c>
      <c r="B27" s="31" t="n">
        <f aca="false">B26+1</f>
        <v>28</v>
      </c>
      <c r="C27" s="97" t="n">
        <v>100840</v>
      </c>
      <c r="D27" s="97" t="n">
        <v>36399</v>
      </c>
      <c r="E27" s="112" t="n">
        <f aca="false">(C27-D27)</f>
        <v>64441</v>
      </c>
    </row>
    <row r="28" customFormat="false" ht="12.75" hidden="false" customHeight="false" outlineLevel="0" collapsed="false">
      <c r="A28" s="164" t="s">
        <v>346</v>
      </c>
      <c r="B28" s="31" t="n">
        <f aca="false">B27+1</f>
        <v>29</v>
      </c>
      <c r="C28" s="97" t="n">
        <v>40122</v>
      </c>
      <c r="D28" s="97"/>
      <c r="E28" s="112" t="n">
        <f aca="false">(C28-D28)</f>
        <v>40122</v>
      </c>
    </row>
    <row r="29" customFormat="false" ht="12.75" hidden="false" customHeight="false" outlineLevel="0" collapsed="false">
      <c r="A29" s="164" t="s">
        <v>411</v>
      </c>
      <c r="B29" s="31" t="n">
        <f aca="false">B28+1</f>
        <v>30</v>
      </c>
      <c r="C29" s="97" t="n">
        <v>381521</v>
      </c>
      <c r="D29" s="97"/>
      <c r="E29" s="112" t="n">
        <f aca="false">(C29-D29)</f>
        <v>381521</v>
      </c>
    </row>
    <row r="30" customFormat="false" ht="12.75" hidden="false" customHeight="false" outlineLevel="0" collapsed="false">
      <c r="A30" s="164" t="s">
        <v>134</v>
      </c>
      <c r="B30" s="31" t="n">
        <f aca="false">B29+1</f>
        <v>31</v>
      </c>
      <c r="C30" s="97" t="n">
        <v>149564</v>
      </c>
      <c r="D30" s="97" t="n">
        <v>125586</v>
      </c>
      <c r="E30" s="112" t="n">
        <f aca="false">(C30-D30)</f>
        <v>23978</v>
      </c>
    </row>
    <row r="31" customFormat="false" ht="12.75" hidden="false" customHeight="false" outlineLevel="0" collapsed="false">
      <c r="A31" s="164" t="s">
        <v>412</v>
      </c>
      <c r="B31" s="31" t="n">
        <f aca="false">B30+1</f>
        <v>32</v>
      </c>
      <c r="C31" s="97" t="n">
        <v>46280</v>
      </c>
      <c r="D31" s="97" t="n">
        <v>29007</v>
      </c>
      <c r="E31" s="112" t="n">
        <f aca="false">(C31-D31)</f>
        <v>17273</v>
      </c>
    </row>
    <row r="32" customFormat="false" ht="12.75" hidden="false" customHeight="false" outlineLevel="0" collapsed="false">
      <c r="A32" s="164" t="s">
        <v>413</v>
      </c>
      <c r="B32" s="31" t="n">
        <f aca="false">B31+1</f>
        <v>33</v>
      </c>
      <c r="C32" s="97" t="n">
        <v>112781</v>
      </c>
      <c r="D32" s="97"/>
      <c r="E32" s="114" t="n">
        <f aca="false">(C32-D32)</f>
        <v>112781</v>
      </c>
    </row>
    <row r="33" customFormat="false" ht="19.5" hidden="false" customHeight="true" outlineLevel="0" collapsed="false">
      <c r="A33" s="98" t="s">
        <v>171</v>
      </c>
      <c r="B33" s="98"/>
      <c r="C33" s="106" t="n">
        <f aca="false">SUM(C5:C32)</f>
        <v>17016403</v>
      </c>
      <c r="D33" s="106" t="n">
        <f aca="false">SUM(D5:D32)</f>
        <v>2824876</v>
      </c>
      <c r="E33" s="103" t="n">
        <f aca="false">SUM(E5:E32)</f>
        <v>14191527</v>
      </c>
    </row>
    <row r="34" customFormat="false" ht="12" hidden="false" customHeight="true" outlineLevel="0" collapsed="false">
      <c r="A34" s="100"/>
      <c r="B34" s="100"/>
      <c r="C34" s="108" t="n">
        <v>17017010</v>
      </c>
      <c r="D34" s="108" t="n">
        <v>2824883</v>
      </c>
      <c r="E34" s="101" t="n">
        <v>14192132</v>
      </c>
    </row>
    <row r="35" customFormat="false" ht="35.25" hidden="false" customHeight="true" outlineLevel="0" collapsed="false">
      <c r="A35" s="129" t="s">
        <v>351</v>
      </c>
      <c r="B35" s="129"/>
      <c r="C35" s="129"/>
      <c r="D35" s="129"/>
      <c r="E35" s="129"/>
    </row>
    <row r="36" customFormat="false" ht="20.25" hidden="false" customHeight="true" outlineLevel="0" collapsed="false">
      <c r="A36" s="129" t="s">
        <v>243</v>
      </c>
      <c r="B36" s="129"/>
      <c r="C36" s="129"/>
      <c r="D36" s="131" t="s">
        <v>352</v>
      </c>
      <c r="E36" s="165"/>
    </row>
    <row r="37" customFormat="false" ht="12.75" hidden="false" customHeight="true" outlineLevel="0" collapsed="false">
      <c r="A37" s="166" t="s">
        <v>414</v>
      </c>
      <c r="B37" s="166"/>
      <c r="C37" s="166"/>
      <c r="D37" s="167" t="s">
        <v>415</v>
      </c>
      <c r="E37" s="168" t="n">
        <v>412125</v>
      </c>
    </row>
    <row r="38" customFormat="false" ht="12.75" hidden="false" customHeight="true" outlineLevel="0" collapsed="false">
      <c r="A38" s="166" t="s">
        <v>416</v>
      </c>
      <c r="B38" s="166"/>
      <c r="C38" s="166"/>
      <c r="D38" s="167" t="s">
        <v>407</v>
      </c>
      <c r="E38" s="168" t="n">
        <v>23880</v>
      </c>
    </row>
    <row r="39" customFormat="false" ht="12.75" hidden="false" customHeight="true" outlineLevel="0" collapsed="false">
      <c r="A39" s="166" t="s">
        <v>356</v>
      </c>
      <c r="B39" s="166"/>
      <c r="C39" s="166"/>
      <c r="D39" s="167" t="s">
        <v>407</v>
      </c>
      <c r="E39" s="168" t="n">
        <v>3185</v>
      </c>
    </row>
    <row r="40" customFormat="false" ht="12.75" hidden="false" customHeight="true" outlineLevel="0" collapsed="false">
      <c r="A40" s="169" t="s">
        <v>417</v>
      </c>
      <c r="B40" s="169"/>
      <c r="C40" s="169"/>
      <c r="D40" s="167" t="s">
        <v>407</v>
      </c>
      <c r="E40" s="168" t="n">
        <v>37474</v>
      </c>
    </row>
    <row r="41" customFormat="false" ht="16.5" hidden="false" customHeight="true" outlineLevel="0" collapsed="false">
      <c r="A41" s="86" t="s">
        <v>171</v>
      </c>
      <c r="B41" s="86"/>
      <c r="C41" s="86"/>
      <c r="D41" s="86"/>
      <c r="E41" s="46" t="n">
        <f aca="false">SUM(E37:E40)</f>
        <v>476664</v>
      </c>
    </row>
    <row r="42" customFormat="false" ht="19.5" hidden="false" customHeight="true" outlineLevel="0" collapsed="false">
      <c r="A42" s="129" t="s">
        <v>251</v>
      </c>
      <c r="B42" s="129"/>
      <c r="C42" s="129"/>
      <c r="D42" s="129"/>
      <c r="E42" s="129"/>
    </row>
    <row r="43" customFormat="false" ht="12.75" hidden="false" customHeight="true" outlineLevel="0" collapsed="false">
      <c r="A43" s="133" t="s">
        <v>360</v>
      </c>
      <c r="B43" s="133"/>
      <c r="C43" s="133"/>
      <c r="D43" s="134"/>
      <c r="E43" s="135" t="n">
        <v>46000</v>
      </c>
    </row>
    <row r="44" customFormat="false" ht="12.75" hidden="false" customHeight="true" outlineLevel="0" collapsed="false">
      <c r="A44" s="136" t="s">
        <v>361</v>
      </c>
      <c r="B44" s="136"/>
      <c r="C44" s="136"/>
      <c r="D44" s="33"/>
      <c r="E44" s="137" t="n">
        <v>20763</v>
      </c>
    </row>
    <row r="45" customFormat="false" ht="12.75" hidden="false" customHeight="true" outlineLevel="0" collapsed="false">
      <c r="A45" s="138" t="s">
        <v>356</v>
      </c>
      <c r="B45" s="138"/>
      <c r="C45" s="138"/>
      <c r="D45" s="139"/>
      <c r="E45" s="135" t="n">
        <v>3950</v>
      </c>
    </row>
    <row r="46" customFormat="false" ht="12.75" hidden="false" customHeight="true" outlineLevel="0" collapsed="false">
      <c r="A46" s="136" t="s">
        <v>362</v>
      </c>
      <c r="B46" s="136"/>
      <c r="C46" s="136"/>
      <c r="D46" s="33" t="n">
        <v>35</v>
      </c>
      <c r="E46" s="140" t="n">
        <v>50739</v>
      </c>
    </row>
    <row r="47" customFormat="false" ht="12.75" hidden="false" customHeight="true" outlineLevel="0" collapsed="false">
      <c r="A47" s="136" t="s">
        <v>363</v>
      </c>
      <c r="B47" s="136"/>
      <c r="C47" s="136"/>
      <c r="D47" s="33" t="n">
        <v>36</v>
      </c>
      <c r="E47" s="140" t="n">
        <v>31865</v>
      </c>
    </row>
    <row r="48" customFormat="false" ht="12.75" hidden="false" customHeight="true" outlineLevel="0" collapsed="false">
      <c r="A48" s="136" t="s">
        <v>364</v>
      </c>
      <c r="B48" s="136"/>
      <c r="C48" s="136"/>
      <c r="D48" s="33" t="n">
        <v>37</v>
      </c>
      <c r="E48" s="140" t="n">
        <v>28810</v>
      </c>
    </row>
    <row r="49" customFormat="false" ht="12.75" hidden="false" customHeight="true" outlineLevel="0" collapsed="false">
      <c r="A49" s="142" t="s">
        <v>418</v>
      </c>
      <c r="B49" s="142"/>
      <c r="C49" s="142"/>
      <c r="D49" s="33" t="n">
        <v>38</v>
      </c>
      <c r="E49" s="140" t="n">
        <v>33558</v>
      </c>
    </row>
    <row r="50" customFormat="false" ht="12.75" hidden="false" customHeight="true" outlineLevel="0" collapsed="false">
      <c r="A50" s="142" t="s">
        <v>419</v>
      </c>
      <c r="B50" s="142"/>
      <c r="C50" s="142"/>
      <c r="D50" s="33"/>
      <c r="E50" s="140" t="n">
        <v>6311</v>
      </c>
    </row>
    <row r="51" customFormat="false" ht="12.75" hidden="false" customHeight="true" outlineLevel="0" collapsed="false">
      <c r="A51" s="143" t="s">
        <v>420</v>
      </c>
      <c r="B51" s="143"/>
      <c r="C51" s="143"/>
      <c r="D51" s="44"/>
      <c r="E51" s="140" t="n">
        <v>400</v>
      </c>
    </row>
    <row r="52" customFormat="false" ht="15.75" hidden="false" customHeight="true" outlineLevel="0" collapsed="false">
      <c r="A52" s="86" t="s">
        <v>171</v>
      </c>
      <c r="B52" s="86"/>
      <c r="C52" s="86"/>
      <c r="D52" s="86"/>
      <c r="E52" s="46" t="n">
        <f aca="false">SUM(E43:E51)</f>
        <v>222396</v>
      </c>
    </row>
    <row r="53" customFormat="false" ht="13.5" hidden="false" customHeight="true" outlineLevel="0" collapsed="false">
      <c r="A53" s="141" t="s">
        <v>171</v>
      </c>
      <c r="B53" s="141"/>
      <c r="C53" s="141"/>
      <c r="D53" s="141"/>
      <c r="E53" s="48" t="n">
        <v>222399</v>
      </c>
    </row>
    <row r="54" customFormat="false" ht="22.5" hidden="false" customHeight="true" outlineLevel="0" collapsed="false">
      <c r="A54" s="170" t="s">
        <v>262</v>
      </c>
      <c r="B54" s="170"/>
      <c r="C54" s="170"/>
      <c r="D54" s="170"/>
      <c r="E54" s="170"/>
    </row>
    <row r="55" customFormat="false" ht="12.75" hidden="false" customHeight="true" outlineLevel="0" collapsed="false">
      <c r="A55" s="171" t="s">
        <v>252</v>
      </c>
      <c r="B55" s="171"/>
      <c r="C55" s="171"/>
      <c r="D55" s="162"/>
      <c r="E55" s="172" t="n">
        <v>24456</v>
      </c>
    </row>
    <row r="56" customFormat="false" ht="12.75" hidden="false" customHeight="true" outlineLevel="0" collapsed="false">
      <c r="A56" s="166" t="s">
        <v>421</v>
      </c>
      <c r="B56" s="166"/>
      <c r="C56" s="166"/>
      <c r="D56" s="164"/>
      <c r="E56" s="168" t="n">
        <v>1200</v>
      </c>
    </row>
    <row r="57" customFormat="false" ht="12.75" hidden="false" customHeight="true" outlineLevel="0" collapsed="false">
      <c r="A57" s="166" t="s">
        <v>367</v>
      </c>
      <c r="B57" s="166"/>
      <c r="C57" s="166"/>
      <c r="D57" s="164" t="n">
        <v>39</v>
      </c>
      <c r="E57" s="168" t="n">
        <v>6333290</v>
      </c>
    </row>
    <row r="58" customFormat="false" ht="12.75" hidden="false" customHeight="true" outlineLevel="0" collapsed="false">
      <c r="A58" s="166" t="s">
        <v>264</v>
      </c>
      <c r="B58" s="166"/>
      <c r="C58" s="166"/>
      <c r="D58" s="164" t="n">
        <v>40</v>
      </c>
      <c r="E58" s="168" t="n">
        <v>336602</v>
      </c>
    </row>
    <row r="59" customFormat="false" ht="12.75" hidden="false" customHeight="true" outlineLevel="0" collapsed="false">
      <c r="A59" s="166" t="s">
        <v>422</v>
      </c>
      <c r="B59" s="166"/>
      <c r="C59" s="166"/>
      <c r="D59" s="164"/>
      <c r="E59" s="168" t="n">
        <v>65292</v>
      </c>
    </row>
    <row r="60" customFormat="false" ht="12.75" hidden="false" customHeight="true" outlineLevel="0" collapsed="false">
      <c r="A60" s="166" t="s">
        <v>265</v>
      </c>
      <c r="B60" s="166"/>
      <c r="C60" s="166"/>
      <c r="D60" s="164" t="n">
        <v>41</v>
      </c>
      <c r="E60" s="168" t="n">
        <v>1144565</v>
      </c>
    </row>
    <row r="61" customFormat="false" ht="12.75" hidden="false" customHeight="true" outlineLevel="0" collapsed="false">
      <c r="A61" s="166" t="s">
        <v>220</v>
      </c>
      <c r="B61" s="166"/>
      <c r="C61" s="166"/>
      <c r="D61" s="164" t="n">
        <v>42</v>
      </c>
      <c r="E61" s="168" t="n">
        <v>172214</v>
      </c>
    </row>
    <row r="62" customFormat="false" ht="12.75" hidden="false" customHeight="true" outlineLevel="0" collapsed="false">
      <c r="A62" s="166" t="s">
        <v>369</v>
      </c>
      <c r="B62" s="166"/>
      <c r="C62" s="166"/>
      <c r="D62" s="164" t="n">
        <v>43</v>
      </c>
      <c r="E62" s="168" t="n">
        <v>705815</v>
      </c>
    </row>
    <row r="63" customFormat="false" ht="12.75" hidden="false" customHeight="true" outlineLevel="0" collapsed="false">
      <c r="A63" s="166" t="s">
        <v>423</v>
      </c>
      <c r="B63" s="166"/>
      <c r="C63" s="166"/>
      <c r="D63" s="164" t="n">
        <v>44</v>
      </c>
      <c r="E63" s="168" t="n">
        <v>134468</v>
      </c>
    </row>
    <row r="64" customFormat="false" ht="12.75" hidden="false" customHeight="true" outlineLevel="0" collapsed="false">
      <c r="A64" s="166" t="s">
        <v>219</v>
      </c>
      <c r="B64" s="166"/>
      <c r="C64" s="166"/>
      <c r="D64" s="164" t="n">
        <v>45</v>
      </c>
      <c r="E64" s="168" t="n">
        <v>192605</v>
      </c>
    </row>
    <row r="65" customFormat="false" ht="12.75" hidden="false" customHeight="true" outlineLevel="0" collapsed="false">
      <c r="A65" s="166" t="s">
        <v>216</v>
      </c>
      <c r="B65" s="166"/>
      <c r="C65" s="166"/>
      <c r="D65" s="164" t="n">
        <v>46</v>
      </c>
      <c r="E65" s="168" t="n">
        <v>1489</v>
      </c>
    </row>
    <row r="66" customFormat="false" ht="12.75" hidden="false" customHeight="true" outlineLevel="0" collapsed="false">
      <c r="A66" s="166" t="s">
        <v>221</v>
      </c>
      <c r="B66" s="166"/>
      <c r="C66" s="166"/>
      <c r="D66" s="164" t="n">
        <v>47</v>
      </c>
      <c r="E66" s="168" t="n">
        <v>106987</v>
      </c>
    </row>
    <row r="67" customFormat="false" ht="12.75" hidden="false" customHeight="true" outlineLevel="0" collapsed="false">
      <c r="A67" s="166" t="s">
        <v>277</v>
      </c>
      <c r="B67" s="166"/>
      <c r="C67" s="166"/>
      <c r="D67" s="164" t="n">
        <v>48</v>
      </c>
      <c r="E67" s="168" t="n">
        <v>174836</v>
      </c>
    </row>
    <row r="68" customFormat="false" ht="12.75" hidden="false" customHeight="true" outlineLevel="0" collapsed="false">
      <c r="A68" s="166" t="s">
        <v>424</v>
      </c>
      <c r="B68" s="166"/>
      <c r="C68" s="166"/>
      <c r="D68" s="164"/>
      <c r="E68" s="168" t="n">
        <v>46421</v>
      </c>
    </row>
    <row r="69" customFormat="false" ht="12.75" hidden="false" customHeight="true" outlineLevel="0" collapsed="false">
      <c r="A69" s="166" t="s">
        <v>276</v>
      </c>
      <c r="B69" s="166"/>
      <c r="C69" s="166"/>
      <c r="D69" s="164" t="n">
        <v>49</v>
      </c>
      <c r="E69" s="168" t="n">
        <v>3314</v>
      </c>
    </row>
    <row r="70" customFormat="false" ht="12.75" hidden="false" customHeight="true" outlineLevel="0" collapsed="false">
      <c r="A70" s="169" t="s">
        <v>425</v>
      </c>
      <c r="B70" s="169"/>
      <c r="C70" s="169"/>
      <c r="D70" s="164"/>
      <c r="E70" s="168" t="n">
        <v>1143</v>
      </c>
    </row>
    <row r="71" customFormat="false" ht="17.25" hidden="false" customHeight="true" outlineLevel="0" collapsed="false">
      <c r="A71" s="71" t="s">
        <v>171</v>
      </c>
      <c r="B71" s="71"/>
      <c r="C71" s="71"/>
      <c r="D71" s="71"/>
      <c r="E71" s="173" t="n">
        <f aca="false">SUM(E55:E70)</f>
        <v>9444697</v>
      </c>
    </row>
    <row r="72" customFormat="false" ht="12.75" hidden="false" customHeight="true" outlineLevel="0" collapsed="false">
      <c r="A72" s="73"/>
      <c r="B72" s="73"/>
      <c r="C72" s="73"/>
      <c r="D72" s="73"/>
      <c r="E72" s="174" t="n">
        <v>9444704</v>
      </c>
    </row>
    <row r="73" customFormat="false" ht="21.75" hidden="false" customHeight="true" outlineLevel="0" collapsed="false">
      <c r="A73" s="175" t="s">
        <v>278</v>
      </c>
      <c r="B73" s="175"/>
      <c r="C73" s="175"/>
      <c r="D73" s="175"/>
      <c r="E73" s="175"/>
    </row>
    <row r="74" customFormat="false" ht="12.75" hidden="false" customHeight="true" outlineLevel="0" collapsed="false">
      <c r="A74" s="171" t="s">
        <v>426</v>
      </c>
      <c r="B74" s="171"/>
      <c r="C74" s="171"/>
      <c r="D74" s="162" t="n">
        <v>50</v>
      </c>
      <c r="E74" s="176" t="n">
        <v>592947</v>
      </c>
    </row>
    <row r="75" customFormat="false" ht="12.75" hidden="false" customHeight="true" outlineLevel="0" collapsed="false">
      <c r="A75" s="169" t="s">
        <v>356</v>
      </c>
      <c r="B75" s="169"/>
      <c r="C75" s="169"/>
      <c r="D75" s="177" t="n">
        <v>51</v>
      </c>
      <c r="E75" s="178" t="n">
        <v>118226</v>
      </c>
    </row>
    <row r="76" customFormat="false" ht="16.5" hidden="false" customHeight="true" outlineLevel="0" collapsed="false">
      <c r="A76" s="71" t="s">
        <v>171</v>
      </c>
      <c r="B76" s="71"/>
      <c r="C76" s="71"/>
      <c r="D76" s="71"/>
      <c r="E76" s="179" t="n">
        <f aca="false">SUM(E74:E75)</f>
        <v>711173</v>
      </c>
    </row>
    <row r="77" customFormat="false" ht="13.5" hidden="false" customHeight="true" outlineLevel="0" collapsed="false">
      <c r="A77" s="73"/>
      <c r="B77" s="73"/>
      <c r="C77" s="73"/>
      <c r="D77" s="73"/>
      <c r="E77" s="174" t="n">
        <v>711174</v>
      </c>
    </row>
    <row r="78" customFormat="false" ht="21.75" hidden="false" customHeight="true" outlineLevel="0" collapsed="false">
      <c r="A78" s="109" t="s">
        <v>280</v>
      </c>
      <c r="B78" s="109"/>
      <c r="C78" s="109"/>
      <c r="D78" s="109"/>
      <c r="E78" s="109"/>
    </row>
    <row r="79" customFormat="false" ht="12.75" hidden="false" customHeight="true" outlineLevel="0" collapsed="false">
      <c r="A79" s="166" t="s">
        <v>381</v>
      </c>
      <c r="B79" s="166"/>
      <c r="C79" s="166"/>
      <c r="D79" s="164"/>
      <c r="E79" s="168" t="n">
        <v>25011</v>
      </c>
    </row>
    <row r="80" customFormat="false" ht="12.75" hidden="false" customHeight="true" outlineLevel="0" collapsed="false">
      <c r="A80" s="166" t="s">
        <v>356</v>
      </c>
      <c r="B80" s="166"/>
      <c r="C80" s="166"/>
      <c r="D80" s="164"/>
      <c r="E80" s="168" t="n">
        <v>800</v>
      </c>
    </row>
    <row r="81" customFormat="false" ht="12.75" hidden="false" customHeight="true" outlineLevel="0" collapsed="false">
      <c r="A81" s="166" t="s">
        <v>427</v>
      </c>
      <c r="B81" s="166"/>
      <c r="C81" s="166"/>
      <c r="D81" s="164"/>
      <c r="E81" s="168" t="n">
        <v>1424</v>
      </c>
    </row>
    <row r="82" customFormat="false" ht="12.75" hidden="false" customHeight="true" outlineLevel="0" collapsed="false">
      <c r="A82" s="166" t="s">
        <v>378</v>
      </c>
      <c r="B82" s="166"/>
      <c r="C82" s="166"/>
      <c r="D82" s="164" t="n">
        <v>52</v>
      </c>
      <c r="E82" s="168" t="n">
        <v>116692</v>
      </c>
    </row>
    <row r="83" customFormat="false" ht="12.75" hidden="false" customHeight="true" outlineLevel="0" collapsed="false">
      <c r="A83" s="169" t="s">
        <v>379</v>
      </c>
      <c r="B83" s="169"/>
      <c r="C83" s="169"/>
      <c r="D83" s="164" t="n">
        <v>53</v>
      </c>
      <c r="E83" s="168" t="n">
        <v>3653</v>
      </c>
    </row>
    <row r="84" customFormat="false" ht="15" hidden="false" customHeight="true" outlineLevel="0" collapsed="false">
      <c r="A84" s="71" t="s">
        <v>171</v>
      </c>
      <c r="B84" s="71"/>
      <c r="C84" s="71"/>
      <c r="D84" s="71"/>
      <c r="E84" s="173" t="n">
        <f aca="false">SUM(E79:E83)</f>
        <v>147580</v>
      </c>
    </row>
    <row r="85" customFormat="false" ht="13.5" hidden="false" customHeight="true" outlineLevel="0" collapsed="false">
      <c r="A85" s="73"/>
      <c r="B85" s="73"/>
      <c r="C85" s="73"/>
      <c r="D85" s="73"/>
      <c r="E85" s="174" t="n">
        <v>147581</v>
      </c>
    </row>
    <row r="86" customFormat="false" ht="20.25" hidden="false" customHeight="true" outlineLevel="0" collapsed="false">
      <c r="A86" s="109" t="s">
        <v>285</v>
      </c>
      <c r="B86" s="109"/>
      <c r="C86" s="109"/>
      <c r="D86" s="109"/>
      <c r="E86" s="109"/>
    </row>
    <row r="87" customFormat="false" ht="12.75" hidden="false" customHeight="true" outlineLevel="0" collapsed="false">
      <c r="A87" s="171" t="s">
        <v>381</v>
      </c>
      <c r="B87" s="171"/>
      <c r="C87" s="171"/>
      <c r="E87" s="112" t="n">
        <v>23804</v>
      </c>
    </row>
    <row r="88" customFormat="false" ht="12.75" hidden="false" customHeight="true" outlineLevel="0" collapsed="false">
      <c r="A88" s="166" t="s">
        <v>356</v>
      </c>
      <c r="B88" s="166"/>
      <c r="C88" s="166"/>
      <c r="E88" s="112" t="n">
        <v>4015</v>
      </c>
    </row>
    <row r="89" customFormat="false" ht="12.75" hidden="false" customHeight="true" outlineLevel="0" collapsed="false">
      <c r="A89" s="166" t="s">
        <v>59</v>
      </c>
      <c r="B89" s="166"/>
      <c r="C89" s="166"/>
      <c r="D89" s="0" t="n">
        <v>54</v>
      </c>
      <c r="E89" s="112" t="n">
        <v>319616</v>
      </c>
    </row>
    <row r="90" customFormat="false" ht="12.75" hidden="false" customHeight="true" outlineLevel="0" collapsed="false">
      <c r="A90" s="166" t="s">
        <v>428</v>
      </c>
      <c r="B90" s="166"/>
      <c r="C90" s="166"/>
      <c r="D90" s="0" t="n">
        <v>55</v>
      </c>
      <c r="E90" s="112" t="n">
        <v>233691</v>
      </c>
    </row>
    <row r="91" customFormat="false" ht="12.75" hidden="false" customHeight="true" outlineLevel="0" collapsed="false">
      <c r="A91" s="166" t="s">
        <v>429</v>
      </c>
      <c r="B91" s="166"/>
      <c r="C91" s="166"/>
      <c r="D91" s="0" t="n">
        <v>56</v>
      </c>
      <c r="E91" s="112" t="n">
        <v>187886</v>
      </c>
    </row>
    <row r="92" customFormat="false" ht="12.75" hidden="false" customHeight="true" outlineLevel="0" collapsed="false">
      <c r="A92" s="166" t="s">
        <v>384</v>
      </c>
      <c r="B92" s="166"/>
      <c r="C92" s="166"/>
      <c r="E92" s="112" t="n">
        <v>7622</v>
      </c>
    </row>
    <row r="93" customFormat="false" ht="12.75" hidden="false" customHeight="true" outlineLevel="0" collapsed="false">
      <c r="A93" s="166" t="s">
        <v>430</v>
      </c>
      <c r="B93" s="166"/>
      <c r="C93" s="166"/>
      <c r="E93" s="112" t="n">
        <v>18344</v>
      </c>
    </row>
    <row r="94" customFormat="false" ht="12.75" hidden="false" customHeight="true" outlineLevel="0" collapsed="false">
      <c r="A94" s="166" t="s">
        <v>383</v>
      </c>
      <c r="B94" s="166"/>
      <c r="C94" s="166"/>
      <c r="E94" s="112" t="n">
        <v>12439</v>
      </c>
    </row>
    <row r="95" customFormat="false" ht="12.75" hidden="false" customHeight="true" outlineLevel="0" collapsed="false">
      <c r="A95" s="166" t="s">
        <v>431</v>
      </c>
      <c r="B95" s="166"/>
      <c r="C95" s="166"/>
      <c r="E95" s="112" t="n">
        <v>7117</v>
      </c>
    </row>
    <row r="96" customFormat="false" ht="12.75" hidden="false" customHeight="true" outlineLevel="0" collapsed="false">
      <c r="A96" s="166" t="s">
        <v>390</v>
      </c>
      <c r="B96" s="166"/>
      <c r="C96" s="166"/>
      <c r="E96" s="112" t="n">
        <v>12066</v>
      </c>
    </row>
    <row r="97" customFormat="false" ht="25.5" hidden="false" customHeight="true" outlineLevel="0" collapsed="false">
      <c r="A97" s="166" t="s">
        <v>432</v>
      </c>
      <c r="B97" s="166"/>
      <c r="C97" s="166"/>
      <c r="E97" s="112" t="n">
        <v>12578</v>
      </c>
    </row>
    <row r="98" customFormat="false" ht="12.75" hidden="false" customHeight="true" outlineLevel="0" collapsed="false">
      <c r="A98" s="166" t="s">
        <v>391</v>
      </c>
      <c r="B98" s="166"/>
      <c r="C98" s="166"/>
      <c r="D98" s="0" t="n">
        <v>57</v>
      </c>
      <c r="E98" s="112" t="n">
        <v>7821</v>
      </c>
    </row>
    <row r="99" customFormat="false" ht="12.75" hidden="false" customHeight="true" outlineLevel="0" collapsed="false">
      <c r="A99" s="166" t="s">
        <v>433</v>
      </c>
      <c r="B99" s="166"/>
      <c r="C99" s="166"/>
      <c r="D99" s="0" t="n">
        <v>58</v>
      </c>
      <c r="E99" s="112" t="n">
        <v>31127</v>
      </c>
    </row>
    <row r="100" customFormat="false" ht="12.75" hidden="false" customHeight="true" outlineLevel="0" collapsed="false">
      <c r="A100" s="166" t="s">
        <v>434</v>
      </c>
      <c r="B100" s="166"/>
      <c r="C100" s="166"/>
      <c r="E100" s="112" t="n">
        <v>26426</v>
      </c>
    </row>
    <row r="101" customFormat="false" ht="12.75" hidden="false" customHeight="true" outlineLevel="0" collapsed="false">
      <c r="A101" s="166" t="s">
        <v>435</v>
      </c>
      <c r="B101" s="166"/>
      <c r="C101" s="166"/>
      <c r="D101" s="0" t="n">
        <v>59</v>
      </c>
      <c r="E101" s="112" t="n">
        <v>210806</v>
      </c>
    </row>
    <row r="102" customFormat="false" ht="26.25" hidden="false" customHeight="true" outlineLevel="0" collapsed="false">
      <c r="A102" s="166" t="s">
        <v>436</v>
      </c>
      <c r="B102" s="166"/>
      <c r="C102" s="166"/>
      <c r="D102" s="0" t="n">
        <v>60</v>
      </c>
      <c r="E102" s="112" t="n">
        <v>1400000</v>
      </c>
    </row>
    <row r="103" customFormat="false" ht="12.75" hidden="false" customHeight="true" outlineLevel="0" collapsed="false">
      <c r="A103" s="166" t="s">
        <v>437</v>
      </c>
      <c r="B103" s="166"/>
      <c r="C103" s="166"/>
      <c r="E103" s="112" t="n">
        <v>20207</v>
      </c>
    </row>
    <row r="104" customFormat="false" ht="12.75" hidden="false" customHeight="true" outlineLevel="0" collapsed="false">
      <c r="A104" s="169" t="s">
        <v>310</v>
      </c>
      <c r="B104" s="169"/>
      <c r="C104" s="169"/>
      <c r="E104" s="112" t="n">
        <v>1237</v>
      </c>
    </row>
    <row r="105" customFormat="false" ht="15.75" hidden="false" customHeight="true" outlineLevel="0" collapsed="false">
      <c r="A105" s="71" t="s">
        <v>171</v>
      </c>
      <c r="B105" s="71"/>
      <c r="C105" s="71"/>
      <c r="D105" s="71"/>
      <c r="E105" s="173" t="n">
        <f aca="false">SUM(E87:E104)</f>
        <v>2536802</v>
      </c>
    </row>
    <row r="106" customFormat="false" ht="13.5" hidden="false" customHeight="true" outlineLevel="0" collapsed="false">
      <c r="A106" s="73"/>
      <c r="B106" s="73"/>
      <c r="C106" s="73"/>
      <c r="D106" s="73"/>
      <c r="E106" s="174" t="n">
        <v>2536810</v>
      </c>
    </row>
    <row r="107" customFormat="false" ht="22.5" hidden="false" customHeight="true" outlineLevel="0" collapsed="false">
      <c r="A107" s="109" t="s">
        <v>312</v>
      </c>
      <c r="B107" s="109"/>
      <c r="C107" s="109"/>
      <c r="D107" s="109"/>
      <c r="E107" s="109"/>
    </row>
    <row r="108" customFormat="false" ht="12.75" hidden="false" customHeight="true" outlineLevel="0" collapsed="false">
      <c r="A108" s="146" t="s">
        <v>313</v>
      </c>
      <c r="B108" s="146"/>
      <c r="C108" s="146"/>
      <c r="D108" s="33"/>
      <c r="E108" s="140" t="n">
        <v>476664</v>
      </c>
    </row>
    <row r="109" customFormat="false" ht="12.75" hidden="false" customHeight="true" outlineLevel="0" collapsed="false">
      <c r="A109" s="136" t="s">
        <v>314</v>
      </c>
      <c r="B109" s="136"/>
      <c r="C109" s="136"/>
      <c r="D109" s="33"/>
      <c r="E109" s="140" t="n">
        <v>222339</v>
      </c>
    </row>
    <row r="110" customFormat="false" ht="12.75" hidden="false" customHeight="true" outlineLevel="0" collapsed="false">
      <c r="A110" s="136" t="s">
        <v>315</v>
      </c>
      <c r="B110" s="136"/>
      <c r="C110" s="136"/>
      <c r="D110" s="33" t="n">
        <v>9444704</v>
      </c>
      <c r="E110" s="140"/>
    </row>
    <row r="111" customFormat="false" ht="12.75" hidden="false" customHeight="true" outlineLevel="0" collapsed="false">
      <c r="A111" s="136" t="s">
        <v>316</v>
      </c>
      <c r="B111" s="136"/>
      <c r="C111" s="136"/>
      <c r="D111" s="33" t="n">
        <v>711174</v>
      </c>
      <c r="E111" s="140" t="n">
        <f aca="false">(D110+D111)</f>
        <v>10155878</v>
      </c>
    </row>
    <row r="112" customFormat="false" ht="12.75" hidden="false" customHeight="true" outlineLevel="0" collapsed="false">
      <c r="A112" s="136" t="s">
        <v>317</v>
      </c>
      <c r="B112" s="136"/>
      <c r="C112" s="136"/>
      <c r="D112" s="33"/>
      <c r="E112" s="140" t="n">
        <v>147581</v>
      </c>
    </row>
    <row r="113" customFormat="false" ht="12.75" hidden="false" customHeight="true" outlineLevel="0" collapsed="false">
      <c r="A113" s="147" t="s">
        <v>318</v>
      </c>
      <c r="B113" s="147"/>
      <c r="C113" s="147"/>
      <c r="D113" s="33"/>
      <c r="E113" s="140" t="n">
        <v>2536810</v>
      </c>
    </row>
    <row r="114" customFormat="false" ht="16.5" hidden="false" customHeight="true" outlineLevel="0" collapsed="false">
      <c r="A114" s="86" t="s">
        <v>397</v>
      </c>
      <c r="B114" s="86"/>
      <c r="C114" s="86"/>
      <c r="D114" s="86"/>
      <c r="E114" s="46" t="n">
        <f aca="false">SUM(E108:E113)</f>
        <v>13539272</v>
      </c>
    </row>
    <row r="115" customFormat="false" ht="13.5" hidden="false" customHeight="true" outlineLevel="0" collapsed="false">
      <c r="A115" s="141"/>
      <c r="B115" s="141"/>
      <c r="C115" s="141"/>
      <c r="D115" s="141"/>
      <c r="E115" s="48" t="n">
        <v>13539335</v>
      </c>
    </row>
    <row r="116" customFormat="false" ht="20.25" hidden="false" customHeight="true" outlineLevel="0" collapsed="false">
      <c r="A116" s="109" t="s">
        <v>172</v>
      </c>
      <c r="B116" s="109"/>
      <c r="C116" s="109"/>
      <c r="D116" s="109"/>
      <c r="E116" s="109"/>
    </row>
    <row r="117" customFormat="false" ht="12.75" hidden="false" customHeight="true" outlineLevel="0" collapsed="false">
      <c r="A117" s="52" t="s">
        <v>319</v>
      </c>
      <c r="B117" s="52"/>
      <c r="C117" s="52"/>
      <c r="D117" s="52"/>
      <c r="E117" s="168" t="n">
        <v>14192132</v>
      </c>
    </row>
    <row r="118" customFormat="false" ht="12.75" hidden="false" customHeight="true" outlineLevel="0" collapsed="false">
      <c r="A118" s="113" t="s">
        <v>320</v>
      </c>
      <c r="B118" s="113"/>
      <c r="C118" s="113"/>
      <c r="D118" s="113"/>
      <c r="E118" s="168" t="n">
        <v>13539335</v>
      </c>
    </row>
    <row r="119" customFormat="false" ht="15.75" hidden="false" customHeight="true" outlineLevel="0" collapsed="false">
      <c r="A119" s="71" t="s">
        <v>438</v>
      </c>
      <c r="B119" s="71"/>
      <c r="C119" s="71"/>
      <c r="D119" s="71"/>
      <c r="E119" s="72" t="n">
        <f aca="false">(E117-E118)</f>
        <v>652797</v>
      </c>
    </row>
    <row r="120" customFormat="false" ht="12.75" hidden="false" customHeight="false" outlineLevel="0" collapsed="false">
      <c r="A120" s="180"/>
      <c r="B120" s="180"/>
      <c r="C120" s="180"/>
      <c r="E120" s="48" t="n">
        <v>652797</v>
      </c>
    </row>
    <row r="121" customFormat="false" ht="12.75" hidden="false" customHeight="false" outlineLevel="0" collapsed="false">
      <c r="A121" s="180"/>
      <c r="B121" s="180"/>
      <c r="C121" s="180"/>
    </row>
    <row r="122" customFormat="false" ht="12.75" hidden="false" customHeight="true" outlineLevel="0" collapsed="false">
      <c r="A122" s="181" t="s">
        <v>439</v>
      </c>
      <c r="B122" s="181"/>
      <c r="C122" s="181"/>
      <c r="D122" s="181"/>
      <c r="E122" s="181"/>
    </row>
    <row r="123" customFormat="false" ht="12.75" hidden="false" customHeight="true" outlineLevel="0" collapsed="false">
      <c r="A123" s="56" t="s">
        <v>323</v>
      </c>
      <c r="B123" s="56"/>
      <c r="C123" s="56"/>
      <c r="D123" s="56"/>
      <c r="E123" s="56"/>
    </row>
    <row r="126" customFormat="false" ht="12.75" hidden="false" customHeight="false" outlineLevel="0" collapsed="false">
      <c r="A126" s="92" t="s">
        <v>95</v>
      </c>
    </row>
  </sheetData>
  <sheetProtection sheet="true" password="eac5" objects="true" scenarios="true" selectLockedCells="true" selectUnlockedCells="true"/>
  <mergeCells count="91">
    <mergeCell ref="A1:E1"/>
    <mergeCell ref="A2:E2"/>
    <mergeCell ref="A33:B33"/>
    <mergeCell ref="A34:B34"/>
    <mergeCell ref="A35:E35"/>
    <mergeCell ref="A36:C36"/>
    <mergeCell ref="A37:C37"/>
    <mergeCell ref="A38:C38"/>
    <mergeCell ref="A39:C39"/>
    <mergeCell ref="A40:C40"/>
    <mergeCell ref="A41:D41"/>
    <mergeCell ref="A42:E42"/>
    <mergeCell ref="A43:C43"/>
    <mergeCell ref="A44:C44"/>
    <mergeCell ref="A45:C45"/>
    <mergeCell ref="A46:C46"/>
    <mergeCell ref="A47:C47"/>
    <mergeCell ref="A48:C48"/>
    <mergeCell ref="A49:C49"/>
    <mergeCell ref="A50:C50"/>
    <mergeCell ref="A51:C51"/>
    <mergeCell ref="A52:D52"/>
    <mergeCell ref="A53:D53"/>
    <mergeCell ref="A54:E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D71"/>
    <mergeCell ref="A72:D72"/>
    <mergeCell ref="A73:E73"/>
    <mergeCell ref="A74:C74"/>
    <mergeCell ref="A75:C75"/>
    <mergeCell ref="A76:D76"/>
    <mergeCell ref="A77:D77"/>
    <mergeCell ref="A78:E78"/>
    <mergeCell ref="A79:C79"/>
    <mergeCell ref="A80:C80"/>
    <mergeCell ref="A81:C81"/>
    <mergeCell ref="A82:C82"/>
    <mergeCell ref="A83:C83"/>
    <mergeCell ref="A84:D84"/>
    <mergeCell ref="A85:D85"/>
    <mergeCell ref="A86:E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D105"/>
    <mergeCell ref="A106:D106"/>
    <mergeCell ref="A107:E107"/>
    <mergeCell ref="A108:C108"/>
    <mergeCell ref="A109:C109"/>
    <mergeCell ref="A110:C110"/>
    <mergeCell ref="A111:C111"/>
    <mergeCell ref="A112:C112"/>
    <mergeCell ref="A113:C113"/>
    <mergeCell ref="A114:D114"/>
    <mergeCell ref="A115:D115"/>
    <mergeCell ref="A116:E116"/>
    <mergeCell ref="A117:D117"/>
    <mergeCell ref="A118:D118"/>
    <mergeCell ref="A119:D119"/>
    <mergeCell ref="A122:E122"/>
    <mergeCell ref="A123:E1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47.28"/>
    <col collapsed="false" customWidth="true" hidden="false" outlineLevel="0" max="2" min="2" style="0" width="13.28"/>
    <col collapsed="false" customWidth="true" hidden="false" outlineLevel="0" max="3" min="3" style="0" width="19.85"/>
    <col collapsed="false" customWidth="true" hidden="false" outlineLevel="0" max="4" min="4" style="0" width="19.28"/>
  </cols>
  <sheetData>
    <row r="1" customFormat="false" ht="40.5" hidden="false" customHeight="true" outlineLevel="0" collapsed="false">
      <c r="A1" s="27" t="s">
        <v>440</v>
      </c>
      <c r="B1" s="27"/>
      <c r="C1" s="27"/>
      <c r="D1" s="27"/>
    </row>
    <row r="2" customFormat="false" ht="39.75" hidden="false" customHeight="true" outlineLevel="0" collapsed="false">
      <c r="A2" s="61" t="s">
        <v>441</v>
      </c>
      <c r="B2" s="61"/>
      <c r="C2" s="61"/>
      <c r="D2" s="61"/>
    </row>
    <row r="3" customFormat="false" ht="83.25" hidden="false" customHeight="true" outlineLevel="0" collapsed="false">
      <c r="A3" s="28" t="s">
        <v>442</v>
      </c>
      <c r="B3" s="28"/>
      <c r="C3" s="28"/>
      <c r="D3" s="28"/>
    </row>
    <row r="5" customFormat="false" ht="26.25" hidden="false" customHeight="true" outlineLevel="0" collapsed="false">
      <c r="A5" s="30" t="s">
        <v>443</v>
      </c>
      <c r="B5" s="30"/>
      <c r="C5" s="30"/>
      <c r="D5" s="30"/>
    </row>
    <row r="6" customFormat="false" ht="43.5" hidden="false" customHeight="true" outlineLevel="0" collapsed="false">
      <c r="A6" s="182" t="s">
        <v>444</v>
      </c>
      <c r="B6" s="182"/>
      <c r="C6" s="182"/>
      <c r="D6" s="31"/>
    </row>
    <row r="7" customFormat="false" ht="12.75" hidden="false" customHeight="true" outlineLevel="0" collapsed="false">
      <c r="A7" s="183" t="s">
        <v>445</v>
      </c>
      <c r="B7" s="183"/>
      <c r="C7" s="33" t="n">
        <v>2765</v>
      </c>
      <c r="D7" s="184" t="s">
        <v>446</v>
      </c>
    </row>
    <row r="8" customFormat="false" ht="12.75" hidden="false" customHeight="true" outlineLevel="0" collapsed="false">
      <c r="A8" s="185" t="s">
        <v>447</v>
      </c>
      <c r="B8" s="185"/>
      <c r="C8" s="33" t="n">
        <v>5145</v>
      </c>
      <c r="D8" s="34" t="n">
        <f aca="false">SUM(C7:C9)</f>
        <v>8580</v>
      </c>
    </row>
    <row r="9" customFormat="false" ht="12.75" hidden="false" customHeight="true" outlineLevel="0" collapsed="false">
      <c r="A9" s="186" t="s">
        <v>448</v>
      </c>
      <c r="B9" s="186"/>
      <c r="C9" s="33" t="n">
        <v>670</v>
      </c>
      <c r="D9" s="34"/>
    </row>
    <row r="10" customFormat="false" ht="21" hidden="false" customHeight="true" outlineLevel="0" collapsed="false">
      <c r="A10" s="145" t="s">
        <v>449</v>
      </c>
      <c r="B10" s="145"/>
      <c r="C10" s="145"/>
      <c r="D10" s="34"/>
    </row>
    <row r="11" customFormat="false" ht="12.75" hidden="false" customHeight="true" outlineLevel="0" collapsed="false">
      <c r="A11" s="183" t="s">
        <v>450</v>
      </c>
      <c r="B11" s="183"/>
      <c r="C11" s="33" t="n">
        <v>2892</v>
      </c>
      <c r="D11" s="34"/>
    </row>
    <row r="12" customFormat="false" ht="12.75" hidden="false" customHeight="true" outlineLevel="0" collapsed="false">
      <c r="A12" s="186" t="s">
        <v>451</v>
      </c>
      <c r="B12" s="186"/>
      <c r="C12" s="33" t="n">
        <v>2071</v>
      </c>
      <c r="D12" s="34" t="n">
        <f aca="false">(C11-C12)</f>
        <v>821</v>
      </c>
    </row>
    <row r="13" customFormat="false" ht="22.5" hidden="false" customHeight="true" outlineLevel="0" collapsed="false">
      <c r="A13" s="145" t="s">
        <v>452</v>
      </c>
      <c r="B13" s="145"/>
      <c r="C13" s="145"/>
      <c r="D13" s="34"/>
    </row>
    <row r="14" customFormat="false" ht="16.5" hidden="false" customHeight="true" outlineLevel="0" collapsed="false">
      <c r="A14" s="33" t="s">
        <v>453</v>
      </c>
      <c r="B14" s="33"/>
      <c r="C14" s="33"/>
      <c r="D14" s="34" t="n">
        <v>25</v>
      </c>
    </row>
    <row r="15" customFormat="false" ht="21.75" hidden="false" customHeight="true" outlineLevel="0" collapsed="false">
      <c r="A15" s="145" t="s">
        <v>454</v>
      </c>
      <c r="B15" s="145"/>
      <c r="C15" s="145"/>
      <c r="D15" s="34"/>
    </row>
    <row r="16" customFormat="false" ht="66.75" hidden="false" customHeight="true" outlineLevel="0" collapsed="false">
      <c r="A16" s="187" t="s">
        <v>455</v>
      </c>
      <c r="B16" s="187"/>
      <c r="C16" s="187"/>
      <c r="D16" s="34"/>
    </row>
    <row r="17" customFormat="false" ht="12.75" hidden="false" customHeight="true" outlineLevel="0" collapsed="false">
      <c r="A17" s="183" t="s">
        <v>456</v>
      </c>
      <c r="B17" s="183"/>
      <c r="C17" s="33" t="n">
        <v>338</v>
      </c>
      <c r="D17" s="184" t="s">
        <v>457</v>
      </c>
    </row>
    <row r="18" customFormat="false" ht="12.75" hidden="false" customHeight="true" outlineLevel="0" collapsed="false">
      <c r="A18" s="186" t="s">
        <v>458</v>
      </c>
      <c r="B18" s="186"/>
      <c r="C18" s="33" t="n">
        <v>1554</v>
      </c>
      <c r="D18" s="34" t="n">
        <f aca="false">(C17+C18)</f>
        <v>1892</v>
      </c>
    </row>
    <row r="19" customFormat="false" ht="21.75" hidden="false" customHeight="true" outlineLevel="0" collapsed="false">
      <c r="A19" s="145" t="s">
        <v>459</v>
      </c>
      <c r="B19" s="145"/>
      <c r="C19" s="145"/>
      <c r="D19" s="34"/>
    </row>
    <row r="20" customFormat="false" ht="25.5" hidden="false" customHeight="true" outlineLevel="0" collapsed="false">
      <c r="A20" s="185" t="s">
        <v>460</v>
      </c>
      <c r="B20" s="185"/>
      <c r="C20" s="185"/>
      <c r="D20" s="34" t="n">
        <v>632</v>
      </c>
    </row>
    <row r="21" customFormat="false" ht="19.5" hidden="false" customHeight="true" outlineLevel="0" collapsed="false">
      <c r="A21" s="145" t="s">
        <v>461</v>
      </c>
      <c r="B21" s="145"/>
      <c r="C21" s="145"/>
      <c r="D21" s="34"/>
    </row>
    <row r="22" customFormat="false" ht="15.75" hidden="false" customHeight="true" outlineLevel="0" collapsed="false">
      <c r="A22" s="185" t="s">
        <v>462</v>
      </c>
      <c r="B22" s="185"/>
      <c r="C22" s="185"/>
      <c r="D22" s="34" t="n">
        <v>333</v>
      </c>
    </row>
    <row r="23" customFormat="false" ht="18.75" hidden="false" customHeight="true" outlineLevel="0" collapsed="false">
      <c r="A23" s="145" t="s">
        <v>463</v>
      </c>
      <c r="B23" s="145"/>
      <c r="C23" s="145"/>
      <c r="D23" s="34"/>
    </row>
    <row r="24" customFormat="false" ht="12.75" hidden="false" customHeight="true" outlineLevel="0" collapsed="false">
      <c r="A24" s="183" t="s">
        <v>464</v>
      </c>
      <c r="B24" s="183"/>
      <c r="C24" s="33" t="n">
        <v>507</v>
      </c>
      <c r="D24" s="184" t="s">
        <v>465</v>
      </c>
    </row>
    <row r="25" customFormat="false" ht="12.75" hidden="false" customHeight="true" outlineLevel="0" collapsed="false">
      <c r="A25" s="185" t="s">
        <v>466</v>
      </c>
      <c r="B25" s="185"/>
      <c r="C25" s="33" t="n">
        <v>73</v>
      </c>
      <c r="D25" s="34" t="n">
        <f aca="false">(C24+C25)</f>
        <v>580</v>
      </c>
    </row>
    <row r="26" customFormat="false" ht="12.75" hidden="false" customHeight="true" outlineLevel="0" collapsed="false">
      <c r="A26" s="186" t="s">
        <v>467</v>
      </c>
      <c r="B26" s="186"/>
      <c r="C26" s="33"/>
      <c r="D26" s="33"/>
    </row>
    <row r="27" customFormat="false" ht="16.5" hidden="false" customHeight="true" outlineLevel="0" collapsed="false">
      <c r="A27" s="86" t="s">
        <v>121</v>
      </c>
      <c r="B27" s="86"/>
      <c r="C27" s="86"/>
      <c r="D27" s="37" t="n">
        <f aca="false">SUM(D6:D26)</f>
        <v>12863</v>
      </c>
    </row>
    <row r="28" customFormat="false" ht="12.75" hidden="false" customHeight="false" outlineLevel="0" collapsed="false">
      <c r="A28" s="141"/>
      <c r="B28" s="141"/>
      <c r="C28" s="141"/>
      <c r="D28" s="39" t="n">
        <v>12867</v>
      </c>
    </row>
    <row r="29" customFormat="false" ht="17.25" hidden="false" customHeight="true" outlineLevel="0" collapsed="false">
      <c r="A29" s="86" t="s">
        <v>122</v>
      </c>
      <c r="B29" s="86"/>
      <c r="C29" s="86"/>
      <c r="D29" s="37" t="n">
        <v>12863</v>
      </c>
    </row>
    <row r="30" customFormat="false" ht="20.25" hidden="false" customHeight="true" outlineLevel="0" collapsed="false">
      <c r="A30" s="145" t="s">
        <v>468</v>
      </c>
      <c r="B30" s="145"/>
      <c r="C30" s="145"/>
      <c r="D30" s="34"/>
    </row>
    <row r="31" customFormat="false" ht="39" hidden="false" customHeight="true" outlineLevel="0" collapsed="false">
      <c r="A31" s="133" t="s">
        <v>469</v>
      </c>
      <c r="B31" s="133"/>
      <c r="C31" s="133"/>
      <c r="D31" s="34"/>
    </row>
    <row r="32" customFormat="false" ht="16.5" hidden="false" customHeight="true" outlineLevel="0" collapsed="false">
      <c r="A32" s="188" t="s">
        <v>470</v>
      </c>
      <c r="B32" s="189"/>
      <c r="C32" s="190"/>
      <c r="D32" s="34" t="n">
        <v>23614</v>
      </c>
    </row>
    <row r="33" customFormat="false" ht="23.25" hidden="false" customHeight="true" outlineLevel="0" collapsed="false">
      <c r="A33" s="145" t="s">
        <v>471</v>
      </c>
      <c r="B33" s="145"/>
      <c r="C33" s="145"/>
      <c r="D33" s="34"/>
    </row>
    <row r="34" customFormat="false" ht="12.75" hidden="false" customHeight="true" outlineLevel="0" collapsed="false">
      <c r="A34" s="191" t="s">
        <v>472</v>
      </c>
      <c r="B34" s="191"/>
      <c r="C34" s="192" t="n">
        <v>2851</v>
      </c>
      <c r="D34" s="34"/>
    </row>
    <row r="35" customFormat="false" ht="12.75" hidden="false" customHeight="true" outlineLevel="0" collapsed="false">
      <c r="A35" s="133" t="s">
        <v>466</v>
      </c>
      <c r="B35" s="133"/>
      <c r="C35" s="83" t="n">
        <v>151</v>
      </c>
      <c r="D35" s="34"/>
    </row>
    <row r="36" customFormat="false" ht="12.75" hidden="false" customHeight="true" outlineLevel="0" collapsed="false">
      <c r="A36" s="133" t="s">
        <v>473</v>
      </c>
      <c r="B36" s="133"/>
      <c r="C36" s="83" t="n">
        <v>218</v>
      </c>
      <c r="D36" s="34"/>
    </row>
    <row r="37" customFormat="false" ht="12.75" hidden="false" customHeight="true" outlineLevel="0" collapsed="false">
      <c r="A37" s="133" t="s">
        <v>474</v>
      </c>
      <c r="B37" s="133"/>
      <c r="C37" s="83" t="n">
        <v>9002</v>
      </c>
      <c r="D37" s="34"/>
    </row>
    <row r="38" customFormat="false" ht="12.75" hidden="false" customHeight="true" outlineLevel="0" collapsed="false">
      <c r="A38" s="133" t="s">
        <v>475</v>
      </c>
      <c r="B38" s="133"/>
      <c r="C38" s="83" t="n">
        <v>338</v>
      </c>
      <c r="D38" s="34"/>
    </row>
    <row r="39" customFormat="false" ht="12.75" hidden="false" customHeight="true" outlineLevel="0" collapsed="false">
      <c r="A39" s="133" t="s">
        <v>476</v>
      </c>
      <c r="B39" s="133"/>
      <c r="C39" s="193" t="n">
        <v>281</v>
      </c>
      <c r="D39" s="34"/>
    </row>
    <row r="40" customFormat="false" ht="12.75" hidden="false" customHeight="true" outlineLevel="0" collapsed="false">
      <c r="A40" s="194" t="s">
        <v>171</v>
      </c>
      <c r="B40" s="194"/>
      <c r="C40" s="86" t="n">
        <f aca="false">SUM(C34:C39)</f>
        <v>12841</v>
      </c>
      <c r="D40" s="184" t="s">
        <v>477</v>
      </c>
    </row>
    <row r="41" customFormat="false" ht="28.5" hidden="false" customHeight="true" outlineLevel="0" collapsed="false">
      <c r="A41" s="195" t="s">
        <v>478</v>
      </c>
      <c r="B41" s="195"/>
      <c r="C41" s="196" t="n">
        <v>70</v>
      </c>
      <c r="D41" s="34" t="n">
        <f aca="false">(C40-C41)</f>
        <v>12771</v>
      </c>
    </row>
    <row r="42" customFormat="false" ht="17.25" hidden="false" customHeight="true" outlineLevel="0" collapsed="false">
      <c r="A42" s="145" t="s">
        <v>479</v>
      </c>
      <c r="B42" s="145"/>
      <c r="C42" s="145"/>
      <c r="D42" s="184" t="s">
        <v>480</v>
      </c>
    </row>
    <row r="43" customFormat="false" ht="16.5" hidden="false" customHeight="true" outlineLevel="0" collapsed="false">
      <c r="A43" s="197" t="s">
        <v>481</v>
      </c>
      <c r="B43" s="197"/>
      <c r="C43" s="197"/>
      <c r="D43" s="34"/>
    </row>
    <row r="44" customFormat="false" ht="12.75" hidden="false" customHeight="true" outlineLevel="0" collapsed="false">
      <c r="A44" s="191" t="s">
        <v>482</v>
      </c>
      <c r="B44" s="191"/>
      <c r="C44" s="83" t="n">
        <v>66</v>
      </c>
      <c r="D44" s="34"/>
    </row>
    <row r="45" customFormat="false" ht="12.75" hidden="false" customHeight="true" outlineLevel="0" collapsed="false">
      <c r="A45" s="133" t="s">
        <v>483</v>
      </c>
      <c r="B45" s="133"/>
      <c r="C45" s="193" t="n">
        <v>6560</v>
      </c>
      <c r="D45" s="34"/>
    </row>
    <row r="46" customFormat="false" ht="12.75" hidden="false" customHeight="true" outlineLevel="0" collapsed="false">
      <c r="A46" s="194" t="s">
        <v>171</v>
      </c>
      <c r="B46" s="194"/>
      <c r="C46" s="86" t="n">
        <f aca="false">SUM(C44:C45)</f>
        <v>6626</v>
      </c>
      <c r="D46" s="34"/>
    </row>
    <row r="47" customFormat="false" ht="15.75" hidden="false" customHeight="true" outlineLevel="0" collapsed="false">
      <c r="A47" s="145" t="s">
        <v>328</v>
      </c>
      <c r="B47" s="145"/>
      <c r="C47" s="190"/>
      <c r="D47" s="34" t="n">
        <f aca="false">(C46-C49)</f>
        <v>3255</v>
      </c>
    </row>
    <row r="48" customFormat="false" ht="12.75" hidden="false" customHeight="false" outlineLevel="0" collapsed="false">
      <c r="A48" s="188" t="s">
        <v>484</v>
      </c>
      <c r="B48" s="192" t="n">
        <v>2371</v>
      </c>
      <c r="C48" s="190"/>
      <c r="D48" s="34"/>
    </row>
    <row r="49" customFormat="false" ht="12.75" hidden="false" customHeight="false" outlineLevel="0" collapsed="false">
      <c r="A49" s="188" t="s">
        <v>485</v>
      </c>
      <c r="B49" s="83" t="n">
        <v>1000</v>
      </c>
      <c r="C49" s="198" t="n">
        <f aca="false">(B48+B49)</f>
        <v>3371</v>
      </c>
      <c r="D49" s="34"/>
    </row>
    <row r="50" customFormat="false" ht="17.25" hidden="false" customHeight="true" outlineLevel="0" collapsed="false">
      <c r="A50" s="145" t="s">
        <v>486</v>
      </c>
      <c r="B50" s="145"/>
      <c r="C50" s="145"/>
      <c r="D50" s="34"/>
    </row>
    <row r="51" customFormat="false" ht="29.25" hidden="false" customHeight="true" outlineLevel="0" collapsed="false">
      <c r="A51" s="138" t="s">
        <v>487</v>
      </c>
      <c r="B51" s="138"/>
      <c r="C51" s="138"/>
      <c r="D51" s="34" t="n">
        <v>206</v>
      </c>
    </row>
    <row r="52" customFormat="false" ht="18" hidden="false" customHeight="true" outlineLevel="0" collapsed="false">
      <c r="A52" s="145" t="s">
        <v>488</v>
      </c>
      <c r="B52" s="145"/>
      <c r="C52" s="145"/>
      <c r="D52" s="34"/>
    </row>
    <row r="53" customFormat="false" ht="12.75" hidden="false" customHeight="true" outlineLevel="0" collapsed="false">
      <c r="A53" s="138" t="s">
        <v>489</v>
      </c>
      <c r="B53" s="138"/>
      <c r="C53" s="138"/>
      <c r="D53" s="34" t="n">
        <v>280</v>
      </c>
    </row>
    <row r="54" customFormat="false" ht="15.75" hidden="false" customHeight="true" outlineLevel="0" collapsed="false">
      <c r="A54" s="145" t="s">
        <v>490</v>
      </c>
      <c r="B54" s="145"/>
      <c r="C54" s="145"/>
      <c r="D54" s="34"/>
    </row>
    <row r="55" customFormat="false" ht="12.75" hidden="false" customHeight="true" outlineLevel="0" collapsed="false">
      <c r="A55" s="138" t="s">
        <v>491</v>
      </c>
      <c r="B55" s="138"/>
      <c r="C55" s="138"/>
      <c r="D55" s="34" t="n">
        <v>100</v>
      </c>
    </row>
    <row r="56" customFormat="false" ht="16.5" hidden="false" customHeight="true" outlineLevel="0" collapsed="false">
      <c r="A56" s="145" t="s">
        <v>492</v>
      </c>
      <c r="B56" s="145"/>
      <c r="C56" s="145"/>
      <c r="D56" s="34"/>
    </row>
    <row r="57" customFormat="false" ht="25.5" hidden="false" customHeight="true" outlineLevel="0" collapsed="false">
      <c r="A57" s="199" t="s">
        <v>493</v>
      </c>
      <c r="B57" s="199"/>
      <c r="C57" s="199"/>
      <c r="D57" s="34"/>
    </row>
    <row r="58" customFormat="false" ht="12.75" hidden="false" customHeight="true" outlineLevel="0" collapsed="false">
      <c r="A58" s="188" t="s">
        <v>466</v>
      </c>
      <c r="B58" s="188"/>
      <c r="C58" s="190" t="n">
        <v>1579</v>
      </c>
      <c r="D58" s="34"/>
    </row>
    <row r="59" customFormat="false" ht="12.75" hidden="false" customHeight="true" outlineLevel="0" collapsed="false">
      <c r="A59" s="188" t="s">
        <v>494</v>
      </c>
      <c r="B59" s="188"/>
      <c r="C59" s="190" t="n">
        <v>2</v>
      </c>
      <c r="D59" s="34" t="n">
        <f aca="false">(C58+C59)</f>
        <v>1581</v>
      </c>
    </row>
    <row r="60" customFormat="false" ht="20.25" hidden="false" customHeight="true" outlineLevel="0" collapsed="false">
      <c r="A60" s="145" t="s">
        <v>495</v>
      </c>
      <c r="B60" s="145"/>
      <c r="C60" s="145"/>
      <c r="D60" s="34"/>
    </row>
    <row r="61" customFormat="false" ht="17.25" hidden="false" customHeight="true" outlineLevel="0" collapsed="false">
      <c r="A61" s="199" t="s">
        <v>496</v>
      </c>
      <c r="B61" s="199"/>
      <c r="C61" s="199"/>
      <c r="D61" s="34"/>
    </row>
    <row r="62" customFormat="false" ht="12.75" hidden="false" customHeight="true" outlineLevel="0" collapsed="false">
      <c r="A62" s="188" t="s">
        <v>497</v>
      </c>
      <c r="B62" s="188"/>
      <c r="C62" s="190" t="n">
        <v>4</v>
      </c>
      <c r="D62" s="184" t="s">
        <v>498</v>
      </c>
    </row>
    <row r="63" customFormat="false" ht="12.75" hidden="false" customHeight="true" outlineLevel="0" collapsed="false">
      <c r="A63" s="188" t="s">
        <v>499</v>
      </c>
      <c r="B63" s="188"/>
      <c r="C63" s="190" t="n">
        <v>18</v>
      </c>
      <c r="D63" s="34" t="n">
        <f aca="false">(C62+C63)</f>
        <v>22</v>
      </c>
    </row>
    <row r="64" customFormat="false" ht="21" hidden="false" customHeight="true" outlineLevel="0" collapsed="false">
      <c r="A64" s="144" t="s">
        <v>45</v>
      </c>
      <c r="B64" s="144"/>
      <c r="C64" s="144"/>
      <c r="D64" s="37" t="n">
        <f aca="false">SUM(D29:D63)</f>
        <v>54692</v>
      </c>
    </row>
    <row r="65" customFormat="false" ht="12.75" hidden="false" customHeight="false" outlineLevel="0" collapsed="false">
      <c r="A65" s="141"/>
      <c r="B65" s="141"/>
      <c r="C65" s="141"/>
      <c r="D65" s="39" t="n">
        <v>54702</v>
      </c>
    </row>
    <row r="66" customFormat="false" ht="15.75" hidden="false" customHeight="true" outlineLevel="0" collapsed="false">
      <c r="A66" s="86" t="s">
        <v>500</v>
      </c>
      <c r="B66" s="86"/>
      <c r="C66" s="86"/>
      <c r="D66" s="200" t="n">
        <v>54692</v>
      </c>
    </row>
    <row r="67" customFormat="false" ht="17.25" hidden="false" customHeight="true" outlineLevel="0" collapsed="false">
      <c r="A67" s="201" t="s">
        <v>501</v>
      </c>
      <c r="B67" s="201"/>
      <c r="C67" s="201"/>
      <c r="D67" s="42"/>
    </row>
    <row r="68" customFormat="false" ht="17.25" hidden="false" customHeight="true" outlineLevel="0" collapsed="false">
      <c r="A68" s="202" t="s">
        <v>502</v>
      </c>
      <c r="B68" s="202"/>
      <c r="C68" s="202"/>
      <c r="D68" s="33"/>
    </row>
    <row r="69" customFormat="false" ht="12.75" hidden="false" customHeight="false" outlineLevel="0" collapsed="false">
      <c r="A69" s="43" t="s">
        <v>466</v>
      </c>
      <c r="B69" s="43"/>
      <c r="C69" s="33" t="n">
        <v>7921</v>
      </c>
      <c r="D69" s="184" t="s">
        <v>503</v>
      </c>
    </row>
    <row r="70" customFormat="false" ht="12.75" hidden="false" customHeight="false" outlineLevel="0" collapsed="false">
      <c r="A70" s="43" t="s">
        <v>504</v>
      </c>
      <c r="B70" s="43"/>
      <c r="C70" s="33" t="n">
        <v>28340</v>
      </c>
      <c r="D70" s="34" t="n">
        <f aca="false">(C69+C70)</f>
        <v>36261</v>
      </c>
    </row>
    <row r="71" customFormat="false" ht="15.75" hidden="false" customHeight="true" outlineLevel="0" collapsed="false">
      <c r="A71" s="201" t="s">
        <v>505</v>
      </c>
      <c r="B71" s="201"/>
      <c r="C71" s="201"/>
      <c r="D71" s="34"/>
    </row>
    <row r="72" customFormat="false" ht="12.75" hidden="false" customHeight="false" outlineLevel="0" collapsed="false">
      <c r="A72" s="203" t="s">
        <v>506</v>
      </c>
      <c r="B72" s="203"/>
      <c r="C72" s="203"/>
      <c r="D72" s="34"/>
    </row>
    <row r="73" customFormat="false" ht="12.75" hidden="false" customHeight="false" outlineLevel="0" collapsed="false">
      <c r="A73" s="43" t="s">
        <v>466</v>
      </c>
      <c r="B73" s="43"/>
      <c r="C73" s="33" t="n">
        <v>5300</v>
      </c>
      <c r="D73" s="34"/>
    </row>
    <row r="74" customFormat="false" ht="12.75" hidden="false" customHeight="false" outlineLevel="0" collapsed="false">
      <c r="A74" s="43" t="s">
        <v>507</v>
      </c>
      <c r="B74" s="43"/>
      <c r="C74" s="33" t="n">
        <v>71</v>
      </c>
      <c r="D74" s="34"/>
    </row>
    <row r="75" customFormat="false" ht="12.75" hidden="false" customHeight="false" outlineLevel="0" collapsed="false">
      <c r="A75" s="43" t="s">
        <v>508</v>
      </c>
      <c r="B75" s="43"/>
      <c r="C75" s="33" t="n">
        <v>763</v>
      </c>
      <c r="D75" s="34"/>
    </row>
    <row r="76" customFormat="false" ht="12.75" hidden="false" customHeight="false" outlineLevel="0" collapsed="false">
      <c r="A76" s="43" t="s">
        <v>504</v>
      </c>
      <c r="B76" s="43"/>
      <c r="C76" s="33" t="n">
        <v>2372</v>
      </c>
      <c r="D76" s="34"/>
    </row>
    <row r="77" customFormat="false" ht="12.75" hidden="false" customHeight="false" outlineLevel="0" collapsed="false">
      <c r="A77" s="43" t="s">
        <v>509</v>
      </c>
      <c r="B77" s="43"/>
      <c r="C77" s="33" t="n">
        <v>8</v>
      </c>
      <c r="D77" s="184" t="s">
        <v>510</v>
      </c>
    </row>
    <row r="78" customFormat="false" ht="12.75" hidden="false" customHeight="false" outlineLevel="0" collapsed="false">
      <c r="A78" s="43" t="s">
        <v>448</v>
      </c>
      <c r="B78" s="43"/>
      <c r="C78" s="33" t="n">
        <v>17</v>
      </c>
      <c r="D78" s="34" t="n">
        <f aca="false">SUM(C73:C83)</f>
        <v>8700</v>
      </c>
    </row>
    <row r="79" customFormat="false" ht="12.75" hidden="false" customHeight="false" outlineLevel="0" collapsed="false">
      <c r="A79" s="43" t="s">
        <v>499</v>
      </c>
      <c r="B79" s="43"/>
      <c r="C79" s="33" t="n">
        <v>130</v>
      </c>
      <c r="D79" s="34"/>
    </row>
    <row r="80" customFormat="false" ht="12.75" hidden="false" customHeight="false" outlineLevel="0" collapsed="false">
      <c r="A80" s="43" t="s">
        <v>511</v>
      </c>
      <c r="B80" s="43"/>
      <c r="C80" s="33" t="n">
        <v>11</v>
      </c>
      <c r="D80" s="34"/>
    </row>
    <row r="81" customFormat="false" ht="12.75" hidden="false" customHeight="false" outlineLevel="0" collapsed="false">
      <c r="A81" s="43" t="s">
        <v>458</v>
      </c>
      <c r="B81" s="43"/>
      <c r="C81" s="33" t="n">
        <v>12</v>
      </c>
      <c r="D81" s="34"/>
    </row>
    <row r="82" customFormat="false" ht="12.75" hidden="false" customHeight="false" outlineLevel="0" collapsed="false">
      <c r="A82" s="43" t="s">
        <v>509</v>
      </c>
      <c r="B82" s="43"/>
      <c r="C82" s="33" t="n">
        <v>15</v>
      </c>
      <c r="D82" s="34"/>
    </row>
    <row r="83" customFormat="false" ht="12.75" hidden="false" customHeight="false" outlineLevel="0" collapsed="false">
      <c r="A83" s="43" t="s">
        <v>512</v>
      </c>
      <c r="B83" s="43"/>
      <c r="C83" s="33" t="n">
        <v>1</v>
      </c>
      <c r="D83" s="34"/>
    </row>
    <row r="84" customFormat="false" ht="16.5" hidden="false" customHeight="true" outlineLevel="0" collapsed="false">
      <c r="A84" s="201" t="s">
        <v>513</v>
      </c>
      <c r="B84" s="201"/>
      <c r="C84" s="201"/>
      <c r="D84" s="34"/>
    </row>
    <row r="85" customFormat="false" ht="24" hidden="false" customHeight="true" outlineLevel="0" collapsed="false">
      <c r="A85" s="204" t="s">
        <v>514</v>
      </c>
      <c r="B85" s="204"/>
      <c r="C85" s="204"/>
      <c r="D85" s="34" t="n">
        <v>5</v>
      </c>
    </row>
    <row r="86" customFormat="false" ht="20.25" hidden="false" customHeight="true" outlineLevel="0" collapsed="false">
      <c r="A86" s="201" t="s">
        <v>515</v>
      </c>
      <c r="B86" s="201"/>
      <c r="C86" s="201"/>
      <c r="D86" s="34"/>
    </row>
    <row r="87" customFormat="false" ht="25.5" hidden="false" customHeight="true" outlineLevel="0" collapsed="false">
      <c r="A87" s="204" t="s">
        <v>516</v>
      </c>
      <c r="B87" s="204"/>
      <c r="C87" s="204"/>
      <c r="D87" s="34" t="n">
        <v>7506</v>
      </c>
    </row>
    <row r="88" customFormat="false" ht="17.25" hidden="false" customHeight="true" outlineLevel="0" collapsed="false">
      <c r="A88" s="201" t="s">
        <v>517</v>
      </c>
      <c r="B88" s="201"/>
      <c r="C88" s="201"/>
      <c r="D88" s="34"/>
    </row>
    <row r="89" customFormat="false" ht="12.75" hidden="false" customHeight="false" outlineLevel="0" collapsed="false">
      <c r="A89" s="203" t="s">
        <v>518</v>
      </c>
      <c r="B89" s="203"/>
      <c r="C89" s="203"/>
      <c r="D89" s="34"/>
    </row>
    <row r="90" customFormat="false" ht="12.75" hidden="false" customHeight="false" outlineLevel="0" collapsed="false">
      <c r="A90" s="43" t="s">
        <v>466</v>
      </c>
      <c r="B90" s="43"/>
      <c r="C90" s="33" t="n">
        <v>400</v>
      </c>
      <c r="D90" s="34"/>
    </row>
    <row r="91" customFormat="false" ht="12.75" hidden="false" customHeight="false" outlineLevel="0" collapsed="false">
      <c r="A91" s="43" t="s">
        <v>519</v>
      </c>
      <c r="B91" s="43"/>
      <c r="C91" s="33" t="n">
        <v>870</v>
      </c>
      <c r="D91" s="34"/>
    </row>
    <row r="92" customFormat="false" ht="12.75" hidden="false" customHeight="false" outlineLevel="0" collapsed="false">
      <c r="A92" s="43" t="s">
        <v>520</v>
      </c>
      <c r="B92" s="43"/>
      <c r="C92" s="33" t="n">
        <v>17</v>
      </c>
      <c r="D92" s="34" t="n">
        <f aca="false">SUM(C90:C93)</f>
        <v>1337</v>
      </c>
    </row>
    <row r="93" customFormat="false" ht="12.75" hidden="false" customHeight="false" outlineLevel="0" collapsed="false">
      <c r="A93" s="43" t="s">
        <v>521</v>
      </c>
      <c r="B93" s="43"/>
      <c r="C93" s="33" t="n">
        <v>50</v>
      </c>
      <c r="D93" s="34"/>
    </row>
    <row r="94" customFormat="false" ht="18" hidden="false" customHeight="true" outlineLevel="0" collapsed="false">
      <c r="A94" s="201" t="s">
        <v>522</v>
      </c>
      <c r="B94" s="201"/>
      <c r="C94" s="201"/>
      <c r="D94" s="34"/>
    </row>
    <row r="95" customFormat="false" ht="25.5" hidden="false" customHeight="true" outlineLevel="0" collapsed="false">
      <c r="A95" s="204" t="s">
        <v>523</v>
      </c>
      <c r="B95" s="204"/>
      <c r="C95" s="204"/>
      <c r="D95" s="34" t="n">
        <v>484</v>
      </c>
    </row>
    <row r="96" customFormat="false" ht="15.75" hidden="false" customHeight="true" outlineLevel="0" collapsed="false">
      <c r="A96" s="205" t="s">
        <v>524</v>
      </c>
      <c r="B96" s="205"/>
      <c r="C96" s="205"/>
      <c r="D96" s="34"/>
    </row>
    <row r="97" customFormat="false" ht="14.25" hidden="false" customHeight="true" outlineLevel="0" collapsed="false">
      <c r="A97" s="206" t="s">
        <v>525</v>
      </c>
      <c r="B97" s="206"/>
      <c r="C97" s="206"/>
      <c r="D97" s="34"/>
    </row>
    <row r="98" customFormat="false" ht="12.75" hidden="false" customHeight="false" outlineLevel="0" collapsed="false">
      <c r="A98" s="43" t="s">
        <v>466</v>
      </c>
      <c r="B98" s="43"/>
      <c r="C98" s="33" t="n">
        <v>100</v>
      </c>
      <c r="D98" s="34"/>
    </row>
    <row r="99" customFormat="false" ht="12.75" hidden="false" customHeight="false" outlineLevel="0" collapsed="false">
      <c r="A99" s="43" t="s">
        <v>526</v>
      </c>
      <c r="B99" s="43"/>
      <c r="C99" s="33" t="n">
        <v>149</v>
      </c>
      <c r="D99" s="34" t="n">
        <f aca="false">SUM(C98:C101)</f>
        <v>374</v>
      </c>
    </row>
    <row r="100" customFormat="false" ht="12.75" hidden="false" customHeight="false" outlineLevel="0" collapsed="false">
      <c r="A100" s="43" t="s">
        <v>527</v>
      </c>
      <c r="B100" s="43"/>
      <c r="C100" s="33" t="n">
        <v>125</v>
      </c>
      <c r="D100" s="34"/>
    </row>
    <row r="101" customFormat="false" ht="18.75" hidden="false" customHeight="true" outlineLevel="0" collapsed="false">
      <c r="A101" s="201" t="s">
        <v>528</v>
      </c>
      <c r="B101" s="201"/>
      <c r="C101" s="201"/>
      <c r="D101" s="34"/>
    </row>
    <row r="102" customFormat="false" ht="12.75" hidden="false" customHeight="false" outlineLevel="0" collapsed="false">
      <c r="A102" s="203" t="s">
        <v>529</v>
      </c>
      <c r="B102" s="203"/>
      <c r="C102" s="203"/>
      <c r="D102" s="34"/>
    </row>
    <row r="103" customFormat="false" ht="12.75" hidden="false" customHeight="false" outlineLevel="0" collapsed="false">
      <c r="A103" s="43" t="s">
        <v>466</v>
      </c>
      <c r="B103" s="43"/>
      <c r="C103" s="33" t="n">
        <v>1240</v>
      </c>
      <c r="D103" s="34"/>
    </row>
    <row r="104" customFormat="false" ht="12.75" hidden="false" customHeight="false" outlineLevel="0" collapsed="false">
      <c r="A104" s="43" t="s">
        <v>507</v>
      </c>
      <c r="B104" s="43"/>
      <c r="C104" s="33" t="n">
        <v>672</v>
      </c>
      <c r="D104" s="34"/>
    </row>
    <row r="105" customFormat="false" ht="12.75" hidden="false" customHeight="false" outlineLevel="0" collapsed="false">
      <c r="A105" s="43" t="s">
        <v>474</v>
      </c>
      <c r="B105" s="43"/>
      <c r="C105" s="33" t="n">
        <v>40</v>
      </c>
      <c r="D105" s="34"/>
    </row>
    <row r="106" customFormat="false" ht="12.75" hidden="false" customHeight="false" outlineLevel="0" collapsed="false">
      <c r="A106" s="43" t="s">
        <v>447</v>
      </c>
      <c r="B106" s="43"/>
      <c r="C106" s="33" t="n">
        <v>240</v>
      </c>
      <c r="D106" s="34"/>
    </row>
    <row r="107" customFormat="false" ht="12.75" hidden="false" customHeight="false" outlineLevel="0" collapsed="false">
      <c r="A107" s="43" t="s">
        <v>448</v>
      </c>
      <c r="B107" s="43"/>
      <c r="C107" s="33" t="n">
        <v>67</v>
      </c>
      <c r="D107" s="34"/>
    </row>
    <row r="108" customFormat="false" ht="12.75" hidden="false" customHeight="false" outlineLevel="0" collapsed="false">
      <c r="A108" s="207" t="s">
        <v>171</v>
      </c>
      <c r="B108" s="207"/>
      <c r="C108" s="37" t="n">
        <f aca="false">SUM(C103:C107)</f>
        <v>2259</v>
      </c>
      <c r="D108" s="34"/>
    </row>
    <row r="109" customFormat="false" ht="25.5" hidden="false" customHeight="false" outlineLevel="0" collapsed="false">
      <c r="A109" s="208" t="s">
        <v>530</v>
      </c>
      <c r="B109" s="208"/>
      <c r="C109" s="44" t="n">
        <v>560</v>
      </c>
      <c r="D109" s="209" t="n">
        <f aca="false">(C108-C109)</f>
        <v>1699</v>
      </c>
    </row>
    <row r="110" customFormat="false" ht="15.75" hidden="false" customHeight="true" outlineLevel="0" collapsed="false">
      <c r="A110" s="210" t="s">
        <v>121</v>
      </c>
      <c r="B110" s="210"/>
      <c r="C110" s="210"/>
      <c r="D110" s="209" t="n">
        <f aca="false">SUM(D66:S109)</f>
        <v>111058</v>
      </c>
    </row>
    <row r="111" customFormat="false" ht="15.75" hidden="false" customHeight="true" outlineLevel="0" collapsed="false">
      <c r="A111" s="211"/>
      <c r="B111" s="211"/>
      <c r="C111" s="211"/>
      <c r="D111" s="212" t="n">
        <v>111074</v>
      </c>
    </row>
    <row r="112" customFormat="false" ht="12.75" hidden="false" customHeight="false" outlineLevel="0" collapsed="false">
      <c r="A112" s="46" t="s">
        <v>122</v>
      </c>
      <c r="B112" s="46"/>
      <c r="C112" s="46"/>
      <c r="D112" s="37" t="n">
        <v>111058</v>
      </c>
    </row>
    <row r="113" customFormat="false" ht="27.75" hidden="false" customHeight="true" outlineLevel="0" collapsed="false">
      <c r="A113" s="213" t="s">
        <v>531</v>
      </c>
      <c r="B113" s="213"/>
      <c r="C113" s="213"/>
      <c r="D113" s="33" t="n">
        <v>1500</v>
      </c>
    </row>
    <row r="114" customFormat="false" ht="18.75" hidden="false" customHeight="true" outlineLevel="0" collapsed="false">
      <c r="A114" s="214" t="s">
        <v>532</v>
      </c>
      <c r="B114" s="214"/>
      <c r="C114" s="214"/>
      <c r="D114" s="33"/>
    </row>
    <row r="115" customFormat="false" ht="12.75" hidden="false" customHeight="false" outlineLevel="0" collapsed="false">
      <c r="A115" s="215" t="s">
        <v>533</v>
      </c>
      <c r="B115" s="215"/>
      <c r="C115" s="215"/>
      <c r="D115" s="33" t="n">
        <v>161</v>
      </c>
    </row>
    <row r="116" customFormat="false" ht="18" hidden="false" customHeight="true" outlineLevel="0" collapsed="false">
      <c r="A116" s="214" t="s">
        <v>534</v>
      </c>
      <c r="B116" s="214"/>
      <c r="C116" s="214"/>
      <c r="D116" s="33"/>
    </row>
    <row r="117" customFormat="false" ht="12.75" hidden="false" customHeight="false" outlineLevel="0" collapsed="false">
      <c r="A117" s="216" t="s">
        <v>535</v>
      </c>
      <c r="B117" s="216"/>
      <c r="C117" s="216"/>
      <c r="D117" s="33" t="n">
        <v>46</v>
      </c>
    </row>
    <row r="118" customFormat="false" ht="15.75" hidden="false" customHeight="true" outlineLevel="0" collapsed="false">
      <c r="A118" s="86" t="s">
        <v>397</v>
      </c>
      <c r="B118" s="86"/>
      <c r="C118" s="86"/>
      <c r="D118" s="37" t="n">
        <f aca="false">SUM(D112:D117)</f>
        <v>112765</v>
      </c>
    </row>
    <row r="119" customFormat="false" ht="12.75" hidden="false" customHeight="false" outlineLevel="0" collapsed="false">
      <c r="D119" s="212" t="n">
        <v>112781</v>
      </c>
    </row>
    <row r="121" customFormat="false" ht="12.75" hidden="false" customHeight="false" outlineLevel="0" collapsed="false">
      <c r="A121" s="55" t="s">
        <v>536</v>
      </c>
      <c r="B121" s="55"/>
      <c r="C121" s="55"/>
      <c r="D121" s="55"/>
    </row>
    <row r="122" customFormat="false" ht="12.75" hidden="false" customHeight="true" outlineLevel="0" collapsed="false">
      <c r="A122" s="56" t="s">
        <v>537</v>
      </c>
      <c r="B122" s="56"/>
      <c r="C122" s="56"/>
      <c r="D122" s="56"/>
    </row>
    <row r="125" customFormat="false" ht="41.25" hidden="false" customHeight="true" outlineLevel="0" collapsed="false">
      <c r="A125" s="217" t="s">
        <v>538</v>
      </c>
      <c r="B125" s="217"/>
      <c r="C125" s="217"/>
      <c r="D125" s="217"/>
    </row>
    <row r="126" customFormat="false" ht="15.75" hidden="false" customHeight="false" outlineLevel="0" collapsed="false">
      <c r="A126" s="218"/>
    </row>
    <row r="127" customFormat="false" ht="12.75" hidden="false" customHeight="false" outlineLevel="0" collapsed="false">
      <c r="A127" s="92" t="s">
        <v>95</v>
      </c>
    </row>
  </sheetData>
  <sheetProtection sheet="true" password="eac5" objects="true" scenarios="true" selectLockedCells="true" selectUnlockedCells="true"/>
  <mergeCells count="89">
    <mergeCell ref="A1:D1"/>
    <mergeCell ref="A2:D2"/>
    <mergeCell ref="A3:D3"/>
    <mergeCell ref="A5:D5"/>
    <mergeCell ref="A6:C6"/>
    <mergeCell ref="A7:B7"/>
    <mergeCell ref="A8:B8"/>
    <mergeCell ref="A9:B9"/>
    <mergeCell ref="A10:C10"/>
    <mergeCell ref="A11:B11"/>
    <mergeCell ref="A12:B12"/>
    <mergeCell ref="A13:C13"/>
    <mergeCell ref="A15:C15"/>
    <mergeCell ref="A16:C16"/>
    <mergeCell ref="A17:B17"/>
    <mergeCell ref="A18:B18"/>
    <mergeCell ref="A19:C19"/>
    <mergeCell ref="A20:C20"/>
    <mergeCell ref="A21:C21"/>
    <mergeCell ref="A22:C22"/>
    <mergeCell ref="A23:C23"/>
    <mergeCell ref="A24:B24"/>
    <mergeCell ref="A25:B25"/>
    <mergeCell ref="A26:B26"/>
    <mergeCell ref="A27:C27"/>
    <mergeCell ref="A28:C28"/>
    <mergeCell ref="A29:C29"/>
    <mergeCell ref="A30:C30"/>
    <mergeCell ref="A31:C31"/>
    <mergeCell ref="A33:C33"/>
    <mergeCell ref="A34:B34"/>
    <mergeCell ref="A35:B35"/>
    <mergeCell ref="A36:B36"/>
    <mergeCell ref="A37:B37"/>
    <mergeCell ref="A38:B38"/>
    <mergeCell ref="A39:B39"/>
    <mergeCell ref="A40:B40"/>
    <mergeCell ref="A41:B41"/>
    <mergeCell ref="A42:C42"/>
    <mergeCell ref="A43:C43"/>
    <mergeCell ref="A44:B44"/>
    <mergeCell ref="A45:B45"/>
    <mergeCell ref="A46:B46"/>
    <mergeCell ref="A47:B47"/>
    <mergeCell ref="A50:C50"/>
    <mergeCell ref="A51:C51"/>
    <mergeCell ref="A52:C52"/>
    <mergeCell ref="A53:C53"/>
    <mergeCell ref="A54:C54"/>
    <mergeCell ref="A55:C55"/>
    <mergeCell ref="A56:C56"/>
    <mergeCell ref="A57:C57"/>
    <mergeCell ref="A58:B58"/>
    <mergeCell ref="A59:B59"/>
    <mergeCell ref="A60:C60"/>
    <mergeCell ref="A61:C61"/>
    <mergeCell ref="A62:B62"/>
    <mergeCell ref="A63:B63"/>
    <mergeCell ref="A64:C64"/>
    <mergeCell ref="A65:C65"/>
    <mergeCell ref="A66:C66"/>
    <mergeCell ref="A67:C67"/>
    <mergeCell ref="A68:C68"/>
    <mergeCell ref="A71:C71"/>
    <mergeCell ref="A72:C72"/>
    <mergeCell ref="A84:C84"/>
    <mergeCell ref="A85:C85"/>
    <mergeCell ref="A86:C86"/>
    <mergeCell ref="A87:C87"/>
    <mergeCell ref="A88:C88"/>
    <mergeCell ref="A89:C89"/>
    <mergeCell ref="A94:C94"/>
    <mergeCell ref="A95:C95"/>
    <mergeCell ref="A96:C96"/>
    <mergeCell ref="A97:C97"/>
    <mergeCell ref="A101:C101"/>
    <mergeCell ref="A102:C102"/>
    <mergeCell ref="A110:C110"/>
    <mergeCell ref="A111:C111"/>
    <mergeCell ref="A112:C112"/>
    <mergeCell ref="A113:C113"/>
    <mergeCell ref="A114:C114"/>
    <mergeCell ref="A115:C115"/>
    <mergeCell ref="A116:C116"/>
    <mergeCell ref="A117:C117"/>
    <mergeCell ref="A118:C118"/>
    <mergeCell ref="A121:D121"/>
    <mergeCell ref="A122:D122"/>
    <mergeCell ref="A125:D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1" min="1" style="0" width="33.99"/>
    <col collapsed="false" customWidth="true" hidden="false" outlineLevel="0" max="2" min="2" style="0" width="14.7"/>
    <col collapsed="false" customWidth="true" hidden="false" outlineLevel="0" max="3" min="3" style="0" width="16.84"/>
    <col collapsed="false" customWidth="true" hidden="false" outlineLevel="0" max="4" min="4" style="0" width="15.56"/>
    <col collapsed="false" customWidth="true" hidden="false" outlineLevel="0" max="5" min="5" style="0" width="16.42"/>
  </cols>
  <sheetData>
    <row r="1" customFormat="false" ht="32.25" hidden="false" customHeight="true" outlineLevel="0" collapsed="false">
      <c r="A1" s="27" t="s">
        <v>182</v>
      </c>
      <c r="B1" s="27"/>
      <c r="C1" s="27"/>
      <c r="D1" s="27"/>
      <c r="E1" s="27"/>
    </row>
    <row r="2" customFormat="false" ht="106.5" hidden="false" customHeight="true" outlineLevel="0" collapsed="false">
      <c r="A2" s="61" t="s">
        <v>539</v>
      </c>
      <c r="B2" s="61"/>
      <c r="C2" s="61"/>
      <c r="D2" s="61"/>
      <c r="E2" s="61"/>
    </row>
    <row r="4" customFormat="false" ht="46.5" hidden="false" customHeight="true" outlineLevel="0" collapsed="false">
      <c r="A4" s="63" t="s">
        <v>184</v>
      </c>
      <c r="B4" s="63" t="s">
        <v>326</v>
      </c>
      <c r="C4" s="63" t="s">
        <v>327</v>
      </c>
      <c r="D4" s="63" t="s">
        <v>328</v>
      </c>
      <c r="E4" s="63" t="s">
        <v>329</v>
      </c>
    </row>
    <row r="5" customFormat="false" ht="19.5" hidden="false" customHeight="true" outlineLevel="0" collapsed="false">
      <c r="A5" s="162" t="s">
        <v>540</v>
      </c>
      <c r="B5" s="163" t="s">
        <v>403</v>
      </c>
      <c r="C5" s="95" t="n">
        <v>527030</v>
      </c>
      <c r="D5" s="95"/>
      <c r="E5" s="111" t="n">
        <f aca="false">(C5-D5)</f>
        <v>527030</v>
      </c>
    </row>
    <row r="6" customFormat="false" ht="15.75" hidden="false" customHeight="true" outlineLevel="0" collapsed="false">
      <c r="A6" s="164" t="s">
        <v>190</v>
      </c>
      <c r="B6" s="96" t="s">
        <v>404</v>
      </c>
      <c r="C6" s="97" t="n">
        <v>1381412</v>
      </c>
      <c r="D6" s="97"/>
      <c r="E6" s="112" t="n">
        <f aca="false">(C6-D6)</f>
        <v>1381412</v>
      </c>
    </row>
    <row r="7" customFormat="false" ht="12.75" hidden="false" customHeight="false" outlineLevel="0" collapsed="false">
      <c r="A7" s="164" t="s">
        <v>192</v>
      </c>
      <c r="B7" s="96" t="s">
        <v>405</v>
      </c>
      <c r="C7" s="97" t="n">
        <v>5912126</v>
      </c>
      <c r="D7" s="97" t="n">
        <v>220099</v>
      </c>
      <c r="E7" s="112" t="n">
        <f aca="false">(C7-D7)</f>
        <v>5692027</v>
      </c>
    </row>
    <row r="8" customFormat="false" ht="12.75" hidden="false" customHeight="false" outlineLevel="0" collapsed="false">
      <c r="A8" s="164" t="s">
        <v>541</v>
      </c>
      <c r="B8" s="96" t="s">
        <v>407</v>
      </c>
      <c r="C8" s="97" t="n">
        <v>909243</v>
      </c>
      <c r="D8" s="97" t="n">
        <v>117150</v>
      </c>
      <c r="E8" s="112" t="n">
        <f aca="false">(C8-D8)</f>
        <v>792093</v>
      </c>
    </row>
    <row r="9" customFormat="false" ht="12.75" hidden="false" customHeight="false" outlineLevel="0" collapsed="false">
      <c r="A9" s="164" t="s">
        <v>542</v>
      </c>
      <c r="B9" s="96" t="s">
        <v>407</v>
      </c>
      <c r="C9" s="97" t="n">
        <v>6720</v>
      </c>
      <c r="D9" s="97" t="n">
        <v>1404</v>
      </c>
      <c r="E9" s="112" t="n">
        <f aca="false">(C9-D9)</f>
        <v>5316</v>
      </c>
    </row>
    <row r="10" customFormat="false" ht="12.75" hidden="false" customHeight="false" outlineLevel="0" collapsed="false">
      <c r="A10" s="164" t="s">
        <v>543</v>
      </c>
      <c r="B10" s="96" t="s">
        <v>407</v>
      </c>
      <c r="C10" s="97" t="n">
        <v>24437</v>
      </c>
      <c r="D10" s="97"/>
      <c r="E10" s="112" t="n">
        <f aca="false">(C10-D10)</f>
        <v>24437</v>
      </c>
    </row>
    <row r="11" customFormat="false" ht="12.75" hidden="false" customHeight="false" outlineLevel="0" collapsed="false">
      <c r="A11" s="164" t="s">
        <v>109</v>
      </c>
      <c r="B11" s="96" t="s">
        <v>544</v>
      </c>
      <c r="C11" s="97" t="n">
        <v>2234067</v>
      </c>
      <c r="D11" s="97" t="n">
        <v>1021604</v>
      </c>
      <c r="E11" s="112" t="n">
        <f aca="false">(C11-D11)</f>
        <v>1212463</v>
      </c>
    </row>
    <row r="12" customFormat="false" ht="12.75" hidden="false" customHeight="false" outlineLevel="0" collapsed="false">
      <c r="A12" s="164" t="s">
        <v>337</v>
      </c>
      <c r="B12" s="96" t="s">
        <v>545</v>
      </c>
      <c r="C12" s="97"/>
      <c r="D12" s="97"/>
      <c r="E12" s="112"/>
    </row>
    <row r="13" customFormat="false" ht="12.75" hidden="false" customHeight="false" outlineLevel="0" collapsed="false">
      <c r="A13" s="164" t="s">
        <v>110</v>
      </c>
      <c r="B13" s="31" t="n">
        <v>15</v>
      </c>
      <c r="C13" s="97" t="n">
        <v>335007</v>
      </c>
      <c r="D13" s="97" t="n">
        <v>188846</v>
      </c>
      <c r="E13" s="112" t="n">
        <f aca="false">(C13-D13)</f>
        <v>146161</v>
      </c>
    </row>
    <row r="14" customFormat="false" ht="12.75" hidden="false" customHeight="false" outlineLevel="0" collapsed="false">
      <c r="A14" s="164" t="s">
        <v>22</v>
      </c>
      <c r="B14" s="31" t="n">
        <f aca="false">B13+1</f>
        <v>16</v>
      </c>
      <c r="C14" s="97" t="n">
        <v>97406</v>
      </c>
      <c r="D14" s="97" t="n">
        <v>49723</v>
      </c>
      <c r="E14" s="219" t="n">
        <f aca="false">(C14-D14)</f>
        <v>47683</v>
      </c>
    </row>
    <row r="15" customFormat="false" ht="12.75" hidden="false" customHeight="false" outlineLevel="0" collapsed="false">
      <c r="A15" s="164" t="s">
        <v>113</v>
      </c>
      <c r="B15" s="31" t="n">
        <f aca="false">B14+1</f>
        <v>17</v>
      </c>
      <c r="C15" s="97" t="n">
        <v>63539</v>
      </c>
      <c r="D15" s="97" t="n">
        <v>13986</v>
      </c>
      <c r="E15" s="112" t="n">
        <f aca="false">(C15-D15)</f>
        <v>49553</v>
      </c>
    </row>
    <row r="16" customFormat="false" ht="14.25" hidden="false" customHeight="true" outlineLevel="0" collapsed="false">
      <c r="A16" s="164" t="s">
        <v>202</v>
      </c>
      <c r="B16" s="31" t="n">
        <f aca="false">B15+1</f>
        <v>18</v>
      </c>
      <c r="C16" s="97"/>
      <c r="D16" s="97"/>
      <c r="E16" s="112"/>
    </row>
    <row r="17" customFormat="false" ht="12.75" hidden="false" customHeight="false" outlineLevel="0" collapsed="false">
      <c r="A17" s="164" t="s">
        <v>205</v>
      </c>
      <c r="B17" s="31" t="n">
        <f aca="false">B16+1</f>
        <v>19</v>
      </c>
      <c r="C17" s="97" t="n">
        <v>79482</v>
      </c>
      <c r="D17" s="97" t="n">
        <v>26873</v>
      </c>
      <c r="E17" s="112" t="n">
        <f aca="false">(C17-D17)</f>
        <v>52609</v>
      </c>
    </row>
    <row r="18" customFormat="false" ht="12.75" hidden="false" customHeight="false" outlineLevel="0" collapsed="false">
      <c r="A18" s="164" t="s">
        <v>546</v>
      </c>
      <c r="B18" s="31" t="n">
        <f aca="false">B17+1</f>
        <v>20</v>
      </c>
      <c r="C18" s="97" t="n">
        <v>95533</v>
      </c>
      <c r="D18" s="97"/>
      <c r="E18" s="112" t="n">
        <f aca="false">(C18-D18)</f>
        <v>95533</v>
      </c>
    </row>
    <row r="19" customFormat="false" ht="12.75" hidden="false" customHeight="false" outlineLevel="0" collapsed="false">
      <c r="A19" s="164" t="s">
        <v>27</v>
      </c>
      <c r="B19" s="31" t="n">
        <f aca="false">B18+1</f>
        <v>21</v>
      </c>
      <c r="C19" s="97" t="n">
        <v>23797</v>
      </c>
      <c r="D19" s="97" t="n">
        <v>11992</v>
      </c>
      <c r="E19" s="112" t="n">
        <f aca="false">(C19-D19)</f>
        <v>11805</v>
      </c>
    </row>
    <row r="20" customFormat="false" ht="12.75" hidden="false" customHeight="false" outlineLevel="0" collapsed="false">
      <c r="A20" s="164" t="s">
        <v>108</v>
      </c>
      <c r="B20" s="31" t="n">
        <f aca="false">B19+1</f>
        <v>22</v>
      </c>
      <c r="C20" s="97" t="n">
        <v>168013</v>
      </c>
      <c r="D20" s="97" t="n">
        <v>1746</v>
      </c>
      <c r="E20" s="112" t="n">
        <f aca="false">(C20-D20)</f>
        <v>166267</v>
      </c>
    </row>
    <row r="21" customFormat="false" ht="25.5" hidden="false" customHeight="false" outlineLevel="0" collapsed="false">
      <c r="A21" s="164" t="s">
        <v>409</v>
      </c>
      <c r="B21" s="31"/>
      <c r="C21" s="97" t="n">
        <v>12954</v>
      </c>
      <c r="D21" s="97"/>
      <c r="E21" s="112" t="n">
        <f aca="false">(C21-D21)</f>
        <v>12954</v>
      </c>
    </row>
    <row r="22" customFormat="false" ht="17.25" hidden="false" customHeight="true" outlineLevel="0" collapsed="false">
      <c r="A22" s="164" t="s">
        <v>214</v>
      </c>
      <c r="B22" s="31" t="n">
        <v>23</v>
      </c>
      <c r="C22" s="97" t="n">
        <v>90724</v>
      </c>
      <c r="D22" s="97"/>
      <c r="E22" s="112" t="n">
        <f aca="false">(C22-D22)</f>
        <v>90724</v>
      </c>
    </row>
    <row r="23" customFormat="false" ht="12.75" hidden="false" customHeight="false" outlineLevel="0" collapsed="false">
      <c r="A23" s="164" t="s">
        <v>139</v>
      </c>
      <c r="B23" s="31" t="n">
        <f aca="false">B22+1</f>
        <v>24</v>
      </c>
      <c r="C23" s="97" t="n">
        <v>49230</v>
      </c>
      <c r="D23" s="97" t="n">
        <v>2893</v>
      </c>
      <c r="E23" s="112" t="n">
        <f aca="false">(C23-D23)</f>
        <v>46337</v>
      </c>
    </row>
    <row r="24" customFormat="false" ht="12.75" hidden="false" customHeight="false" outlineLevel="0" collapsed="false">
      <c r="A24" s="164" t="s">
        <v>42</v>
      </c>
      <c r="B24" s="31" t="n">
        <f aca="false">B23+1</f>
        <v>25</v>
      </c>
      <c r="C24" s="97" t="n">
        <v>4593</v>
      </c>
      <c r="D24" s="97" t="n">
        <v>3506</v>
      </c>
      <c r="E24" s="112" t="n">
        <f aca="false">(C24-D24)</f>
        <v>1087</v>
      </c>
    </row>
    <row r="25" customFormat="false" ht="12.75" hidden="false" customHeight="false" outlineLevel="0" collapsed="false">
      <c r="A25" s="164" t="s">
        <v>39</v>
      </c>
      <c r="B25" s="31" t="n">
        <f aca="false">B24+1</f>
        <v>26</v>
      </c>
      <c r="C25" s="97" t="n">
        <v>10677</v>
      </c>
      <c r="D25" s="97"/>
      <c r="E25" s="112" t="n">
        <f aca="false">(C25-D25)</f>
        <v>10677</v>
      </c>
    </row>
    <row r="26" customFormat="false" ht="12.75" hidden="false" customHeight="false" outlineLevel="0" collapsed="false">
      <c r="A26" s="164" t="s">
        <v>341</v>
      </c>
      <c r="B26" s="31" t="n">
        <f aca="false">B25+1</f>
        <v>27</v>
      </c>
      <c r="C26" s="97" t="n">
        <v>12433</v>
      </c>
      <c r="D26" s="97"/>
      <c r="E26" s="112" t="n">
        <f aca="false">(C26-D26)</f>
        <v>12433</v>
      </c>
    </row>
    <row r="27" customFormat="false" ht="12.75" hidden="false" customHeight="false" outlineLevel="0" collapsed="false">
      <c r="A27" s="164" t="s">
        <v>343</v>
      </c>
      <c r="B27" s="31" t="n">
        <f aca="false">B26+1</f>
        <v>28</v>
      </c>
      <c r="C27" s="97" t="n">
        <v>377210</v>
      </c>
      <c r="D27" s="97"/>
      <c r="E27" s="112" t="n">
        <f aca="false">(C27-D27)</f>
        <v>377210</v>
      </c>
    </row>
    <row r="28" customFormat="false" ht="12.75" hidden="false" customHeight="false" outlineLevel="0" collapsed="false">
      <c r="A28" s="164" t="s">
        <v>410</v>
      </c>
      <c r="B28" s="31" t="n">
        <f aca="false">B27+1</f>
        <v>29</v>
      </c>
      <c r="C28" s="97" t="n">
        <v>51552</v>
      </c>
      <c r="D28" s="97" t="n">
        <v>25431</v>
      </c>
      <c r="E28" s="112" t="n">
        <f aca="false">(C28-D28)</f>
        <v>26121</v>
      </c>
    </row>
    <row r="29" customFormat="false" ht="12.75" hidden="false" customHeight="false" outlineLevel="0" collapsed="false">
      <c r="A29" s="164" t="s">
        <v>346</v>
      </c>
      <c r="B29" s="31" t="n">
        <f aca="false">B28+1</f>
        <v>30</v>
      </c>
      <c r="C29" s="97" t="n">
        <v>37622</v>
      </c>
      <c r="D29" s="97"/>
      <c r="E29" s="112" t="n">
        <f aca="false">(C29-D29)</f>
        <v>37622</v>
      </c>
    </row>
    <row r="30" customFormat="false" ht="12.75" hidden="false" customHeight="false" outlineLevel="0" collapsed="false">
      <c r="A30" s="164" t="s">
        <v>411</v>
      </c>
      <c r="B30" s="31" t="n">
        <f aca="false">B29+1</f>
        <v>31</v>
      </c>
      <c r="C30" s="97" t="n">
        <v>11061</v>
      </c>
      <c r="D30" s="97"/>
      <c r="E30" s="112" t="n">
        <f aca="false">(C30-D30)</f>
        <v>11061</v>
      </c>
    </row>
    <row r="31" customFormat="false" ht="12.75" hidden="false" customHeight="false" outlineLevel="0" collapsed="false">
      <c r="A31" s="164" t="s">
        <v>134</v>
      </c>
      <c r="B31" s="31" t="n">
        <f aca="false">B30+1</f>
        <v>32</v>
      </c>
      <c r="C31" s="97" t="n">
        <v>176550</v>
      </c>
      <c r="D31" s="97" t="n">
        <v>14723</v>
      </c>
      <c r="E31" s="112" t="n">
        <f aca="false">(C31-D31)</f>
        <v>161827</v>
      </c>
    </row>
    <row r="32" customFormat="false" ht="12.75" hidden="false" customHeight="false" outlineLevel="0" collapsed="false">
      <c r="A32" s="164" t="s">
        <v>412</v>
      </c>
      <c r="B32" s="31" t="n">
        <f aca="false">B31+1</f>
        <v>33</v>
      </c>
      <c r="C32" s="97" t="n">
        <v>554096</v>
      </c>
      <c r="D32" s="97" t="n">
        <v>304053</v>
      </c>
      <c r="E32" s="112" t="n">
        <f aca="false">(C32-D32)</f>
        <v>250043</v>
      </c>
    </row>
    <row r="33" customFormat="false" ht="18.75" hidden="false" customHeight="true" outlineLevel="0" collapsed="false">
      <c r="A33" s="164" t="s">
        <v>547</v>
      </c>
      <c r="B33" s="31" t="n">
        <f aca="false">B32+1</f>
        <v>34</v>
      </c>
      <c r="C33" s="97" t="n">
        <v>248120</v>
      </c>
      <c r="D33" s="97"/>
      <c r="E33" s="112" t="n">
        <f aca="false">(C33-D33)</f>
        <v>248120</v>
      </c>
    </row>
    <row r="34" customFormat="false" ht="12.75" hidden="false" customHeight="false" outlineLevel="0" collapsed="false">
      <c r="A34" s="164" t="s">
        <v>413</v>
      </c>
      <c r="B34" s="31" t="n">
        <f aca="false">B33+1</f>
        <v>35</v>
      </c>
      <c r="C34" s="97" t="n">
        <v>150229</v>
      </c>
      <c r="D34" s="97"/>
      <c r="E34" s="114" t="n">
        <f aca="false">(C34-D34)</f>
        <v>150229</v>
      </c>
    </row>
    <row r="35" customFormat="false" ht="21" hidden="false" customHeight="true" outlineLevel="0" collapsed="false">
      <c r="A35" s="71" t="s">
        <v>548</v>
      </c>
      <c r="B35" s="71"/>
      <c r="C35" s="106" t="n">
        <f aca="false">SUM(C5:C34)</f>
        <v>13644863</v>
      </c>
      <c r="D35" s="106" t="n">
        <f aca="false">SUM(D5:D34)</f>
        <v>2004029</v>
      </c>
      <c r="E35" s="220" t="n">
        <f aca="false">SUM(E5:E34)</f>
        <v>11640834</v>
      </c>
    </row>
    <row r="36" s="102" customFormat="true" ht="12" hidden="false" customHeight="true" outlineLevel="0" collapsed="false">
      <c r="A36" s="73"/>
      <c r="B36" s="73"/>
      <c r="C36" s="108" t="n">
        <v>13644974</v>
      </c>
      <c r="D36" s="108" t="n">
        <v>2004237</v>
      </c>
      <c r="E36" s="221" t="n">
        <v>11640737</v>
      </c>
    </row>
    <row r="37" customFormat="false" ht="42" hidden="false" customHeight="true" outlineLevel="0" collapsed="false">
      <c r="A37" s="222" t="s">
        <v>351</v>
      </c>
      <c r="B37" s="222"/>
      <c r="C37" s="222"/>
      <c r="D37" s="222"/>
      <c r="E37" s="222"/>
    </row>
    <row r="38" customFormat="false" ht="25.5" hidden="false" customHeight="true" outlineLevel="0" collapsed="false">
      <c r="A38" s="109" t="s">
        <v>243</v>
      </c>
      <c r="B38" s="109"/>
      <c r="C38" s="109"/>
      <c r="D38" s="30" t="s">
        <v>352</v>
      </c>
      <c r="E38" s="223"/>
    </row>
    <row r="39" customFormat="false" ht="12.75" hidden="false" customHeight="true" outlineLevel="0" collapsed="false">
      <c r="A39" s="171" t="s">
        <v>549</v>
      </c>
      <c r="B39" s="171"/>
      <c r="C39" s="171"/>
      <c r="D39" s="224" t="n">
        <v>36</v>
      </c>
      <c r="E39" s="225" t="n">
        <v>205087</v>
      </c>
    </row>
    <row r="40" customFormat="false" ht="12.75" hidden="false" customHeight="true" outlineLevel="0" collapsed="false">
      <c r="A40" s="166" t="s">
        <v>550</v>
      </c>
      <c r="B40" s="166"/>
      <c r="C40" s="166"/>
      <c r="D40" s="167" t="s">
        <v>407</v>
      </c>
      <c r="E40" s="226" t="n">
        <v>93587</v>
      </c>
    </row>
    <row r="41" customFormat="false" ht="12.75" hidden="false" customHeight="true" outlineLevel="0" collapsed="false">
      <c r="A41" s="166" t="s">
        <v>551</v>
      </c>
      <c r="B41" s="166"/>
      <c r="C41" s="166"/>
      <c r="D41" s="167" t="s">
        <v>407</v>
      </c>
      <c r="E41" s="226" t="n">
        <v>26145</v>
      </c>
    </row>
    <row r="42" customFormat="false" ht="12.75" hidden="false" customHeight="true" outlineLevel="0" collapsed="false">
      <c r="A42" s="166" t="s">
        <v>552</v>
      </c>
      <c r="B42" s="166"/>
      <c r="C42" s="166"/>
      <c r="D42" s="167" t="s">
        <v>407</v>
      </c>
      <c r="E42" s="226" t="n">
        <v>42800</v>
      </c>
    </row>
    <row r="43" customFormat="false" ht="12.75" hidden="false" customHeight="true" outlineLevel="0" collapsed="false">
      <c r="A43" s="169" t="s">
        <v>553</v>
      </c>
      <c r="B43" s="169"/>
      <c r="C43" s="169"/>
      <c r="D43" s="227" t="s">
        <v>407</v>
      </c>
      <c r="E43" s="228" t="n">
        <v>6277</v>
      </c>
    </row>
    <row r="44" customFormat="false" ht="17.25" hidden="false" customHeight="true" outlineLevel="0" collapsed="false">
      <c r="A44" s="71" t="s">
        <v>171</v>
      </c>
      <c r="B44" s="71"/>
      <c r="C44" s="71"/>
      <c r="D44" s="71"/>
      <c r="E44" s="115" t="n">
        <f aca="false">SUM(E39:E43)</f>
        <v>373896</v>
      </c>
    </row>
    <row r="45" customFormat="false" ht="13.5" hidden="false" customHeight="true" outlineLevel="0" collapsed="false">
      <c r="A45" s="71"/>
      <c r="B45" s="71"/>
      <c r="C45" s="71"/>
      <c r="D45" s="71"/>
      <c r="E45" s="229" t="n">
        <v>373897</v>
      </c>
    </row>
    <row r="46" customFormat="false" ht="15" hidden="false" customHeight="true" outlineLevel="0" collapsed="false">
      <c r="A46" s="230" t="s">
        <v>554</v>
      </c>
      <c r="B46" s="230"/>
      <c r="C46" s="230"/>
      <c r="D46" s="231" t="n">
        <v>37</v>
      </c>
      <c r="E46" s="232" t="n">
        <v>41885</v>
      </c>
    </row>
    <row r="47" customFormat="false" ht="22.5" hidden="false" customHeight="true" outlineLevel="0" collapsed="false">
      <c r="A47" s="109" t="s">
        <v>251</v>
      </c>
      <c r="B47" s="109"/>
      <c r="C47" s="109"/>
      <c r="D47" s="109"/>
      <c r="E47" s="109"/>
    </row>
    <row r="48" customFormat="false" ht="12.75" hidden="false" customHeight="true" outlineLevel="0" collapsed="false">
      <c r="A48" s="171" t="s">
        <v>555</v>
      </c>
      <c r="B48" s="171"/>
      <c r="C48" s="171"/>
      <c r="D48" s="162"/>
      <c r="E48" s="172" t="n">
        <v>21098</v>
      </c>
    </row>
    <row r="49" customFormat="false" ht="12.75" hidden="false" customHeight="true" outlineLevel="0" collapsed="false">
      <c r="A49" s="166" t="s">
        <v>356</v>
      </c>
      <c r="B49" s="166"/>
      <c r="C49" s="166"/>
      <c r="D49" s="164"/>
      <c r="E49" s="168" t="n">
        <v>2900</v>
      </c>
    </row>
    <row r="50" customFormat="false" ht="12.75" hidden="false" customHeight="true" outlineLevel="0" collapsed="false">
      <c r="A50" s="166" t="s">
        <v>556</v>
      </c>
      <c r="B50" s="166"/>
      <c r="C50" s="166"/>
      <c r="D50" s="164" t="n">
        <v>38</v>
      </c>
      <c r="E50" s="168" t="n">
        <v>92921</v>
      </c>
    </row>
    <row r="51" customFormat="false" ht="12.75" hidden="false" customHeight="true" outlineLevel="0" collapsed="false">
      <c r="A51" s="166" t="s">
        <v>363</v>
      </c>
      <c r="B51" s="166"/>
      <c r="C51" s="166"/>
      <c r="D51" s="164" t="n">
        <v>39</v>
      </c>
      <c r="E51" s="168" t="n">
        <v>46839</v>
      </c>
    </row>
    <row r="52" customFormat="false" ht="12.75" hidden="false" customHeight="true" outlineLevel="0" collapsed="false">
      <c r="A52" s="166" t="s">
        <v>364</v>
      </c>
      <c r="B52" s="166"/>
      <c r="C52" s="166"/>
      <c r="D52" s="164" t="n">
        <v>40</v>
      </c>
      <c r="E52" s="168" t="n">
        <v>125193</v>
      </c>
    </row>
    <row r="53" customFormat="false" ht="12.75" hidden="false" customHeight="true" outlineLevel="0" collapsed="false">
      <c r="A53" s="166" t="s">
        <v>418</v>
      </c>
      <c r="B53" s="166"/>
      <c r="C53" s="166"/>
      <c r="D53" s="164" t="n">
        <v>41</v>
      </c>
      <c r="E53" s="168" t="n">
        <v>78202</v>
      </c>
    </row>
    <row r="54" customFormat="false" ht="12.75" hidden="false" customHeight="true" outlineLevel="0" collapsed="false">
      <c r="A54" s="169" t="s">
        <v>557</v>
      </c>
      <c r="B54" s="169"/>
      <c r="C54" s="169"/>
      <c r="D54" s="164"/>
      <c r="E54" s="168" t="n">
        <v>6975</v>
      </c>
    </row>
    <row r="55" customFormat="false" ht="12.75" hidden="false" customHeight="true" outlineLevel="0" collapsed="false">
      <c r="A55" s="71" t="s">
        <v>171</v>
      </c>
      <c r="B55" s="71"/>
      <c r="C55" s="71"/>
      <c r="D55" s="71"/>
      <c r="E55" s="233" t="n">
        <f aca="false">SUM(E48:E54)</f>
        <v>374128</v>
      </c>
    </row>
    <row r="56" customFormat="false" ht="12.75" hidden="false" customHeight="false" outlineLevel="0" collapsed="false">
      <c r="A56" s="71"/>
      <c r="B56" s="71"/>
      <c r="C56" s="71"/>
      <c r="D56" s="71"/>
      <c r="E56" s="229" t="n">
        <v>374130</v>
      </c>
    </row>
    <row r="57" customFormat="false" ht="18.75" hidden="false" customHeight="true" outlineLevel="0" collapsed="false">
      <c r="A57" s="109" t="s">
        <v>262</v>
      </c>
      <c r="B57" s="109"/>
      <c r="C57" s="109"/>
      <c r="D57" s="109"/>
      <c r="E57" s="109"/>
    </row>
    <row r="58" customFormat="false" ht="12.75" hidden="false" customHeight="true" outlineLevel="0" collapsed="false">
      <c r="A58" s="171" t="s">
        <v>252</v>
      </c>
      <c r="B58" s="171"/>
      <c r="C58" s="171"/>
      <c r="D58" s="164"/>
      <c r="E58" s="168" t="n">
        <v>24621</v>
      </c>
    </row>
    <row r="59" customFormat="false" ht="12.75" hidden="false" customHeight="true" outlineLevel="0" collapsed="false">
      <c r="A59" s="166" t="s">
        <v>421</v>
      </c>
      <c r="B59" s="166"/>
      <c r="C59" s="166"/>
      <c r="D59" s="164"/>
      <c r="E59" s="168" t="n">
        <v>1722</v>
      </c>
    </row>
    <row r="60" customFormat="false" ht="12.75" hidden="false" customHeight="true" outlineLevel="0" collapsed="false">
      <c r="A60" s="166" t="s">
        <v>367</v>
      </c>
      <c r="B60" s="166"/>
      <c r="C60" s="166"/>
      <c r="D60" s="164" t="n">
        <v>42</v>
      </c>
      <c r="E60" s="168" t="n">
        <v>5129547</v>
      </c>
    </row>
    <row r="61" customFormat="false" ht="12.75" hidden="false" customHeight="true" outlineLevel="0" collapsed="false">
      <c r="A61" s="166" t="s">
        <v>265</v>
      </c>
      <c r="B61" s="166"/>
      <c r="C61" s="166"/>
      <c r="D61" s="164" t="n">
        <f aca="false">D60+1</f>
        <v>43</v>
      </c>
      <c r="E61" s="168" t="n">
        <v>1032455</v>
      </c>
    </row>
    <row r="62" customFormat="false" ht="12.75" hidden="false" customHeight="true" outlineLevel="0" collapsed="false">
      <c r="A62" s="166" t="s">
        <v>558</v>
      </c>
      <c r="B62" s="166"/>
      <c r="C62" s="166"/>
      <c r="D62" s="164" t="n">
        <f aca="false">D61+1</f>
        <v>44</v>
      </c>
      <c r="E62" s="168" t="n">
        <v>48373</v>
      </c>
    </row>
    <row r="63" customFormat="false" ht="12.75" hidden="false" customHeight="true" outlineLevel="0" collapsed="false">
      <c r="A63" s="166" t="s">
        <v>559</v>
      </c>
      <c r="B63" s="166"/>
      <c r="C63" s="166"/>
      <c r="D63" s="164" t="n">
        <f aca="false">D62+1</f>
        <v>45</v>
      </c>
      <c r="E63" s="168" t="n">
        <v>615168</v>
      </c>
    </row>
    <row r="64" customFormat="false" ht="12.75" hidden="false" customHeight="true" outlineLevel="0" collapsed="false">
      <c r="A64" s="166" t="s">
        <v>560</v>
      </c>
      <c r="B64" s="166"/>
      <c r="C64" s="166"/>
      <c r="D64" s="164" t="n">
        <f aca="false">D63+1</f>
        <v>46</v>
      </c>
      <c r="E64" s="168" t="n">
        <v>597386</v>
      </c>
    </row>
    <row r="65" customFormat="false" ht="12.75" hidden="false" customHeight="true" outlineLevel="0" collapsed="false">
      <c r="A65" s="166" t="s">
        <v>374</v>
      </c>
      <c r="B65" s="166"/>
      <c r="C65" s="166"/>
      <c r="D65" s="164" t="n">
        <f aca="false">D64+1</f>
        <v>47</v>
      </c>
      <c r="E65" s="168" t="n">
        <v>29994</v>
      </c>
    </row>
    <row r="66" customFormat="false" ht="12.75" hidden="false" customHeight="true" outlineLevel="0" collapsed="false">
      <c r="A66" s="166" t="s">
        <v>369</v>
      </c>
      <c r="B66" s="166"/>
      <c r="C66" s="166"/>
      <c r="D66" s="164" t="n">
        <f aca="false">D65+1</f>
        <v>48</v>
      </c>
      <c r="E66" s="168" t="n">
        <v>327860</v>
      </c>
    </row>
    <row r="67" customFormat="false" ht="12.75" hidden="false" customHeight="true" outlineLevel="0" collapsed="false">
      <c r="A67" s="166" t="s">
        <v>561</v>
      </c>
      <c r="B67" s="166"/>
      <c r="C67" s="166"/>
      <c r="D67" s="164" t="n">
        <f aca="false">D66+1</f>
        <v>49</v>
      </c>
      <c r="E67" s="168" t="n">
        <v>14917</v>
      </c>
    </row>
    <row r="68" customFormat="false" ht="12.75" hidden="false" customHeight="true" outlineLevel="0" collapsed="false">
      <c r="A68" s="166" t="s">
        <v>342</v>
      </c>
      <c r="B68" s="166"/>
      <c r="C68" s="166"/>
      <c r="D68" s="164" t="n">
        <f aca="false">D67+1</f>
        <v>50</v>
      </c>
      <c r="E68" s="168" t="n">
        <v>108145</v>
      </c>
    </row>
    <row r="69" customFormat="false" ht="12.75" hidden="false" customHeight="true" outlineLevel="0" collapsed="false">
      <c r="A69" s="166" t="s">
        <v>221</v>
      </c>
      <c r="B69" s="166"/>
      <c r="C69" s="166"/>
      <c r="D69" s="164" t="n">
        <f aca="false">D68+1</f>
        <v>51</v>
      </c>
      <c r="E69" s="168" t="n">
        <v>74404</v>
      </c>
    </row>
    <row r="70" customFormat="false" ht="12.75" hidden="false" customHeight="true" outlineLevel="0" collapsed="false">
      <c r="A70" s="166" t="s">
        <v>562</v>
      </c>
      <c r="B70" s="166"/>
      <c r="C70" s="166"/>
      <c r="D70" s="164" t="n">
        <f aca="false">D69+1</f>
        <v>52</v>
      </c>
      <c r="E70" s="168" t="n">
        <v>321</v>
      </c>
    </row>
    <row r="71" customFormat="false" ht="12.75" hidden="false" customHeight="true" outlineLevel="0" collapsed="false">
      <c r="A71" s="166" t="s">
        <v>277</v>
      </c>
      <c r="B71" s="166"/>
      <c r="C71" s="166"/>
      <c r="D71" s="164" t="n">
        <f aca="false">D70+1</f>
        <v>53</v>
      </c>
      <c r="E71" s="168" t="n">
        <v>130066</v>
      </c>
    </row>
    <row r="72" customFormat="false" ht="12.75" hidden="false" customHeight="true" outlineLevel="0" collapsed="false">
      <c r="A72" s="166" t="s">
        <v>219</v>
      </c>
      <c r="B72" s="166"/>
      <c r="C72" s="166"/>
      <c r="D72" s="164" t="n">
        <f aca="false">D71+1</f>
        <v>54</v>
      </c>
      <c r="E72" s="168" t="n">
        <v>157842</v>
      </c>
    </row>
    <row r="73" customFormat="false" ht="12.75" hidden="false" customHeight="true" outlineLevel="0" collapsed="false">
      <c r="A73" s="166" t="s">
        <v>563</v>
      </c>
      <c r="B73" s="166"/>
      <c r="C73" s="166"/>
      <c r="D73" s="164" t="n">
        <f aca="false">D72+1</f>
        <v>55</v>
      </c>
      <c r="E73" s="168" t="n">
        <v>28625</v>
      </c>
    </row>
    <row r="74" customFormat="false" ht="12.75" hidden="false" customHeight="true" outlineLevel="0" collapsed="false">
      <c r="A74" s="169" t="s">
        <v>276</v>
      </c>
      <c r="B74" s="169"/>
      <c r="C74" s="169"/>
      <c r="D74" s="164" t="n">
        <f aca="false">D73+1</f>
        <v>56</v>
      </c>
      <c r="E74" s="168" t="n">
        <v>2711</v>
      </c>
    </row>
    <row r="75" customFormat="false" ht="14.25" hidden="false" customHeight="true" outlineLevel="0" collapsed="false">
      <c r="A75" s="71" t="s">
        <v>171</v>
      </c>
      <c r="B75" s="71"/>
      <c r="C75" s="71"/>
      <c r="D75" s="71"/>
      <c r="E75" s="179" t="n">
        <f aca="false">SUM(E58:E74)</f>
        <v>8324157</v>
      </c>
    </row>
    <row r="76" customFormat="false" ht="13.5" hidden="false" customHeight="true" outlineLevel="0" collapsed="false">
      <c r="A76" s="71"/>
      <c r="B76" s="71"/>
      <c r="C76" s="71"/>
      <c r="D76" s="71"/>
      <c r="E76" s="234" t="n">
        <v>8324165</v>
      </c>
    </row>
    <row r="77" customFormat="false" ht="19.5" hidden="false" customHeight="true" outlineLevel="0" collapsed="false">
      <c r="A77" s="109" t="s">
        <v>278</v>
      </c>
      <c r="B77" s="109"/>
      <c r="C77" s="109"/>
      <c r="D77" s="109"/>
      <c r="E77" s="109"/>
    </row>
    <row r="78" customFormat="false" ht="12.75" hidden="false" customHeight="true" outlineLevel="0" collapsed="false">
      <c r="A78" s="171" t="s">
        <v>564</v>
      </c>
      <c r="B78" s="171"/>
      <c r="C78" s="171"/>
      <c r="D78" s="164" t="n">
        <v>57</v>
      </c>
      <c r="E78" s="226" t="n">
        <v>184754</v>
      </c>
    </row>
    <row r="79" customFormat="false" ht="12.75" hidden="false" customHeight="true" outlineLevel="0" collapsed="false">
      <c r="A79" s="169" t="s">
        <v>565</v>
      </c>
      <c r="B79" s="169"/>
      <c r="C79" s="169"/>
      <c r="D79" s="167" t="s">
        <v>407</v>
      </c>
      <c r="E79" s="226" t="n">
        <v>313650</v>
      </c>
    </row>
    <row r="80" customFormat="false" ht="15.75" hidden="false" customHeight="true" outlineLevel="0" collapsed="false">
      <c r="A80" s="71" t="s">
        <v>171</v>
      </c>
      <c r="B80" s="71"/>
      <c r="C80" s="71"/>
      <c r="D80" s="71"/>
      <c r="E80" s="115" t="n">
        <f aca="false">SUM(E78:E79)</f>
        <v>498404</v>
      </c>
    </row>
    <row r="81" customFormat="false" ht="20.25" hidden="false" customHeight="true" outlineLevel="0" collapsed="false">
      <c r="A81" s="109" t="s">
        <v>280</v>
      </c>
      <c r="B81" s="109"/>
      <c r="C81" s="109"/>
      <c r="D81" s="109"/>
      <c r="E81" s="109"/>
    </row>
    <row r="82" customFormat="false" ht="12.75" hidden="false" customHeight="true" outlineLevel="0" collapsed="false">
      <c r="A82" s="171" t="s">
        <v>566</v>
      </c>
      <c r="B82" s="171"/>
      <c r="C82" s="171"/>
      <c r="D82" s="164"/>
      <c r="E82" s="226" t="n">
        <v>23279</v>
      </c>
    </row>
    <row r="83" customFormat="false" ht="12.75" hidden="false" customHeight="true" outlineLevel="0" collapsed="false">
      <c r="A83" s="166" t="s">
        <v>356</v>
      </c>
      <c r="B83" s="166"/>
      <c r="C83" s="166"/>
      <c r="D83" s="164"/>
      <c r="E83" s="226" t="n">
        <v>800</v>
      </c>
    </row>
    <row r="84" customFormat="false" ht="12.75" hidden="false" customHeight="true" outlineLevel="0" collapsed="false">
      <c r="A84" s="166" t="s">
        <v>378</v>
      </c>
      <c r="B84" s="166"/>
      <c r="C84" s="166"/>
      <c r="D84" s="164" t="n">
        <v>58</v>
      </c>
      <c r="E84" s="226" t="n">
        <v>127519</v>
      </c>
    </row>
    <row r="85" customFormat="false" ht="12.75" hidden="false" customHeight="true" outlineLevel="0" collapsed="false">
      <c r="A85" s="166" t="s">
        <v>427</v>
      </c>
      <c r="B85" s="166"/>
      <c r="C85" s="166"/>
      <c r="D85" s="164" t="n">
        <v>59</v>
      </c>
      <c r="E85" s="226" t="n">
        <v>3533</v>
      </c>
    </row>
    <row r="86" customFormat="false" ht="12.75" hidden="false" customHeight="true" outlineLevel="0" collapsed="false">
      <c r="A86" s="169" t="s">
        <v>379</v>
      </c>
      <c r="B86" s="169"/>
      <c r="C86" s="169"/>
      <c r="D86" s="164" t="n">
        <v>60</v>
      </c>
      <c r="E86" s="226" t="n">
        <v>8509</v>
      </c>
    </row>
    <row r="87" customFormat="false" ht="15.75" hidden="false" customHeight="true" outlineLevel="0" collapsed="false">
      <c r="A87" s="71" t="s">
        <v>171</v>
      </c>
      <c r="B87" s="71"/>
      <c r="C87" s="71"/>
      <c r="D87" s="71"/>
      <c r="E87" s="115" t="n">
        <f aca="false">SUM(E82:E86)</f>
        <v>163640</v>
      </c>
    </row>
    <row r="88" customFormat="false" ht="12.75" hidden="false" customHeight="true" outlineLevel="0" collapsed="false">
      <c r="A88" s="71"/>
      <c r="B88" s="71"/>
      <c r="C88" s="71"/>
      <c r="D88" s="71"/>
      <c r="E88" s="229" t="n">
        <v>163641</v>
      </c>
    </row>
    <row r="89" customFormat="false" ht="18.75" hidden="false" customHeight="true" outlineLevel="0" collapsed="false">
      <c r="A89" s="109" t="s">
        <v>285</v>
      </c>
      <c r="B89" s="109"/>
      <c r="C89" s="109"/>
      <c r="D89" s="109"/>
      <c r="E89" s="109"/>
    </row>
    <row r="90" customFormat="false" ht="12.75" hidden="false" customHeight="true" outlineLevel="0" collapsed="false">
      <c r="A90" s="171" t="s">
        <v>567</v>
      </c>
      <c r="B90" s="171"/>
      <c r="C90" s="171"/>
      <c r="D90" s="235"/>
      <c r="E90" s="236" t="n">
        <v>24868</v>
      </c>
    </row>
    <row r="91" customFormat="false" ht="12.75" hidden="false" customHeight="true" outlineLevel="0" collapsed="false">
      <c r="A91" s="166" t="s">
        <v>356</v>
      </c>
      <c r="B91" s="166"/>
      <c r="C91" s="166"/>
      <c r="D91" s="31" t="n">
        <v>61</v>
      </c>
      <c r="E91" s="97" t="n">
        <v>3361</v>
      </c>
    </row>
    <row r="92" customFormat="false" ht="12.75" hidden="false" customHeight="true" outlineLevel="0" collapsed="false">
      <c r="A92" s="166" t="s">
        <v>59</v>
      </c>
      <c r="B92" s="166"/>
      <c r="C92" s="166"/>
      <c r="D92" s="31" t="n">
        <v>62</v>
      </c>
      <c r="E92" s="97" t="n">
        <v>344001</v>
      </c>
    </row>
    <row r="93" customFormat="false" ht="12.75" hidden="false" customHeight="true" outlineLevel="0" collapsed="false">
      <c r="A93" s="166" t="s">
        <v>428</v>
      </c>
      <c r="B93" s="166"/>
      <c r="C93" s="166"/>
      <c r="D93" s="31" t="n">
        <v>63</v>
      </c>
      <c r="E93" s="97" t="n">
        <v>136089</v>
      </c>
    </row>
    <row r="94" customFormat="false" ht="12.75" hidden="false" customHeight="true" outlineLevel="0" collapsed="false">
      <c r="A94" s="166" t="s">
        <v>429</v>
      </c>
      <c r="B94" s="166"/>
      <c r="C94" s="166"/>
      <c r="D94" s="31" t="n">
        <v>13</v>
      </c>
      <c r="E94" s="97" t="n">
        <v>207864</v>
      </c>
    </row>
    <row r="95" customFormat="false" ht="12.75" hidden="false" customHeight="true" outlineLevel="0" collapsed="false">
      <c r="A95" s="166" t="s">
        <v>568</v>
      </c>
      <c r="B95" s="166"/>
      <c r="C95" s="166"/>
      <c r="D95" s="31"/>
      <c r="E95" s="97" t="n">
        <v>14685</v>
      </c>
    </row>
    <row r="96" customFormat="false" ht="12.75" hidden="false" customHeight="true" outlineLevel="0" collapsed="false">
      <c r="A96" s="166" t="s">
        <v>384</v>
      </c>
      <c r="B96" s="166"/>
      <c r="C96" s="166"/>
      <c r="D96" s="31"/>
      <c r="E96" s="97" t="n">
        <v>6131</v>
      </c>
    </row>
    <row r="97" customFormat="false" ht="12.75" hidden="false" customHeight="true" outlineLevel="0" collapsed="false">
      <c r="A97" s="166" t="s">
        <v>430</v>
      </c>
      <c r="B97" s="166"/>
      <c r="C97" s="166"/>
      <c r="D97" s="31"/>
      <c r="E97" s="97" t="n">
        <v>17152</v>
      </c>
    </row>
    <row r="98" customFormat="false" ht="12.75" hidden="false" customHeight="true" outlineLevel="0" collapsed="false">
      <c r="A98" s="52" t="s">
        <v>569</v>
      </c>
      <c r="B98" s="52"/>
      <c r="C98" s="52"/>
      <c r="D98" s="31"/>
      <c r="E98" s="97" t="n">
        <v>16092</v>
      </c>
    </row>
    <row r="99" customFormat="false" ht="12.75" hidden="false" customHeight="true" outlineLevel="0" collapsed="false">
      <c r="A99" s="166" t="s">
        <v>570</v>
      </c>
      <c r="B99" s="166"/>
      <c r="C99" s="166"/>
      <c r="D99" s="31" t="n">
        <v>64</v>
      </c>
      <c r="E99" s="97" t="n">
        <v>27448</v>
      </c>
    </row>
    <row r="100" customFormat="false" ht="12.75" hidden="false" customHeight="true" outlineLevel="0" collapsed="false">
      <c r="A100" s="166" t="s">
        <v>571</v>
      </c>
      <c r="B100" s="166"/>
      <c r="C100" s="166"/>
      <c r="D100" s="31" t="n">
        <v>65</v>
      </c>
      <c r="E100" s="97" t="n">
        <v>25760</v>
      </c>
    </row>
    <row r="101" customFormat="false" ht="12.75" hidden="false" customHeight="true" outlineLevel="0" collapsed="false">
      <c r="A101" s="166" t="s">
        <v>434</v>
      </c>
      <c r="B101" s="166"/>
      <c r="C101" s="166"/>
      <c r="D101" s="31"/>
      <c r="E101" s="97" t="n">
        <v>3000</v>
      </c>
    </row>
    <row r="102" customFormat="false" ht="12.75" hidden="false" customHeight="true" outlineLevel="0" collapsed="false">
      <c r="A102" s="169" t="s">
        <v>310</v>
      </c>
      <c r="B102" s="169"/>
      <c r="C102" s="169"/>
      <c r="D102" s="31"/>
      <c r="E102" s="97" t="n">
        <v>202522</v>
      </c>
    </row>
    <row r="103" customFormat="false" ht="16.5" hidden="false" customHeight="true" outlineLevel="0" collapsed="false">
      <c r="A103" s="71" t="s">
        <v>171</v>
      </c>
      <c r="B103" s="71"/>
      <c r="C103" s="71"/>
      <c r="D103" s="71"/>
      <c r="E103" s="115" t="n">
        <f aca="false">SUM(E90:E102)</f>
        <v>1028973</v>
      </c>
    </row>
    <row r="104" customFormat="false" ht="16.5" hidden="false" customHeight="true" outlineLevel="0" collapsed="false">
      <c r="A104" s="71"/>
      <c r="B104" s="71"/>
      <c r="C104" s="71"/>
      <c r="D104" s="71"/>
      <c r="E104" s="229" t="n">
        <v>1028977</v>
      </c>
    </row>
    <row r="105" customFormat="false" ht="12.75" hidden="false" customHeight="true" outlineLevel="0" collapsed="false">
      <c r="A105" s="230" t="s">
        <v>572</v>
      </c>
      <c r="B105" s="230"/>
      <c r="C105" s="230"/>
      <c r="D105" s="223"/>
      <c r="E105" s="237" t="n">
        <v>172752</v>
      </c>
    </row>
    <row r="106" customFormat="false" ht="21.75" hidden="false" customHeight="true" outlineLevel="0" collapsed="false">
      <c r="A106" s="109" t="s">
        <v>312</v>
      </c>
      <c r="B106" s="109"/>
      <c r="C106" s="109"/>
      <c r="D106" s="109"/>
      <c r="E106" s="109"/>
    </row>
    <row r="107" customFormat="false" ht="12.75" hidden="false" customHeight="true" outlineLevel="0" collapsed="false">
      <c r="A107" s="171" t="s">
        <v>313</v>
      </c>
      <c r="B107" s="171"/>
      <c r="C107" s="171"/>
      <c r="D107" s="171"/>
      <c r="E107" s="168" t="n">
        <v>373897</v>
      </c>
    </row>
    <row r="108" customFormat="false" ht="12.75" hidden="false" customHeight="true" outlineLevel="0" collapsed="false">
      <c r="A108" s="166" t="s">
        <v>573</v>
      </c>
      <c r="B108" s="166"/>
      <c r="C108" s="166"/>
      <c r="D108" s="166"/>
      <c r="E108" s="168" t="n">
        <v>41885</v>
      </c>
    </row>
    <row r="109" customFormat="false" ht="12.75" hidden="false" customHeight="true" outlineLevel="0" collapsed="false">
      <c r="A109" s="166" t="s">
        <v>314</v>
      </c>
      <c r="B109" s="166"/>
      <c r="C109" s="166"/>
      <c r="D109" s="166"/>
      <c r="E109" s="168" t="n">
        <v>374130</v>
      </c>
    </row>
    <row r="110" customFormat="false" ht="12.75" hidden="false" customHeight="true" outlineLevel="0" collapsed="false">
      <c r="A110" s="166" t="s">
        <v>315</v>
      </c>
      <c r="B110" s="166"/>
      <c r="C110" s="166"/>
      <c r="D110" s="166"/>
      <c r="E110" s="168" t="n">
        <v>8324165</v>
      </c>
    </row>
    <row r="111" customFormat="false" ht="12.75" hidden="false" customHeight="true" outlineLevel="0" collapsed="false">
      <c r="A111" s="166" t="s">
        <v>316</v>
      </c>
      <c r="B111" s="166"/>
      <c r="C111" s="166"/>
      <c r="D111" s="166"/>
      <c r="E111" s="168" t="n">
        <v>498404</v>
      </c>
    </row>
    <row r="112" customFormat="false" ht="12.75" hidden="false" customHeight="true" outlineLevel="0" collapsed="false">
      <c r="A112" s="166" t="s">
        <v>317</v>
      </c>
      <c r="B112" s="166"/>
      <c r="C112" s="166"/>
      <c r="D112" s="166"/>
      <c r="E112" s="168" t="n">
        <v>163641</v>
      </c>
    </row>
    <row r="113" customFormat="false" ht="12.75" hidden="false" customHeight="true" outlineLevel="0" collapsed="false">
      <c r="A113" s="166" t="s">
        <v>318</v>
      </c>
      <c r="B113" s="166"/>
      <c r="C113" s="166"/>
      <c r="D113" s="166"/>
      <c r="E113" s="168" t="n">
        <v>1028977</v>
      </c>
    </row>
    <row r="114" customFormat="false" ht="12.75" hidden="false" customHeight="true" outlineLevel="0" collapsed="false">
      <c r="A114" s="169" t="s">
        <v>574</v>
      </c>
      <c r="B114" s="169"/>
      <c r="C114" s="169"/>
      <c r="D114" s="169"/>
      <c r="E114" s="168" t="n">
        <v>172752</v>
      </c>
    </row>
    <row r="115" customFormat="false" ht="16.5" hidden="false" customHeight="true" outlineLevel="0" collapsed="false">
      <c r="A115" s="71" t="s">
        <v>397</v>
      </c>
      <c r="B115" s="71"/>
      <c r="C115" s="71"/>
      <c r="D115" s="71"/>
      <c r="E115" s="173" t="n">
        <f aca="false">SUM(E107:E114)</f>
        <v>10977851</v>
      </c>
    </row>
    <row r="116" customFormat="false" ht="16.5" hidden="false" customHeight="true" outlineLevel="0" collapsed="false">
      <c r="A116" s="71"/>
      <c r="B116" s="71"/>
      <c r="C116" s="71"/>
      <c r="D116" s="71"/>
      <c r="E116" s="174" t="n">
        <v>10977855</v>
      </c>
    </row>
    <row r="117" customFormat="false" ht="20.25" hidden="false" customHeight="true" outlineLevel="0" collapsed="false">
      <c r="A117" s="109" t="s">
        <v>172</v>
      </c>
      <c r="B117" s="109"/>
      <c r="C117" s="109"/>
      <c r="D117" s="109"/>
      <c r="E117" s="109"/>
    </row>
    <row r="118" customFormat="false" ht="12.75" hidden="false" customHeight="true" outlineLevel="0" collapsed="false">
      <c r="A118" s="171" t="s">
        <v>319</v>
      </c>
      <c r="B118" s="171"/>
      <c r="C118" s="171"/>
      <c r="D118" s="171"/>
      <c r="E118" s="226" t="n">
        <v>11640737</v>
      </c>
    </row>
    <row r="119" customFormat="false" ht="12.75" hidden="false" customHeight="true" outlineLevel="0" collapsed="false">
      <c r="A119" s="166" t="s">
        <v>320</v>
      </c>
      <c r="B119" s="166"/>
      <c r="C119" s="166"/>
      <c r="D119" s="166"/>
      <c r="E119" s="226" t="n">
        <v>10977855</v>
      </c>
    </row>
    <row r="120" customFormat="false" ht="16.5" hidden="false" customHeight="true" outlineLevel="0" collapsed="false">
      <c r="A120" s="71" t="s">
        <v>575</v>
      </c>
      <c r="B120" s="71"/>
      <c r="C120" s="71"/>
      <c r="D120" s="71"/>
      <c r="E120" s="72" t="n">
        <f aca="false">(E118-E119)</f>
        <v>662882</v>
      </c>
    </row>
    <row r="121" customFormat="false" ht="12.75" hidden="false" customHeight="false" outlineLevel="0" collapsed="false">
      <c r="A121" s="180"/>
      <c r="B121" s="180"/>
      <c r="C121" s="180"/>
      <c r="E121" s="174" t="n">
        <v>662881</v>
      </c>
    </row>
    <row r="122" customFormat="false" ht="12.75" hidden="false" customHeight="false" outlineLevel="0" collapsed="false">
      <c r="A122" s="180"/>
      <c r="B122" s="180"/>
      <c r="C122" s="180"/>
    </row>
    <row r="123" customFormat="false" ht="12.75" hidden="false" customHeight="true" outlineLevel="0" collapsed="false">
      <c r="A123" s="54" t="s">
        <v>576</v>
      </c>
      <c r="B123" s="54"/>
      <c r="C123" s="54"/>
      <c r="D123" s="54"/>
      <c r="E123" s="54"/>
    </row>
    <row r="124" customFormat="false" ht="25.5" hidden="false" customHeight="true" outlineLevel="0" collapsed="false">
      <c r="A124" s="54" t="s">
        <v>577</v>
      </c>
      <c r="B124" s="54"/>
      <c r="C124" s="54"/>
      <c r="D124" s="54"/>
      <c r="E124" s="54"/>
    </row>
    <row r="125" customFormat="false" ht="26.25" hidden="false" customHeight="true" outlineLevel="0" collapsed="false">
      <c r="A125" s="54" t="s">
        <v>578</v>
      </c>
      <c r="B125" s="54"/>
      <c r="C125" s="54"/>
      <c r="D125" s="54"/>
      <c r="E125" s="54"/>
    </row>
    <row r="126" customFormat="false" ht="12.75" hidden="false" customHeight="true" outlineLevel="0" collapsed="false">
      <c r="A126" s="54" t="s">
        <v>579</v>
      </c>
      <c r="B126" s="54"/>
      <c r="C126" s="54"/>
      <c r="D126" s="54"/>
      <c r="E126" s="54"/>
    </row>
    <row r="127" customFormat="false" ht="27" hidden="false" customHeight="true" outlineLevel="0" collapsed="false">
      <c r="A127" s="54" t="s">
        <v>580</v>
      </c>
      <c r="B127" s="54"/>
      <c r="C127" s="54"/>
      <c r="D127" s="54"/>
      <c r="E127" s="54"/>
    </row>
    <row r="128" customFormat="false" ht="27.75" hidden="false" customHeight="true" outlineLevel="0" collapsed="false">
      <c r="A128" s="54" t="s">
        <v>581</v>
      </c>
      <c r="B128" s="54"/>
      <c r="C128" s="54"/>
      <c r="D128" s="54"/>
      <c r="E128" s="54"/>
    </row>
    <row r="129" customFormat="false" ht="12" hidden="false" customHeight="true" outlineLevel="0" collapsed="false">
      <c r="A129" s="158"/>
      <c r="B129" s="158"/>
      <c r="C129" s="158"/>
      <c r="D129" s="158"/>
      <c r="E129" s="158"/>
    </row>
    <row r="131" customFormat="false" ht="12.75" hidden="false" customHeight="false" outlineLevel="0" collapsed="false">
      <c r="A131" s="55" t="s">
        <v>582</v>
      </c>
      <c r="B131" s="55"/>
      <c r="C131" s="55"/>
      <c r="D131" s="55"/>
      <c r="E131" s="55"/>
    </row>
    <row r="132" customFormat="false" ht="12.75" hidden="false" customHeight="true" outlineLevel="0" collapsed="false">
      <c r="A132" s="56" t="s">
        <v>180</v>
      </c>
      <c r="B132" s="56"/>
      <c r="C132" s="56"/>
      <c r="D132" s="56"/>
      <c r="E132" s="56"/>
    </row>
    <row r="133" customFormat="false" ht="12.75" hidden="false" customHeight="false" outlineLevel="0" collapsed="false">
      <c r="A133" s="91"/>
      <c r="B133" s="91"/>
      <c r="C133" s="91"/>
      <c r="D133" s="91"/>
      <c r="E133" s="91"/>
    </row>
    <row r="134" customFormat="false" ht="45" hidden="false" customHeight="true" outlineLevel="0" collapsed="false">
      <c r="A134" s="57" t="s">
        <v>583</v>
      </c>
      <c r="B134" s="57"/>
      <c r="C134" s="57"/>
      <c r="D134" s="57"/>
      <c r="E134" s="57"/>
    </row>
    <row r="135" customFormat="false" ht="15.75" hidden="false" customHeight="false" outlineLevel="0" collapsed="false">
      <c r="A135" s="218"/>
    </row>
    <row r="136" customFormat="false" ht="12.75" hidden="false" customHeight="false" outlineLevel="0" collapsed="false">
      <c r="A136" s="92" t="s">
        <v>95</v>
      </c>
    </row>
  </sheetData>
  <sheetProtection sheet="true" password="eac5" objects="true" scenarios="true" selectLockedCells="true" selectUnlockedCells="true"/>
  <mergeCells count="97">
    <mergeCell ref="A1:E1"/>
    <mergeCell ref="A2:E2"/>
    <mergeCell ref="A35:B35"/>
    <mergeCell ref="A36:B36"/>
    <mergeCell ref="A37:E37"/>
    <mergeCell ref="A38:C38"/>
    <mergeCell ref="A39:C39"/>
    <mergeCell ref="A40:C40"/>
    <mergeCell ref="A41:C41"/>
    <mergeCell ref="A42:C42"/>
    <mergeCell ref="A43:C43"/>
    <mergeCell ref="A44:D44"/>
    <mergeCell ref="A45:D45"/>
    <mergeCell ref="A46:C46"/>
    <mergeCell ref="A47:E47"/>
    <mergeCell ref="A48:C48"/>
    <mergeCell ref="A49:C49"/>
    <mergeCell ref="A50:C50"/>
    <mergeCell ref="A51:C51"/>
    <mergeCell ref="A52:C52"/>
    <mergeCell ref="A53:C53"/>
    <mergeCell ref="A54:C54"/>
    <mergeCell ref="A55:D55"/>
    <mergeCell ref="A56:D56"/>
    <mergeCell ref="A57:E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D75"/>
    <mergeCell ref="A76:D76"/>
    <mergeCell ref="A77:E77"/>
    <mergeCell ref="A78:C78"/>
    <mergeCell ref="A79:C79"/>
    <mergeCell ref="A80:D80"/>
    <mergeCell ref="A81:E81"/>
    <mergeCell ref="A82:C82"/>
    <mergeCell ref="A83:C83"/>
    <mergeCell ref="A84:C84"/>
    <mergeCell ref="A85:C85"/>
    <mergeCell ref="A86:C86"/>
    <mergeCell ref="A87:D87"/>
    <mergeCell ref="A88:D88"/>
    <mergeCell ref="A89:E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D103"/>
    <mergeCell ref="A104:D104"/>
    <mergeCell ref="A105:C105"/>
    <mergeCell ref="A106:E106"/>
    <mergeCell ref="A107:D107"/>
    <mergeCell ref="A108:D108"/>
    <mergeCell ref="A109:D109"/>
    <mergeCell ref="A110:D110"/>
    <mergeCell ref="A111:D111"/>
    <mergeCell ref="A112:D112"/>
    <mergeCell ref="A113:D113"/>
    <mergeCell ref="A114:D114"/>
    <mergeCell ref="A115:D115"/>
    <mergeCell ref="A116:D116"/>
    <mergeCell ref="A117:E117"/>
    <mergeCell ref="A118:D118"/>
    <mergeCell ref="A119:D119"/>
    <mergeCell ref="A120:D120"/>
    <mergeCell ref="A123:E123"/>
    <mergeCell ref="A124:E124"/>
    <mergeCell ref="A125:E125"/>
    <mergeCell ref="A126:E126"/>
    <mergeCell ref="A127:E127"/>
    <mergeCell ref="A128:E128"/>
    <mergeCell ref="A131:E131"/>
    <mergeCell ref="A132:E132"/>
    <mergeCell ref="A134:E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4:30:49Z</dcterms:created>
  <dc:creator>Marcos Ortiz</dc:creator>
  <dc:description/>
  <dc:language>en-US</dc:language>
  <cp:lastModifiedBy>Ibarra</cp:lastModifiedBy>
  <dcterms:modified xsi:type="dcterms:W3CDTF">2005-11-28T18:05:21Z</dcterms:modified>
  <cp:revision>0</cp:revision>
  <dc:subject/>
  <dc:title/>
</cp:coreProperties>
</file>