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yOA" sheetId="1" state="visible" r:id="rId2"/>
    <sheet name="Base PIB Div" sheetId="2" state="visible" r:id="rId3"/>
    <sheet name="mensual" sheetId="3" state="visible" r:id="rId4"/>
    <sheet name="Trimestral" sheetId="4" state="visible" r:id="rId5"/>
    <sheet name="Anual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true" localSheetId="1" name="_xlnm._FilterDatabase" vbProcedure="false">'Base PIB Div'!$A$1:$D$1345</definedName>
    <definedName function="false" hidden="false" name="base" vbProcedure="false">'[3]'!$A$3:$V$103</definedName>
    <definedName function="false" hidden="false" name="base1" vbProcedure="false">'[2]'!$B$11:$M$113</definedName>
    <definedName function="false" hidden="false" name="base2" vbProcedure="false">'[2]'!$B$11:$S$113</definedName>
    <definedName function="false" hidden="false" name="Format" vbProcedure="false">'[2]'!$K$2:$K$199</definedName>
    <definedName function="false" hidden="false" name="FormatB" vbProcedure="false">'[2]'!$B$2:$I$199</definedName>
    <definedName function="false" hidden="false" name="n" vbProcedure="false">'[1]PIB Edos'!$A$354</definedName>
    <definedName function="false" hidden="false" name="NEW" vbProcedure="false">'[2]'!$A$11:$AS$119</definedName>
    <definedName function="false" hidden="false" name="Point" vbProcedure="false">'[2]'!$A$1</definedName>
    <definedName function="false" hidden="false" name="Point1" vbProcedure="false">'[2]'!$K$1</definedName>
    <definedName function="false" hidden="false" name="r" vbProcedure="false">'[4]OyD Agregada'!$A$891</definedName>
    <definedName function="false" hidden="false" name="Zona" vbProcedure="false">'[2]'!$G$2:$I$199</definedName>
    <definedName function="false" hidden="false" localSheetId="0" name="Excel_BuiltIn__FilterDatabase" vbProcedure="false">DyOA!$A$1:$D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Tasa anualizada en 100%
Fuente: BIE, INE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2</xdr:rowOff>
              </xdr:from>
              <xdr:to>
                <xdr:col>7</xdr:col>
                <xdr:colOff>84</xdr:colOff>
                <xdr:row>2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esos mexicanos por dólar estadounidense
Fuente: Banx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</xdr:rowOff>
              </xdr:from>
              <xdr:to>
                <xdr:col>8</xdr:col>
                <xdr:colOff>66</xdr:colOff>
                <xdr:row>2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Índice, año base 2ª quincena de 2002.
Fuente: BIE, INE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55</xdr:colOff>
                <xdr:row>2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asa Anualizada mismo mes del año anterior.
Fuente: MC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49</xdr:colOff>
                <xdr:row>2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Trabajadores Asegurados
Fuente: BIE, INEG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2</xdr:rowOff>
              </xdr:from>
              <xdr:to>
                <xdr:col>11</xdr:col>
                <xdr:colOff>37</xdr:colOff>
                <xdr:row>2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Trabajadores Asegurados
Fuente: BIE, INEG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0</xdr:row>
                <xdr:rowOff>2</xdr:rowOff>
              </xdr:from>
              <xdr:to>
                <xdr:col>12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Trabajadores Asegurados
Fuente: BIE, INEG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0</xdr:row>
                <xdr:rowOff>2</xdr:rowOff>
              </xdr:from>
              <xdr:to>
                <xdr:col>12</xdr:col>
                <xdr:colOff>84</xdr:colOff>
                <xdr:row>2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Saldo nominal en miles de pesos
Banx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0</xdr:row>
                <xdr:rowOff>2</xdr:rowOff>
              </xdr:from>
              <xdr:to>
                <xdr:col>13</xdr:col>
                <xdr:colOff>46</xdr:colOff>
                <xdr:row>2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Saldo nominal en miles de pesos
Banx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0</xdr:row>
                <xdr:rowOff>2</xdr:rowOff>
              </xdr:from>
              <xdr:to>
                <xdr:col>14</xdr:col>
                <xdr:colOff>52</xdr:colOff>
                <xdr:row>2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Saldo nominal en miles de pesos
Banx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6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Saldo nominal en miles de pesos
Banx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6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Índice 1982-1984=100
Fuente: Bureau labor statistics data 
</t>
        </r>
        <r>
          <rPr>
            <sz val="8"/>
            <color rgb="FF000000"/>
            <rFont val="Tahoma"/>
            <family val="0"/>
          </rPr>
          <t xml:space="preserve">http://data.bls.gov/cgi-bin/survey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</xdr:rowOff>
              </xdr:from>
              <xdr:to>
                <xdr:col>16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Índice, año base marzo de 1997.
Fuente: MC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0</xdr:row>
                <xdr:rowOff>2</xdr:rowOff>
              </xdr:from>
              <xdr:to>
                <xdr:col>18</xdr:col>
                <xdr:colOff>15</xdr:colOff>
                <xdr:row>2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Índice, año base marzo de 1997
Fuente: MC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0</xdr:row>
                <xdr:rowOff>2</xdr:rowOff>
              </xdr:from>
              <xdr:to>
                <xdr:col>19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Pesos mexicanos por dólar estadounidense
Fuente: MC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2</xdr:rowOff>
              </xdr:from>
              <xdr:to>
                <xdr:col>20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Tasa real anualizada en 100%
Fuente: MC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26</xdr:colOff>
                <xdr:row>2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Miles de pesos a precios de 1993
Banx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2</xdr:rowOff>
              </xdr:from>
              <xdr:to>
                <xdr:col>22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Tasa anualizada respecto a la PEA
BIE, INE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Millones de pesos a precios de 1993
Fuente: BIE, INE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1</xdr:row>
                <xdr:rowOff>9</xdr:rowOff>
              </xdr:from>
              <xdr:to>
                <xdr:col>26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Índice, 1993=100
Fuente: MC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67</xdr:colOff>
                <xdr:row>2</xdr:row>
                <xdr:rowOff>8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pesos a precios de enero de 1994. Salario anual
Fuente: BIE, INEG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0</xdr:row>
                <xdr:rowOff>2</xdr:rowOff>
              </xdr:from>
              <xdr:to>
                <xdr:col>27</xdr:col>
                <xdr:colOff>64</xdr:colOff>
                <xdr:row>2</xdr:row>
                <xdr:rowOff>8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Personas
Fuente: BIE, INEG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0</xdr:row>
                <xdr:rowOff>2</xdr:rowOff>
              </xdr:from>
              <xdr:to>
                <xdr:col>28</xdr:col>
                <xdr:colOff>5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miles de millones de dólares corrientes
Fuente: Inegi, B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64</xdr:colOff>
                <xdr:row>3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miles de millones de dólares corrientes
Fuente: BIE, Ine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6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millones de Pesos corrientes 
Fuente 5º Informe de Gobierno, 1999  (de 1989-99) y 2º informe de gobierno 2008 (de 2000 a 20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</xdr:row>
                <xdr:rowOff>12</xdr:rowOff>
              </xdr:from>
              <xdr:to>
                <xdr:col>2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iles de pesos a precios corrienes
BIE, INE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0</xdr:row>
                <xdr:rowOff>2</xdr:rowOff>
              </xdr:from>
              <xdr:to>
                <xdr:col>3</xdr:col>
                <xdr:colOff>97</xdr:colOff>
                <xdr:row>3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Miles de pesos a precios corrienes
BIE, INE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</xdr:rowOff>
              </xdr:from>
              <xdr:to>
                <xdr:col>4</xdr:col>
                <xdr:colOff>72</xdr:colOff>
                <xdr:row>3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Índice, año base 1993=100.
Fuente: BIE, INE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0</xdr:row>
                <xdr:rowOff>2</xdr:rowOff>
              </xdr:from>
              <xdr:to>
                <xdr:col>6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iles de personas
Fuente: ENOE 2005 y estimaciones MC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0</xdr:row>
                <xdr:rowOff>2</xdr:rowOff>
              </xdr:from>
              <xdr:to>
                <xdr:col>7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iles de pesos a precios de 1993
Fuente: BIE, INE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0</xdr:row>
                <xdr:rowOff>2</xdr:rowOff>
              </xdr:from>
              <xdr:to>
                <xdr:col>8</xdr:col>
                <xdr:colOff>4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1" uniqueCount="549">
  <si>
    <t xml:space="preserve">AÑO</t>
  </si>
  <si>
    <t xml:space="preserve">TRIMESTRE</t>
  </si>
  <si>
    <t xml:space="preserve">Variable</t>
  </si>
  <si>
    <t xml:space="preserve">Miles de Pesos, a precios de 1993</t>
  </si>
  <si>
    <t xml:space="preserve">Demanda Agregada</t>
  </si>
  <si>
    <t xml:space="preserve">Consumo Privado</t>
  </si>
  <si>
    <t xml:space="preserve">Consumo de Gobierno</t>
  </si>
  <si>
    <t xml:space="preserve">Formación Bruta de Capital Fijo</t>
  </si>
  <si>
    <t xml:space="preserve">Variación de Existencias</t>
  </si>
  <si>
    <t xml:space="preserve">Exportación de Bienes y Servicios</t>
  </si>
  <si>
    <t xml:space="preserve">Oferta Agregada</t>
  </si>
  <si>
    <t xml:space="preserve">Producto Interno Bruto</t>
  </si>
  <si>
    <t xml:space="preserve">Importación de Bienes y Servicios</t>
  </si>
  <si>
    <t xml:space="preserve"> MENOS Importación de Bienes y Servicios</t>
  </si>
  <si>
    <t xml:space="preserve">1980</t>
  </si>
  <si>
    <t xml:space="preserve">01</t>
  </si>
  <si>
    <t xml:space="preserve">Impuestos a los Productos Netos de Subsidios</t>
  </si>
  <si>
    <t xml:space="preserve">02</t>
  </si>
  <si>
    <t xml:space="preserve">03</t>
  </si>
  <si>
    <t xml:space="preserve">04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Valor Agregado Bruto en Valores Básicos</t>
  </si>
  <si>
    <t xml:space="preserve">Agropecuario, Silvicultura y Pesca</t>
  </si>
  <si>
    <t xml:space="preserve">Minería</t>
  </si>
  <si>
    <t xml:space="preserve">Industria Manufacturera</t>
  </si>
  <si>
    <t xml:space="preserve">Construcción</t>
  </si>
  <si>
    <t xml:space="preserve">Electricidad, Gas y Agua</t>
  </si>
  <si>
    <t xml:space="preserve">Comercio, Restaurantes y Hoteles</t>
  </si>
  <si>
    <t xml:space="preserve">Transporte, Almacenaje y Comunicaciones</t>
  </si>
  <si>
    <t xml:space="preserve">Servicios Financieros, Seguros, Actividades Inmobiliarias y de Alquiler</t>
  </si>
  <si>
    <t xml:space="preserve">Servicios Comunales, Sociales y Personales</t>
  </si>
  <si>
    <t xml:space="preserve">Cargo por los Servicios Bancarios Imputados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Periodo</t>
  </si>
  <si>
    <t xml:space="preserve">Año</t>
  </si>
  <si>
    <t xml:space="preserve">Mes</t>
  </si>
  <si>
    <t xml:space="preserve">Cete 28d</t>
  </si>
  <si>
    <t xml:space="preserve">TCFix</t>
  </si>
  <si>
    <t xml:space="preserve">INPC2002</t>
  </si>
  <si>
    <t xml:space="preserve">Tasa de Inflación</t>
  </si>
  <si>
    <t xml:space="preserve">EMPLEO PERMANENTE</t>
  </si>
  <si>
    <t xml:space="preserve">EMPLEO EVENTUAL</t>
  </si>
  <si>
    <t xml:space="preserve">EMPLEO</t>
  </si>
  <si>
    <t xml:space="preserve">M1</t>
  </si>
  <si>
    <t xml:space="preserve">M2</t>
  </si>
  <si>
    <t xml:space="preserve">Tasa crec. M2</t>
  </si>
  <si>
    <t xml:space="preserve">M3</t>
  </si>
  <si>
    <t xml:space="preserve">M4</t>
  </si>
  <si>
    <t xml:space="preserve">INPC USA, 1982-84=100</t>
  </si>
  <si>
    <t xml:space="preserve">INPC, 03-1997=100</t>
  </si>
  <si>
    <t xml:space="preserve">INPC USA, 03-1997=100</t>
  </si>
  <si>
    <t xml:space="preserve">TCReal, 03-1997=100</t>
  </si>
  <si>
    <t xml:space="preserve">Tasa de interes real</t>
  </si>
  <si>
    <t xml:space="preserve">Riqueza Real (M4)</t>
  </si>
  <si>
    <t xml:space="preserve">Tasa de Desempleo General</t>
  </si>
  <si>
    <t xml:space="preserve">Ingresos Petroleros Corrientes</t>
  </si>
  <si>
    <t xml:space="preserve">Ingresos Petroleros Reales</t>
  </si>
  <si>
    <t xml:space="preserve">INPC, 1993=100</t>
  </si>
  <si>
    <t xml:space="preserve">Salario Real Industrial</t>
  </si>
  <si>
    <t xml:space="preserve">demanda Trabajo Industrial</t>
  </si>
  <si>
    <t xml:space="preserve">1980/1</t>
  </si>
  <si>
    <t xml:space="preserve">1980/2</t>
  </si>
  <si>
    <t xml:space="preserve">1980/3</t>
  </si>
  <si>
    <t xml:space="preserve">1980/4</t>
  </si>
  <si>
    <t xml:space="preserve">1980/5</t>
  </si>
  <si>
    <t xml:space="preserve">05</t>
  </si>
  <si>
    <t xml:space="preserve">1980/6</t>
  </si>
  <si>
    <t xml:space="preserve">06</t>
  </si>
  <si>
    <t xml:space="preserve">1980/7</t>
  </si>
  <si>
    <t xml:space="preserve">07</t>
  </si>
  <si>
    <t xml:space="preserve">1980/8</t>
  </si>
  <si>
    <t xml:space="preserve">08</t>
  </si>
  <si>
    <t xml:space="preserve">1980/9</t>
  </si>
  <si>
    <t xml:space="preserve">09</t>
  </si>
  <si>
    <t xml:space="preserve">1980/10</t>
  </si>
  <si>
    <t xml:space="preserve">10</t>
  </si>
  <si>
    <t xml:space="preserve">1980/11</t>
  </si>
  <si>
    <t xml:space="preserve">11</t>
  </si>
  <si>
    <t xml:space="preserve">1980/12</t>
  </si>
  <si>
    <t xml:space="preserve">12</t>
  </si>
  <si>
    <t xml:space="preserve">1981/1</t>
  </si>
  <si>
    <t xml:space="preserve">1981/2</t>
  </si>
  <si>
    <t xml:space="preserve">1981/3</t>
  </si>
  <si>
    <t xml:space="preserve">1981/4</t>
  </si>
  <si>
    <t xml:space="preserve">1981/5</t>
  </si>
  <si>
    <t xml:space="preserve">1981/6</t>
  </si>
  <si>
    <t xml:space="preserve">1981/7</t>
  </si>
  <si>
    <t xml:space="preserve">1981/8</t>
  </si>
  <si>
    <t xml:space="preserve">1981/9</t>
  </si>
  <si>
    <t xml:space="preserve">1981/10</t>
  </si>
  <si>
    <t xml:space="preserve">1981/11</t>
  </si>
  <si>
    <t xml:space="preserve">1981/12</t>
  </si>
  <si>
    <t xml:space="preserve">1982/01</t>
  </si>
  <si>
    <t xml:space="preserve">1982/02</t>
  </si>
  <si>
    <t xml:space="preserve">1982/03</t>
  </si>
  <si>
    <t xml:space="preserve">1982/04</t>
  </si>
  <si>
    <t xml:space="preserve">1982/05</t>
  </si>
  <si>
    <t xml:space="preserve">1982/06</t>
  </si>
  <si>
    <t xml:space="preserve">1982/07</t>
  </si>
  <si>
    <t xml:space="preserve">1982/08</t>
  </si>
  <si>
    <t xml:space="preserve">1982/09</t>
  </si>
  <si>
    <t xml:space="preserve">1982/10</t>
  </si>
  <si>
    <t xml:space="preserve">1982/11</t>
  </si>
  <si>
    <t xml:space="preserve">1982/12</t>
  </si>
  <si>
    <t xml:space="preserve">1983/01</t>
  </si>
  <si>
    <t xml:space="preserve">1983/02</t>
  </si>
  <si>
    <t xml:space="preserve">1983/03</t>
  </si>
  <si>
    <t xml:space="preserve">1983/04</t>
  </si>
  <si>
    <t xml:space="preserve">1983/05</t>
  </si>
  <si>
    <t xml:space="preserve">1983/06</t>
  </si>
  <si>
    <t xml:space="preserve">1983/07</t>
  </si>
  <si>
    <t xml:space="preserve">1983/08</t>
  </si>
  <si>
    <t xml:space="preserve">1983/09</t>
  </si>
  <si>
    <t xml:space="preserve">1983/10</t>
  </si>
  <si>
    <t xml:space="preserve">1983/11</t>
  </si>
  <si>
    <t xml:space="preserve">1983/12</t>
  </si>
  <si>
    <t xml:space="preserve">1984/01</t>
  </si>
  <si>
    <t xml:space="preserve">1984/02</t>
  </si>
  <si>
    <t xml:space="preserve">1984/03</t>
  </si>
  <si>
    <t xml:space="preserve">1984/04</t>
  </si>
  <si>
    <t xml:space="preserve">1984/05</t>
  </si>
  <si>
    <t xml:space="preserve">1984/06</t>
  </si>
  <si>
    <t xml:space="preserve">1984/07</t>
  </si>
  <si>
    <t xml:space="preserve">1984/08</t>
  </si>
  <si>
    <t xml:space="preserve">1984/09</t>
  </si>
  <si>
    <t xml:space="preserve">1984/10</t>
  </si>
  <si>
    <t xml:space="preserve">1984/11</t>
  </si>
  <si>
    <t xml:space="preserve">1984/12</t>
  </si>
  <si>
    <t xml:space="preserve">1985/01</t>
  </si>
  <si>
    <t xml:space="preserve">1985/02</t>
  </si>
  <si>
    <t xml:space="preserve">1985/03</t>
  </si>
  <si>
    <t xml:space="preserve">1985/04</t>
  </si>
  <si>
    <t xml:space="preserve">1985/05</t>
  </si>
  <si>
    <t xml:space="preserve">1985/06</t>
  </si>
  <si>
    <t xml:space="preserve">1985/07</t>
  </si>
  <si>
    <t xml:space="preserve">1985/08</t>
  </si>
  <si>
    <t xml:space="preserve">1985/09</t>
  </si>
  <si>
    <t xml:space="preserve">1985/10</t>
  </si>
  <si>
    <t xml:space="preserve">1985/11</t>
  </si>
  <si>
    <t xml:space="preserve">1985/12</t>
  </si>
  <si>
    <t xml:space="preserve">1986/01</t>
  </si>
  <si>
    <t xml:space="preserve">1986/02</t>
  </si>
  <si>
    <t xml:space="preserve">1986/03</t>
  </si>
  <si>
    <t xml:space="preserve">1986/04</t>
  </si>
  <si>
    <t xml:space="preserve">1986/05</t>
  </si>
  <si>
    <t xml:space="preserve">1986/06</t>
  </si>
  <si>
    <t xml:space="preserve">1986/07</t>
  </si>
  <si>
    <t xml:space="preserve">1986/08</t>
  </si>
  <si>
    <t xml:space="preserve">1986/09</t>
  </si>
  <si>
    <t xml:space="preserve">1986/10</t>
  </si>
  <si>
    <t xml:space="preserve">1986/11</t>
  </si>
  <si>
    <t xml:space="preserve">1986/12</t>
  </si>
  <si>
    <t xml:space="preserve">1987/01</t>
  </si>
  <si>
    <t xml:space="preserve">1987/02</t>
  </si>
  <si>
    <t xml:space="preserve">1987/03</t>
  </si>
  <si>
    <t xml:space="preserve">1987/04</t>
  </si>
  <si>
    <t xml:space="preserve">1987/05</t>
  </si>
  <si>
    <t xml:space="preserve">1987/06</t>
  </si>
  <si>
    <t xml:space="preserve">1987/07</t>
  </si>
  <si>
    <t xml:space="preserve">1987/08</t>
  </si>
  <si>
    <t xml:space="preserve">1987/09</t>
  </si>
  <si>
    <t xml:space="preserve">1987/10</t>
  </si>
  <si>
    <t xml:space="preserve">1987/11</t>
  </si>
  <si>
    <t xml:space="preserve">1987/12</t>
  </si>
  <si>
    <t xml:space="preserve">1988/01</t>
  </si>
  <si>
    <t xml:space="preserve">1988/02</t>
  </si>
  <si>
    <t xml:space="preserve">1988/03</t>
  </si>
  <si>
    <t xml:space="preserve">1988/04</t>
  </si>
  <si>
    <t xml:space="preserve">1988/05</t>
  </si>
  <si>
    <t xml:space="preserve">1988/06</t>
  </si>
  <si>
    <t xml:space="preserve">1988/07</t>
  </si>
  <si>
    <t xml:space="preserve">1988/08</t>
  </si>
  <si>
    <t xml:space="preserve">1988/09</t>
  </si>
  <si>
    <t xml:space="preserve">1988/10</t>
  </si>
  <si>
    <t xml:space="preserve">1988/11</t>
  </si>
  <si>
    <t xml:space="preserve">1988/12</t>
  </si>
  <si>
    <t xml:space="preserve">1989/01</t>
  </si>
  <si>
    <t xml:space="preserve">1989/02</t>
  </si>
  <si>
    <t xml:space="preserve">1989/03</t>
  </si>
  <si>
    <t xml:space="preserve">1989/04</t>
  </si>
  <si>
    <t xml:space="preserve">1989/05</t>
  </si>
  <si>
    <t xml:space="preserve">1989/06</t>
  </si>
  <si>
    <t xml:space="preserve">1989/07</t>
  </si>
  <si>
    <t xml:space="preserve">1989/08</t>
  </si>
  <si>
    <t xml:space="preserve">1989/09</t>
  </si>
  <si>
    <t xml:space="preserve">1989/10</t>
  </si>
  <si>
    <t xml:space="preserve">1989/11</t>
  </si>
  <si>
    <t xml:space="preserve">1989/12</t>
  </si>
  <si>
    <t xml:space="preserve">1990/01</t>
  </si>
  <si>
    <t xml:space="preserve">1990/02</t>
  </si>
  <si>
    <t xml:space="preserve">1990/03</t>
  </si>
  <si>
    <t xml:space="preserve">1990/04</t>
  </si>
  <si>
    <t xml:space="preserve">1990/05</t>
  </si>
  <si>
    <t xml:space="preserve">1990/06</t>
  </si>
  <si>
    <t xml:space="preserve">1990/07</t>
  </si>
  <si>
    <t xml:space="preserve">1990/08</t>
  </si>
  <si>
    <t xml:space="preserve">1990/09</t>
  </si>
  <si>
    <t xml:space="preserve">1990/10</t>
  </si>
  <si>
    <t xml:space="preserve">1990/11</t>
  </si>
  <si>
    <t xml:space="preserve">1990/12</t>
  </si>
  <si>
    <t xml:space="preserve">1991/01</t>
  </si>
  <si>
    <t xml:space="preserve">1991/02</t>
  </si>
  <si>
    <t xml:space="preserve">1991/03</t>
  </si>
  <si>
    <t xml:space="preserve">1991/04</t>
  </si>
  <si>
    <t xml:space="preserve">1991/05</t>
  </si>
  <si>
    <t xml:space="preserve">1991/06</t>
  </si>
  <si>
    <t xml:space="preserve">1991/07</t>
  </si>
  <si>
    <t xml:space="preserve">1991/08</t>
  </si>
  <si>
    <t xml:space="preserve">1991/09</t>
  </si>
  <si>
    <t xml:space="preserve">1991/10</t>
  </si>
  <si>
    <t xml:space="preserve">1991/11</t>
  </si>
  <si>
    <t xml:space="preserve">1991/12</t>
  </si>
  <si>
    <t xml:space="preserve">1992/01</t>
  </si>
  <si>
    <t xml:space="preserve">1992/02</t>
  </si>
  <si>
    <t xml:space="preserve">1992/03</t>
  </si>
  <si>
    <t xml:space="preserve">1992/04</t>
  </si>
  <si>
    <t xml:space="preserve">1992/05</t>
  </si>
  <si>
    <t xml:space="preserve">1992/06</t>
  </si>
  <si>
    <t xml:space="preserve">1992/07</t>
  </si>
  <si>
    <t xml:space="preserve">1992/08</t>
  </si>
  <si>
    <t xml:space="preserve">1992/09</t>
  </si>
  <si>
    <t xml:space="preserve">1992/10</t>
  </si>
  <si>
    <t xml:space="preserve">1992/11</t>
  </si>
  <si>
    <t xml:space="preserve">1992/12</t>
  </si>
  <si>
    <t xml:space="preserve">1993/01</t>
  </si>
  <si>
    <t xml:space="preserve">1993/02</t>
  </si>
  <si>
    <t xml:space="preserve">1993/03</t>
  </si>
  <si>
    <t xml:space="preserve">1993/04</t>
  </si>
  <si>
    <t xml:space="preserve">1993/05</t>
  </si>
  <si>
    <t xml:space="preserve">1993/06</t>
  </si>
  <si>
    <t xml:space="preserve">1993/07</t>
  </si>
  <si>
    <t xml:space="preserve">1993/08</t>
  </si>
  <si>
    <t xml:space="preserve">1993/09</t>
  </si>
  <si>
    <t xml:space="preserve">1993/10</t>
  </si>
  <si>
    <t xml:space="preserve">1993/11</t>
  </si>
  <si>
    <t xml:space="preserve">1993/12</t>
  </si>
  <si>
    <t xml:space="preserve">1994/01</t>
  </si>
  <si>
    <t xml:space="preserve">1994/02</t>
  </si>
  <si>
    <t xml:space="preserve">1994/03</t>
  </si>
  <si>
    <t xml:space="preserve">1994/04</t>
  </si>
  <si>
    <t xml:space="preserve">1994/05</t>
  </si>
  <si>
    <t xml:space="preserve">1994/06</t>
  </si>
  <si>
    <t xml:space="preserve">1994/07</t>
  </si>
  <si>
    <t xml:space="preserve">1994/08</t>
  </si>
  <si>
    <t xml:space="preserve">1994/09</t>
  </si>
  <si>
    <t xml:space="preserve">1994/10</t>
  </si>
  <si>
    <t xml:space="preserve">1994/11</t>
  </si>
  <si>
    <t xml:space="preserve">1994/12</t>
  </si>
  <si>
    <t xml:space="preserve">1995/01</t>
  </si>
  <si>
    <t xml:space="preserve">1995/02</t>
  </si>
  <si>
    <t xml:space="preserve">1995/03</t>
  </si>
  <si>
    <t xml:space="preserve">1995/04</t>
  </si>
  <si>
    <t xml:space="preserve">1995/05</t>
  </si>
  <si>
    <t xml:space="preserve">1995/06</t>
  </si>
  <si>
    <t xml:space="preserve">1995/07</t>
  </si>
  <si>
    <t xml:space="preserve">1995/08</t>
  </si>
  <si>
    <t xml:space="preserve">1995/09</t>
  </si>
  <si>
    <t xml:space="preserve">1995/10</t>
  </si>
  <si>
    <t xml:space="preserve">1995/11</t>
  </si>
  <si>
    <t xml:space="preserve">1995/12</t>
  </si>
  <si>
    <t xml:space="preserve">1996/01</t>
  </si>
  <si>
    <t xml:space="preserve">1996/02</t>
  </si>
  <si>
    <t xml:space="preserve">1996/03</t>
  </si>
  <si>
    <t xml:space="preserve">1996/04</t>
  </si>
  <si>
    <t xml:space="preserve">1996/05</t>
  </si>
  <si>
    <t xml:space="preserve">1996/06</t>
  </si>
  <si>
    <t xml:space="preserve">1996/07</t>
  </si>
  <si>
    <t xml:space="preserve">1996/08</t>
  </si>
  <si>
    <t xml:space="preserve">1996/09</t>
  </si>
  <si>
    <t xml:space="preserve">1996/10</t>
  </si>
  <si>
    <t xml:space="preserve">1996/11</t>
  </si>
  <si>
    <t xml:space="preserve">1996/12</t>
  </si>
  <si>
    <t xml:space="preserve">1997/01</t>
  </si>
  <si>
    <t xml:space="preserve">1997/02</t>
  </si>
  <si>
    <t xml:space="preserve">1997/03</t>
  </si>
  <si>
    <t xml:space="preserve">1997/04</t>
  </si>
  <si>
    <t xml:space="preserve">1997/05</t>
  </si>
  <si>
    <t xml:space="preserve">1997/06</t>
  </si>
  <si>
    <t xml:space="preserve">1997/07</t>
  </si>
  <si>
    <t xml:space="preserve">1997/08</t>
  </si>
  <si>
    <t xml:space="preserve">1997/09</t>
  </si>
  <si>
    <t xml:space="preserve">1997/10</t>
  </si>
  <si>
    <t xml:space="preserve">1997/11</t>
  </si>
  <si>
    <t xml:space="preserve">1997/12</t>
  </si>
  <si>
    <t xml:space="preserve">1998/01</t>
  </si>
  <si>
    <t xml:space="preserve">1998/02</t>
  </si>
  <si>
    <t xml:space="preserve">1998/03</t>
  </si>
  <si>
    <t xml:space="preserve">1998/04</t>
  </si>
  <si>
    <t xml:space="preserve">1998/05</t>
  </si>
  <si>
    <t xml:space="preserve">1998/06</t>
  </si>
  <si>
    <t xml:space="preserve">1998/07</t>
  </si>
  <si>
    <t xml:space="preserve">1998/08</t>
  </si>
  <si>
    <t xml:space="preserve">1998/09</t>
  </si>
  <si>
    <t xml:space="preserve">1998/10</t>
  </si>
  <si>
    <t xml:space="preserve">1998/11</t>
  </si>
  <si>
    <t xml:space="preserve">1998/12</t>
  </si>
  <si>
    <t xml:space="preserve">1999/01</t>
  </si>
  <si>
    <t xml:space="preserve">1999/02</t>
  </si>
  <si>
    <t xml:space="preserve">1999/03</t>
  </si>
  <si>
    <t xml:space="preserve">1999/04</t>
  </si>
  <si>
    <t xml:space="preserve">1999/05</t>
  </si>
  <si>
    <t xml:space="preserve">1999/06</t>
  </si>
  <si>
    <t xml:space="preserve">1999/07</t>
  </si>
  <si>
    <t xml:space="preserve">1999/08</t>
  </si>
  <si>
    <t xml:space="preserve">1999/09</t>
  </si>
  <si>
    <t xml:space="preserve">1999/10</t>
  </si>
  <si>
    <t xml:space="preserve">1999/11</t>
  </si>
  <si>
    <t xml:space="preserve">1999/12</t>
  </si>
  <si>
    <t xml:space="preserve">2000/01</t>
  </si>
  <si>
    <t xml:space="preserve">2000/02</t>
  </si>
  <si>
    <t xml:space="preserve">2000/03</t>
  </si>
  <si>
    <t xml:space="preserve">2000/04</t>
  </si>
  <si>
    <t xml:space="preserve">2000/05</t>
  </si>
  <si>
    <t xml:space="preserve">2000/06</t>
  </si>
  <si>
    <t xml:space="preserve">2000/07</t>
  </si>
  <si>
    <t xml:space="preserve">2000/08</t>
  </si>
  <si>
    <t xml:space="preserve">2000/09</t>
  </si>
  <si>
    <t xml:space="preserve">2000/10</t>
  </si>
  <si>
    <t xml:space="preserve">2000/11</t>
  </si>
  <si>
    <t xml:space="preserve">2000/12</t>
  </si>
  <si>
    <t xml:space="preserve">2001/01</t>
  </si>
  <si>
    <t xml:space="preserve">2001/02</t>
  </si>
  <si>
    <t xml:space="preserve">2001/03</t>
  </si>
  <si>
    <t xml:space="preserve">2001/04</t>
  </si>
  <si>
    <t xml:space="preserve">2001/05</t>
  </si>
  <si>
    <t xml:space="preserve">2001/06</t>
  </si>
  <si>
    <t xml:space="preserve">2001/07</t>
  </si>
  <si>
    <t xml:space="preserve">2001/08</t>
  </si>
  <si>
    <t xml:space="preserve">2001/09</t>
  </si>
  <si>
    <t xml:space="preserve">2001/10</t>
  </si>
  <si>
    <t xml:space="preserve">2001/11</t>
  </si>
  <si>
    <t xml:space="preserve">2001/12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2002/07</t>
  </si>
  <si>
    <t xml:space="preserve">2002/08</t>
  </si>
  <si>
    <t xml:space="preserve">2002/09</t>
  </si>
  <si>
    <t xml:space="preserve">2002/10</t>
  </si>
  <si>
    <t xml:space="preserve">2002/11</t>
  </si>
  <si>
    <t xml:space="preserve">2002/12</t>
  </si>
  <si>
    <t xml:space="preserve">2003/01</t>
  </si>
  <si>
    <t xml:space="preserve">2003/02</t>
  </si>
  <si>
    <t xml:space="preserve">2003/03</t>
  </si>
  <si>
    <t xml:space="preserve">2003/04</t>
  </si>
  <si>
    <t xml:space="preserve">2003/05</t>
  </si>
  <si>
    <t xml:space="preserve">2003/06</t>
  </si>
  <si>
    <t xml:space="preserve">2003/07</t>
  </si>
  <si>
    <t xml:space="preserve">2003/08</t>
  </si>
  <si>
    <t xml:space="preserve">2003/09</t>
  </si>
  <si>
    <t xml:space="preserve">2003/10</t>
  </si>
  <si>
    <t xml:space="preserve">2003/11</t>
  </si>
  <si>
    <t xml:space="preserve">2003/12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2005/01</t>
  </si>
  <si>
    <t xml:space="preserve">2005</t>
  </si>
  <si>
    <t xml:space="preserve">2005/02</t>
  </si>
  <si>
    <t xml:space="preserve">2005/03</t>
  </si>
  <si>
    <t xml:space="preserve">2005/04</t>
  </si>
  <si>
    <t xml:space="preserve">2005/05</t>
  </si>
  <si>
    <t xml:space="preserve">2005/06</t>
  </si>
  <si>
    <t xml:space="preserve">2005/07</t>
  </si>
  <si>
    <t xml:space="preserve">2005/08</t>
  </si>
  <si>
    <t xml:space="preserve">2005/09</t>
  </si>
  <si>
    <t xml:space="preserve">2005/10</t>
  </si>
  <si>
    <t xml:space="preserve">2005/11</t>
  </si>
  <si>
    <t xml:space="preserve">2005/12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2007/01</t>
  </si>
  <si>
    <t xml:space="preserve">2007/02</t>
  </si>
  <si>
    <t xml:space="preserve">2007/03</t>
  </si>
  <si>
    <t xml:space="preserve">2007/04</t>
  </si>
  <si>
    <t xml:space="preserve">2007/05</t>
  </si>
  <si>
    <t xml:space="preserve">2007/06</t>
  </si>
  <si>
    <t xml:space="preserve">2007/07</t>
  </si>
  <si>
    <t xml:space="preserve">2007/08</t>
  </si>
  <si>
    <t xml:space="preserve">2007/09</t>
  </si>
  <si>
    <t xml:space="preserve">2007/10</t>
  </si>
  <si>
    <t xml:space="preserve">2007/11</t>
  </si>
  <si>
    <t xml:space="preserve">2007/12</t>
  </si>
  <si>
    <t xml:space="preserve">Trimestre</t>
  </si>
  <si>
    <t xml:space="preserve">GDP usa current</t>
  </si>
  <si>
    <t xml:space="preserve">GDP usa real 2000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año</t>
  </si>
  <si>
    <t xml:space="preserve">Gasto CyT</t>
  </si>
  <si>
    <t xml:space="preserve">Ingreso disponible</t>
  </si>
  <si>
    <t xml:space="preserve">Ahorro neto</t>
  </si>
  <si>
    <t xml:space="preserve">DIPIB</t>
  </si>
  <si>
    <t xml:space="preserve">PEA</t>
  </si>
  <si>
    <t xml:space="preserve">PIB  Nom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00"/>
    <numFmt numFmtId="167" formatCode="_-* #,##0.00_-;\-* #,##0.00_-;_-* \-??_-;_-@_-"/>
    <numFmt numFmtId="168" formatCode="0.000"/>
    <numFmt numFmtId="169" formatCode="0"/>
    <numFmt numFmtId="170" formatCode="#,##0_ ;\-#,##0\ "/>
    <numFmt numFmtId="171" formatCode="_-* #,##0.0000_-;\-* #,##0.0000_-;_-* \-??_-;_-@_-"/>
    <numFmt numFmtId="172" formatCode="_-* #,##0_-;\-* #,##0_-;_-* \-??_-;_-@_-"/>
    <numFmt numFmtId="173" formatCode="0.00"/>
    <numFmt numFmtId="174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9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estadistica mx 1980-2004" xfId="20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cultad%20de%20Economia/A%20Trabajo%20Personal/Blancos%20y%20barbados/Remesas/Estadisticas/REMESA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acultad%20de%20Economia/A%20Trabajo%20Personal/Cursos/IntroTeoEcon/2006-1/Materiales/base%20ITE%202005-1%20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se%20estadistica%20mx%201980-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Facultad%20de%20Economia/A%20Trabajo%20Personal/Cursos/Macro%203/Metodologia/Estadisticas/base%20estadistica%20mx%201980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MES"/>
      <sheetName val="graf. ser tiempo remesas"/>
      <sheetName val="Hoja1"/>
      <sheetName val="TabDin MES"/>
      <sheetName val="G via"/>
      <sheetName val="DATOS EDOS"/>
      <sheetName val="Edos"/>
      <sheetName val="TabDinEDOS"/>
      <sheetName val="Relaciones"/>
      <sheetName val="EdosAsociados"/>
      <sheetName val="RelacionesEdos"/>
      <sheetName val="2"/>
      <sheetName val="G CORRELA (2)"/>
      <sheetName val="pib"/>
      <sheetName val="Gcolusa"/>
      <sheetName val="Gcolusa (2)"/>
      <sheetName val="Hoja6"/>
      <sheetName val="Salida"/>
      <sheetName val="G Est"/>
      <sheetName val="GTipos"/>
      <sheetName val="C hog remesas"/>
      <sheetName val="G edos hogar"/>
      <sheetName val="Cuadros gral"/>
      <sheetName val="Sector externo"/>
      <sheetName val="Hoja2"/>
      <sheetName val="TD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Sector Extern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Hoja1"/>
      <sheetName val="MENSuales"/>
      <sheetName val="TDPIRn"/>
      <sheetName val="PIBn-r"/>
      <sheetName val="Hoja4"/>
      <sheetName val="TD OyDAg"/>
      <sheetName val="OyD Agregada"/>
      <sheetName val="TD PIB USA"/>
      <sheetName val="Base PIB USA"/>
      <sheetName val="Hoja2"/>
      <sheetName val="Y Nal"/>
      <sheetName val="Base Sector Externo"/>
      <sheetName val="PIB Edos"/>
      <sheetName val="Fu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Suales"/>
      <sheetName val="OyD Agregada"/>
      <sheetName val="Base PIB USA"/>
      <sheetName val="Base PIB Div"/>
      <sheetName val="Y Nal"/>
      <sheetName val="Base Sector Externo"/>
      <sheetName val="Fue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1"/>
  <sheetViews>
    <sheetView showFormulas="false" showGridLines="true" showRowColHeaders="true" showZeros="true" rightToLeft="false" tabSelected="false" showOutlineSymbols="true" defaultGridColor="true" view="normal" topLeftCell="A1090" colorId="64" zoomScale="100" zoomScaleNormal="100" zoomScalePageLayoutView="100" workbookViewId="0">
      <selection pane="topLeft" activeCell="B1122" activeCellId="0" sqref="B1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37.7"/>
    <col collapsed="false" customWidth="true" hidden="false" outlineLevel="0" max="4" min="4" style="0" width="35.13"/>
    <col collapsed="false" customWidth="true" hidden="false" outlineLevel="0" max="5" min="5" style="0" width="12.7"/>
    <col collapsed="false" customWidth="true" hidden="false" outlineLevel="0" max="24" min="7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980</v>
      </c>
      <c r="B2" s="2" t="n">
        <v>1</v>
      </c>
      <c r="C2" s="2" t="s">
        <v>4</v>
      </c>
      <c r="D2" s="2" t="n">
        <v>1052426048</v>
      </c>
    </row>
    <row r="3" customFormat="false" ht="12.75" hidden="false" customHeight="false" outlineLevel="0" collapsed="false">
      <c r="A3" s="2" t="n">
        <v>1980</v>
      </c>
      <c r="B3" s="2" t="n">
        <v>2</v>
      </c>
      <c r="C3" s="2" t="s">
        <v>4</v>
      </c>
      <c r="D3" s="2" t="n">
        <v>1078226376</v>
      </c>
    </row>
    <row r="4" customFormat="false" ht="12.75" hidden="false" customHeight="false" outlineLevel="0" collapsed="false">
      <c r="A4" s="2" t="n">
        <v>1980</v>
      </c>
      <c r="B4" s="2" t="n">
        <v>3</v>
      </c>
      <c r="C4" s="2" t="s">
        <v>4</v>
      </c>
      <c r="D4" s="2" t="n">
        <v>1082643516</v>
      </c>
    </row>
    <row r="5" customFormat="false" ht="12.75" hidden="false" customHeight="false" outlineLevel="0" collapsed="false">
      <c r="A5" s="2" t="n">
        <v>1980</v>
      </c>
      <c r="B5" s="2" t="n">
        <v>4</v>
      </c>
      <c r="C5" s="2" t="s">
        <v>4</v>
      </c>
      <c r="D5" s="2" t="n">
        <v>1158793659</v>
      </c>
    </row>
    <row r="6" customFormat="false" ht="12.75" hidden="false" customHeight="false" outlineLevel="0" collapsed="false">
      <c r="A6" s="2" t="n">
        <v>1980</v>
      </c>
      <c r="B6" s="2" t="n">
        <v>1</v>
      </c>
      <c r="C6" s="2" t="s">
        <v>5</v>
      </c>
      <c r="D6" s="2" t="n">
        <v>622669659</v>
      </c>
    </row>
    <row r="7" customFormat="false" ht="12.75" hidden="false" customHeight="false" outlineLevel="0" collapsed="false">
      <c r="A7" s="2" t="n">
        <v>1980</v>
      </c>
      <c r="B7" s="2" t="n">
        <v>2</v>
      </c>
      <c r="C7" s="2" t="s">
        <v>5</v>
      </c>
      <c r="D7" s="2" t="n">
        <v>656003875</v>
      </c>
    </row>
    <row r="8" customFormat="false" ht="12.75" hidden="false" customHeight="false" outlineLevel="0" collapsed="false">
      <c r="A8" s="2" t="n">
        <v>1980</v>
      </c>
      <c r="B8" s="2" t="n">
        <v>3</v>
      </c>
      <c r="C8" s="2" t="s">
        <v>5</v>
      </c>
      <c r="D8" s="2" t="n">
        <v>685265248</v>
      </c>
    </row>
    <row r="9" customFormat="false" ht="12.75" hidden="false" customHeight="false" outlineLevel="0" collapsed="false">
      <c r="A9" s="2" t="n">
        <v>1980</v>
      </c>
      <c r="B9" s="2" t="n">
        <v>4</v>
      </c>
      <c r="C9" s="2" t="s">
        <v>5</v>
      </c>
      <c r="D9" s="2" t="n">
        <v>704087875</v>
      </c>
    </row>
    <row r="10" customFormat="false" ht="12.75" hidden="false" customHeight="false" outlineLevel="0" collapsed="false">
      <c r="A10" s="2" t="n">
        <v>1980</v>
      </c>
      <c r="B10" s="2" t="n">
        <v>1</v>
      </c>
      <c r="C10" s="2" t="s">
        <v>6</v>
      </c>
      <c r="D10" s="2" t="n">
        <v>85021311</v>
      </c>
    </row>
    <row r="11" customFormat="false" ht="12.75" hidden="false" customHeight="false" outlineLevel="0" collapsed="false">
      <c r="A11" s="2" t="n">
        <v>1980</v>
      </c>
      <c r="B11" s="2" t="n">
        <v>2</v>
      </c>
      <c r="C11" s="2" t="s">
        <v>6</v>
      </c>
      <c r="D11" s="2" t="n">
        <v>101349696</v>
      </c>
    </row>
    <row r="12" customFormat="false" ht="12.75" hidden="false" customHeight="false" outlineLevel="0" collapsed="false">
      <c r="A12" s="2" t="n">
        <v>1980</v>
      </c>
      <c r="B12" s="2" t="n">
        <v>3</v>
      </c>
      <c r="C12" s="2" t="s">
        <v>6</v>
      </c>
      <c r="D12" s="2" t="n">
        <v>89010502</v>
      </c>
    </row>
    <row r="13" customFormat="false" ht="12.75" hidden="false" customHeight="false" outlineLevel="0" collapsed="false">
      <c r="A13" s="2" t="n">
        <v>1980</v>
      </c>
      <c r="B13" s="2" t="n">
        <v>4</v>
      </c>
      <c r="C13" s="2" t="s">
        <v>6</v>
      </c>
      <c r="D13" s="2" t="n">
        <v>118794817</v>
      </c>
    </row>
    <row r="14" customFormat="false" ht="12.75" hidden="false" customHeight="false" outlineLevel="0" collapsed="false">
      <c r="A14" s="2" t="n">
        <v>1980</v>
      </c>
      <c r="B14" s="2" t="n">
        <v>1</v>
      </c>
      <c r="C14" s="2" t="s">
        <v>7</v>
      </c>
      <c r="D14" s="2" t="n">
        <v>214071233</v>
      </c>
    </row>
    <row r="15" customFormat="false" ht="12.75" hidden="false" customHeight="false" outlineLevel="0" collapsed="false">
      <c r="A15" s="2" t="n">
        <v>1980</v>
      </c>
      <c r="B15" s="2" t="n">
        <v>2</v>
      </c>
      <c r="C15" s="2" t="s">
        <v>7</v>
      </c>
      <c r="D15" s="2" t="n">
        <v>209544889</v>
      </c>
    </row>
    <row r="16" customFormat="false" ht="12.75" hidden="false" customHeight="false" outlineLevel="0" collapsed="false">
      <c r="A16" s="2" t="n">
        <v>1980</v>
      </c>
      <c r="B16" s="2" t="n">
        <v>3</v>
      </c>
      <c r="C16" s="2" t="s">
        <v>7</v>
      </c>
      <c r="D16" s="2" t="n">
        <v>214068785</v>
      </c>
    </row>
    <row r="17" customFormat="false" ht="12.75" hidden="false" customHeight="false" outlineLevel="0" collapsed="false">
      <c r="A17" s="2" t="n">
        <v>1980</v>
      </c>
      <c r="B17" s="2" t="n">
        <v>4</v>
      </c>
      <c r="C17" s="2" t="s">
        <v>7</v>
      </c>
      <c r="D17" s="2" t="n">
        <v>224178155</v>
      </c>
    </row>
    <row r="18" customFormat="false" ht="12.75" hidden="false" customHeight="false" outlineLevel="0" collapsed="false">
      <c r="A18" s="2" t="n">
        <v>1980</v>
      </c>
      <c r="B18" s="2" t="n">
        <v>1</v>
      </c>
      <c r="C18" s="2" t="s">
        <v>8</v>
      </c>
      <c r="D18" s="2" t="n">
        <v>57491367</v>
      </c>
    </row>
    <row r="19" customFormat="false" ht="12.75" hidden="false" customHeight="false" outlineLevel="0" collapsed="false">
      <c r="A19" s="2" t="n">
        <v>1980</v>
      </c>
      <c r="B19" s="2" t="n">
        <v>2</v>
      </c>
      <c r="C19" s="2" t="s">
        <v>8</v>
      </c>
      <c r="D19" s="2" t="n">
        <v>37473838</v>
      </c>
    </row>
    <row r="20" customFormat="false" ht="12.75" hidden="false" customHeight="false" outlineLevel="0" collapsed="false">
      <c r="A20" s="2" t="n">
        <v>1980</v>
      </c>
      <c r="B20" s="2" t="n">
        <v>3</v>
      </c>
      <c r="C20" s="2" t="s">
        <v>8</v>
      </c>
      <c r="D20" s="2" t="n">
        <v>19012554</v>
      </c>
    </row>
    <row r="21" customFormat="false" ht="12.75" hidden="false" customHeight="false" outlineLevel="0" collapsed="false">
      <c r="A21" s="2" t="n">
        <v>1980</v>
      </c>
      <c r="B21" s="2" t="n">
        <v>4</v>
      </c>
      <c r="C21" s="2" t="s">
        <v>8</v>
      </c>
      <c r="D21" s="2" t="n">
        <v>31049903</v>
      </c>
    </row>
    <row r="22" customFormat="false" ht="12.75" hidden="false" customHeight="false" outlineLevel="0" collapsed="false">
      <c r="A22" s="2" t="n">
        <v>1980</v>
      </c>
      <c r="B22" s="2" t="n">
        <v>1</v>
      </c>
      <c r="C22" s="2" t="s">
        <v>9</v>
      </c>
      <c r="D22" s="2" t="n">
        <v>73172478</v>
      </c>
    </row>
    <row r="23" customFormat="false" ht="12.75" hidden="false" customHeight="false" outlineLevel="0" collapsed="false">
      <c r="A23" s="2" t="n">
        <v>1980</v>
      </c>
      <c r="B23" s="2" t="n">
        <v>2</v>
      </c>
      <c r="C23" s="2" t="s">
        <v>9</v>
      </c>
      <c r="D23" s="2" t="n">
        <v>73854078</v>
      </c>
    </row>
    <row r="24" customFormat="false" ht="12.75" hidden="false" customHeight="false" outlineLevel="0" collapsed="false">
      <c r="A24" s="2" t="n">
        <v>1980</v>
      </c>
      <c r="B24" s="2" t="n">
        <v>3</v>
      </c>
      <c r="C24" s="2" t="s">
        <v>9</v>
      </c>
      <c r="D24" s="2" t="n">
        <v>75286427</v>
      </c>
    </row>
    <row r="25" customFormat="false" ht="12.75" hidden="false" customHeight="false" outlineLevel="0" collapsed="false">
      <c r="A25" s="2" t="n">
        <v>1980</v>
      </c>
      <c r="B25" s="2" t="n">
        <v>4</v>
      </c>
      <c r="C25" s="2" t="s">
        <v>9</v>
      </c>
      <c r="D25" s="2" t="n">
        <v>80682909</v>
      </c>
    </row>
    <row r="26" customFormat="false" ht="12.75" hidden="false" customHeight="false" outlineLevel="0" collapsed="false">
      <c r="A26" s="2" t="n">
        <v>1980</v>
      </c>
      <c r="B26" s="2" t="n">
        <v>1</v>
      </c>
      <c r="C26" s="2" t="s">
        <v>10</v>
      </c>
      <c r="D26" s="2" t="n">
        <v>1052426048</v>
      </c>
    </row>
    <row r="27" customFormat="false" ht="12.75" hidden="false" customHeight="false" outlineLevel="0" collapsed="false">
      <c r="A27" s="2" t="n">
        <v>1980</v>
      </c>
      <c r="B27" s="2" t="n">
        <v>2</v>
      </c>
      <c r="C27" s="2" t="s">
        <v>10</v>
      </c>
      <c r="D27" s="2" t="n">
        <v>1078226376</v>
      </c>
    </row>
    <row r="28" customFormat="false" ht="12.75" hidden="false" customHeight="false" outlineLevel="0" collapsed="false">
      <c r="A28" s="2" t="n">
        <v>1980</v>
      </c>
      <c r="B28" s="2" t="n">
        <v>3</v>
      </c>
      <c r="C28" s="2" t="s">
        <v>10</v>
      </c>
      <c r="D28" s="2" t="n">
        <v>1082643516</v>
      </c>
    </row>
    <row r="29" customFormat="false" ht="12.75" hidden="false" customHeight="false" outlineLevel="0" collapsed="false">
      <c r="A29" s="2" t="n">
        <v>1980</v>
      </c>
      <c r="B29" s="2" t="n">
        <v>4</v>
      </c>
      <c r="C29" s="2" t="s">
        <v>10</v>
      </c>
      <c r="D29" s="2" t="n">
        <v>1158793659</v>
      </c>
    </row>
    <row r="30" customFormat="false" ht="12.75" hidden="false" customHeight="false" outlineLevel="0" collapsed="false">
      <c r="A30" s="2" t="n">
        <v>1980</v>
      </c>
      <c r="B30" s="2" t="n">
        <v>1</v>
      </c>
      <c r="C30" s="2" t="s">
        <v>11</v>
      </c>
      <c r="D30" s="2" t="n">
        <v>938135473</v>
      </c>
    </row>
    <row r="31" customFormat="false" ht="12.75" hidden="false" customHeight="false" outlineLevel="0" collapsed="false">
      <c r="A31" s="2" t="n">
        <v>1980</v>
      </c>
      <c r="B31" s="2" t="n">
        <v>2</v>
      </c>
      <c r="C31" s="2" t="s">
        <v>11</v>
      </c>
      <c r="D31" s="2" t="n">
        <v>935461213</v>
      </c>
    </row>
    <row r="32" customFormat="false" ht="12.75" hidden="false" customHeight="false" outlineLevel="0" collapsed="false">
      <c r="A32" s="2" t="n">
        <v>1980</v>
      </c>
      <c r="B32" s="2" t="n">
        <v>3</v>
      </c>
      <c r="C32" s="2" t="s">
        <v>11</v>
      </c>
      <c r="D32" s="2" t="n">
        <v>925245320</v>
      </c>
    </row>
    <row r="33" customFormat="false" ht="12.75" hidden="false" customHeight="false" outlineLevel="0" collapsed="false">
      <c r="A33" s="2" t="n">
        <v>1980</v>
      </c>
      <c r="B33" s="2" t="n">
        <v>4</v>
      </c>
      <c r="C33" s="2" t="s">
        <v>11</v>
      </c>
      <c r="D33" s="2" t="n">
        <v>995587268</v>
      </c>
    </row>
    <row r="34" customFormat="false" ht="12.75" hidden="false" customHeight="false" outlineLevel="0" collapsed="false">
      <c r="A34" s="2" t="n">
        <v>1980</v>
      </c>
      <c r="B34" s="2" t="n">
        <v>1</v>
      </c>
      <c r="C34" s="2" t="s">
        <v>12</v>
      </c>
      <c r="D34" s="2" t="n">
        <v>114290575</v>
      </c>
    </row>
    <row r="35" customFormat="false" ht="12.75" hidden="false" customHeight="false" outlineLevel="0" collapsed="false">
      <c r="A35" s="2" t="n">
        <v>1980</v>
      </c>
      <c r="B35" s="2" t="n">
        <v>2</v>
      </c>
      <c r="C35" s="2" t="s">
        <v>12</v>
      </c>
      <c r="D35" s="2" t="n">
        <v>142765163</v>
      </c>
    </row>
    <row r="36" customFormat="false" ht="12.75" hidden="false" customHeight="false" outlineLevel="0" collapsed="false">
      <c r="A36" s="2" t="n">
        <v>1980</v>
      </c>
      <c r="B36" s="2" t="n">
        <v>3</v>
      </c>
      <c r="C36" s="2" t="s">
        <v>12</v>
      </c>
      <c r="D36" s="2" t="n">
        <v>157398196</v>
      </c>
    </row>
    <row r="37" customFormat="false" ht="12.75" hidden="false" customHeight="false" outlineLevel="0" collapsed="false">
      <c r="A37" s="2" t="n">
        <v>1980</v>
      </c>
      <c r="B37" s="2" t="n">
        <v>4</v>
      </c>
      <c r="C37" s="2" t="s">
        <v>12</v>
      </c>
      <c r="D37" s="2" t="n">
        <v>163206391</v>
      </c>
    </row>
    <row r="38" customFormat="false" ht="12.75" hidden="false" customHeight="false" outlineLevel="0" collapsed="false">
      <c r="A38" s="2" t="n">
        <v>1980</v>
      </c>
      <c r="B38" s="2" t="n">
        <v>1</v>
      </c>
      <c r="C38" s="2" t="s">
        <v>13</v>
      </c>
      <c r="D38" s="2" t="n">
        <v>-114290575</v>
      </c>
    </row>
    <row r="39" customFormat="false" ht="12.75" hidden="false" customHeight="false" outlineLevel="0" collapsed="false">
      <c r="A39" s="2" t="n">
        <v>1980</v>
      </c>
      <c r="B39" s="2" t="n">
        <v>2</v>
      </c>
      <c r="C39" s="2" t="s">
        <v>13</v>
      </c>
      <c r="D39" s="2" t="n">
        <v>-142765163</v>
      </c>
    </row>
    <row r="40" customFormat="false" ht="12.75" hidden="false" customHeight="false" outlineLevel="0" collapsed="false">
      <c r="A40" s="2" t="n">
        <v>1980</v>
      </c>
      <c r="B40" s="2" t="n">
        <v>3</v>
      </c>
      <c r="C40" s="2" t="s">
        <v>13</v>
      </c>
      <c r="D40" s="2" t="n">
        <v>-157398196</v>
      </c>
    </row>
    <row r="41" customFormat="false" ht="12.75" hidden="false" customHeight="false" outlineLevel="0" collapsed="false">
      <c r="A41" s="2" t="n">
        <v>1980</v>
      </c>
      <c r="B41" s="2" t="n">
        <v>4</v>
      </c>
      <c r="C41" s="2" t="s">
        <v>13</v>
      </c>
      <c r="D41" s="2" t="n">
        <v>-163206391</v>
      </c>
    </row>
    <row r="42" customFormat="false" ht="12.75" hidden="false" customHeight="false" outlineLevel="0" collapsed="false">
      <c r="A42" s="2" t="n">
        <v>1981</v>
      </c>
      <c r="B42" s="2" t="n">
        <v>1</v>
      </c>
      <c r="C42" s="2" t="s">
        <v>4</v>
      </c>
      <c r="D42" s="2" t="n">
        <v>1173737656</v>
      </c>
    </row>
    <row r="43" customFormat="false" ht="12.75" hidden="false" customHeight="false" outlineLevel="0" collapsed="false">
      <c r="A43" s="2" t="n">
        <v>1981</v>
      </c>
      <c r="B43" s="2" t="n">
        <v>2</v>
      </c>
      <c r="C43" s="2" t="s">
        <v>4</v>
      </c>
      <c r="D43" s="2" t="n">
        <v>1198605477</v>
      </c>
    </row>
    <row r="44" customFormat="false" ht="12.75" hidden="false" customHeight="false" outlineLevel="0" collapsed="false">
      <c r="A44" s="2" t="n">
        <v>1981</v>
      </c>
      <c r="B44" s="2" t="n">
        <v>3</v>
      </c>
      <c r="C44" s="2" t="s">
        <v>4</v>
      </c>
      <c r="D44" s="2" t="n">
        <v>1167391597</v>
      </c>
    </row>
    <row r="45" customFormat="false" ht="12.75" hidden="false" customHeight="false" outlineLevel="0" collapsed="false">
      <c r="A45" s="2" t="n">
        <v>1981</v>
      </c>
      <c r="B45" s="2" t="n">
        <v>4</v>
      </c>
      <c r="C45" s="2" t="s">
        <v>4</v>
      </c>
      <c r="D45" s="2" t="n">
        <v>1258210321</v>
      </c>
    </row>
    <row r="46" customFormat="false" ht="12.75" hidden="false" customHeight="false" outlineLevel="0" collapsed="false">
      <c r="A46" s="2" t="n">
        <v>1981</v>
      </c>
      <c r="B46" s="2" t="n">
        <v>1</v>
      </c>
      <c r="C46" s="2" t="s">
        <v>5</v>
      </c>
      <c r="D46" s="2" t="n">
        <v>669779528</v>
      </c>
    </row>
    <row r="47" customFormat="false" ht="12.75" hidden="false" customHeight="false" outlineLevel="0" collapsed="false">
      <c r="A47" s="2" t="n">
        <v>1981</v>
      </c>
      <c r="B47" s="2" t="n">
        <v>2</v>
      </c>
      <c r="C47" s="2" t="s">
        <v>5</v>
      </c>
      <c r="D47" s="2" t="n">
        <v>705334530</v>
      </c>
    </row>
    <row r="48" customFormat="false" ht="12.75" hidden="false" customHeight="false" outlineLevel="0" collapsed="false">
      <c r="A48" s="2" t="n">
        <v>1981</v>
      </c>
      <c r="B48" s="2" t="n">
        <v>3</v>
      </c>
      <c r="C48" s="2" t="s">
        <v>5</v>
      </c>
      <c r="D48" s="2" t="n">
        <v>735406243</v>
      </c>
    </row>
    <row r="49" customFormat="false" ht="12.75" hidden="false" customHeight="false" outlineLevel="0" collapsed="false">
      <c r="A49" s="2" t="n">
        <v>1981</v>
      </c>
      <c r="B49" s="2" t="n">
        <v>4</v>
      </c>
      <c r="C49" s="2" t="s">
        <v>5</v>
      </c>
      <c r="D49" s="2" t="n">
        <v>741145209</v>
      </c>
    </row>
    <row r="50" customFormat="false" ht="12.75" hidden="false" customHeight="false" outlineLevel="0" collapsed="false">
      <c r="A50" s="2" t="n">
        <v>1981</v>
      </c>
      <c r="B50" s="2" t="n">
        <v>1</v>
      </c>
      <c r="C50" s="2" t="s">
        <v>6</v>
      </c>
      <c r="D50" s="2" t="n">
        <v>93268532</v>
      </c>
    </row>
    <row r="51" customFormat="false" ht="12.75" hidden="false" customHeight="false" outlineLevel="0" collapsed="false">
      <c r="A51" s="2" t="n">
        <v>1981</v>
      </c>
      <c r="B51" s="2" t="n">
        <v>2</v>
      </c>
      <c r="C51" s="2" t="s">
        <v>6</v>
      </c>
      <c r="D51" s="2" t="n">
        <v>103747532</v>
      </c>
    </row>
    <row r="52" customFormat="false" ht="12.75" hidden="false" customHeight="false" outlineLevel="0" collapsed="false">
      <c r="A52" s="2" t="n">
        <v>1981</v>
      </c>
      <c r="B52" s="2" t="n">
        <v>3</v>
      </c>
      <c r="C52" s="2" t="s">
        <v>6</v>
      </c>
      <c r="D52" s="2" t="n">
        <v>110132026</v>
      </c>
    </row>
    <row r="53" customFormat="false" ht="12.75" hidden="false" customHeight="false" outlineLevel="0" collapsed="false">
      <c r="A53" s="2" t="n">
        <v>1981</v>
      </c>
      <c r="B53" s="2" t="n">
        <v>4</v>
      </c>
      <c r="C53" s="2" t="s">
        <v>6</v>
      </c>
      <c r="D53" s="2" t="n">
        <v>128809600</v>
      </c>
    </row>
    <row r="54" customFormat="false" ht="12.75" hidden="false" customHeight="false" outlineLevel="0" collapsed="false">
      <c r="A54" s="2" t="n">
        <v>1981</v>
      </c>
      <c r="B54" s="2" t="n">
        <v>1</v>
      </c>
      <c r="C54" s="2" t="s">
        <v>7</v>
      </c>
      <c r="D54" s="2" t="n">
        <v>248162870</v>
      </c>
    </row>
    <row r="55" customFormat="false" ht="12.75" hidden="false" customHeight="false" outlineLevel="0" collapsed="false">
      <c r="A55" s="2" t="n">
        <v>1981</v>
      </c>
      <c r="B55" s="2" t="n">
        <v>2</v>
      </c>
      <c r="C55" s="2" t="s">
        <v>7</v>
      </c>
      <c r="D55" s="2" t="n">
        <v>250379255</v>
      </c>
    </row>
    <row r="56" customFormat="false" ht="12.75" hidden="false" customHeight="false" outlineLevel="0" collapsed="false">
      <c r="A56" s="2" t="n">
        <v>1981</v>
      </c>
      <c r="B56" s="2" t="n">
        <v>3</v>
      </c>
      <c r="C56" s="2" t="s">
        <v>7</v>
      </c>
      <c r="D56" s="2" t="n">
        <v>247244038</v>
      </c>
    </row>
    <row r="57" customFormat="false" ht="12.75" hidden="false" customHeight="false" outlineLevel="0" collapsed="false">
      <c r="A57" s="2" t="n">
        <v>1981</v>
      </c>
      <c r="B57" s="2" t="n">
        <v>4</v>
      </c>
      <c r="C57" s="2" t="s">
        <v>7</v>
      </c>
      <c r="D57" s="2" t="n">
        <v>253215230</v>
      </c>
    </row>
    <row r="58" customFormat="false" ht="12.75" hidden="false" customHeight="false" outlineLevel="0" collapsed="false">
      <c r="A58" s="2" t="n">
        <v>1981</v>
      </c>
      <c r="B58" s="2" t="n">
        <v>1</v>
      </c>
      <c r="C58" s="2" t="s">
        <v>8</v>
      </c>
      <c r="D58" s="2" t="n">
        <v>76521301</v>
      </c>
    </row>
    <row r="59" customFormat="false" ht="12.75" hidden="false" customHeight="false" outlineLevel="0" collapsed="false">
      <c r="A59" s="2" t="n">
        <v>1981</v>
      </c>
      <c r="B59" s="2" t="n">
        <v>2</v>
      </c>
      <c r="C59" s="2" t="s">
        <v>8</v>
      </c>
      <c r="D59" s="2" t="n">
        <v>50200105</v>
      </c>
    </row>
    <row r="60" customFormat="false" ht="12.75" hidden="false" customHeight="false" outlineLevel="0" collapsed="false">
      <c r="A60" s="2" t="n">
        <v>1981</v>
      </c>
      <c r="B60" s="2" t="n">
        <v>3</v>
      </c>
      <c r="C60" s="2" t="s">
        <v>8</v>
      </c>
      <c r="D60" s="2" t="n">
        <v>1183503</v>
      </c>
    </row>
    <row r="61" customFormat="false" ht="12.75" hidden="false" customHeight="false" outlineLevel="0" collapsed="false">
      <c r="A61" s="2" t="n">
        <v>1981</v>
      </c>
      <c r="B61" s="2" t="n">
        <v>4</v>
      </c>
      <c r="C61" s="2" t="s">
        <v>8</v>
      </c>
      <c r="D61" s="2" t="n">
        <v>45973135</v>
      </c>
    </row>
    <row r="62" customFormat="false" ht="12.75" hidden="false" customHeight="false" outlineLevel="0" collapsed="false">
      <c r="A62" s="2" t="n">
        <v>1981</v>
      </c>
      <c r="B62" s="2" t="n">
        <v>1</v>
      </c>
      <c r="C62" s="2" t="s">
        <v>9</v>
      </c>
      <c r="D62" s="2" t="n">
        <v>86005425</v>
      </c>
    </row>
    <row r="63" customFormat="false" ht="12.75" hidden="false" customHeight="false" outlineLevel="0" collapsed="false">
      <c r="A63" s="2" t="n">
        <v>1981</v>
      </c>
      <c r="B63" s="2" t="n">
        <v>2</v>
      </c>
      <c r="C63" s="2" t="s">
        <v>9</v>
      </c>
      <c r="D63" s="2" t="n">
        <v>88944055</v>
      </c>
    </row>
    <row r="64" customFormat="false" ht="12.75" hidden="false" customHeight="false" outlineLevel="0" collapsed="false">
      <c r="A64" s="2" t="n">
        <v>1981</v>
      </c>
      <c r="B64" s="2" t="n">
        <v>3</v>
      </c>
      <c r="C64" s="2" t="s">
        <v>9</v>
      </c>
      <c r="D64" s="2" t="n">
        <v>73425787</v>
      </c>
    </row>
    <row r="65" customFormat="false" ht="12.75" hidden="false" customHeight="false" outlineLevel="0" collapsed="false">
      <c r="A65" s="2" t="n">
        <v>1981</v>
      </c>
      <c r="B65" s="2" t="n">
        <v>4</v>
      </c>
      <c r="C65" s="2" t="s">
        <v>9</v>
      </c>
      <c r="D65" s="2" t="n">
        <v>89067147</v>
      </c>
    </row>
    <row r="66" customFormat="false" ht="12.75" hidden="false" customHeight="false" outlineLevel="0" collapsed="false">
      <c r="A66" s="2" t="n">
        <v>1981</v>
      </c>
      <c r="B66" s="2" t="n">
        <v>1</v>
      </c>
      <c r="C66" s="2" t="s">
        <v>10</v>
      </c>
      <c r="D66" s="2" t="n">
        <v>1173737656</v>
      </c>
    </row>
    <row r="67" customFormat="false" ht="12.75" hidden="false" customHeight="false" outlineLevel="0" collapsed="false">
      <c r="A67" s="2" t="n">
        <v>1981</v>
      </c>
      <c r="B67" s="2" t="n">
        <v>2</v>
      </c>
      <c r="C67" s="2" t="s">
        <v>10</v>
      </c>
      <c r="D67" s="2" t="n">
        <v>1198605477</v>
      </c>
    </row>
    <row r="68" customFormat="false" ht="12.75" hidden="false" customHeight="false" outlineLevel="0" collapsed="false">
      <c r="A68" s="2" t="n">
        <v>1981</v>
      </c>
      <c r="B68" s="2" t="n">
        <v>3</v>
      </c>
      <c r="C68" s="2" t="s">
        <v>10</v>
      </c>
      <c r="D68" s="2" t="n">
        <v>1167391597</v>
      </c>
    </row>
    <row r="69" customFormat="false" ht="12.75" hidden="false" customHeight="false" outlineLevel="0" collapsed="false">
      <c r="A69" s="2" t="n">
        <v>1981</v>
      </c>
      <c r="B69" s="2" t="n">
        <v>4</v>
      </c>
      <c r="C69" s="2" t="s">
        <v>10</v>
      </c>
      <c r="D69" s="2" t="n">
        <v>1258210321</v>
      </c>
    </row>
    <row r="70" customFormat="false" ht="12.75" hidden="false" customHeight="false" outlineLevel="0" collapsed="false">
      <c r="A70" s="2" t="n">
        <v>1981</v>
      </c>
      <c r="B70" s="2" t="n">
        <v>1</v>
      </c>
      <c r="C70" s="2" t="s">
        <v>11</v>
      </c>
      <c r="D70" s="2" t="n">
        <v>1015502550</v>
      </c>
    </row>
    <row r="71" customFormat="false" ht="12.75" hidden="false" customHeight="false" outlineLevel="0" collapsed="false">
      <c r="A71" s="2" t="n">
        <v>1981</v>
      </c>
      <c r="B71" s="2" t="n">
        <v>2</v>
      </c>
      <c r="C71" s="2" t="s">
        <v>11</v>
      </c>
      <c r="D71" s="2" t="n">
        <v>1031140564</v>
      </c>
    </row>
    <row r="72" customFormat="false" ht="12.75" hidden="false" customHeight="false" outlineLevel="0" collapsed="false">
      <c r="A72" s="2" t="n">
        <v>1981</v>
      </c>
      <c r="B72" s="2" t="n">
        <v>3</v>
      </c>
      <c r="C72" s="2" t="s">
        <v>11</v>
      </c>
      <c r="D72" s="2" t="n">
        <v>1004063393</v>
      </c>
    </row>
    <row r="73" customFormat="false" ht="12.75" hidden="false" customHeight="false" outlineLevel="0" collapsed="false">
      <c r="A73" s="2" t="n">
        <v>1981</v>
      </c>
      <c r="B73" s="2" t="n">
        <v>4</v>
      </c>
      <c r="C73" s="2" t="s">
        <v>11</v>
      </c>
      <c r="D73" s="2" t="n">
        <v>1067220882</v>
      </c>
    </row>
    <row r="74" customFormat="false" ht="12.75" hidden="false" customHeight="false" outlineLevel="0" collapsed="false">
      <c r="A74" s="2" t="n">
        <v>1981</v>
      </c>
      <c r="B74" s="2" t="n">
        <v>1</v>
      </c>
      <c r="C74" s="2" t="s">
        <v>12</v>
      </c>
      <c r="D74" s="2" t="n">
        <v>158235106</v>
      </c>
    </row>
    <row r="75" customFormat="false" ht="12.75" hidden="false" customHeight="false" outlineLevel="0" collapsed="false">
      <c r="A75" s="2" t="n">
        <v>1981</v>
      </c>
      <c r="B75" s="2" t="n">
        <v>2</v>
      </c>
      <c r="C75" s="2" t="s">
        <v>12</v>
      </c>
      <c r="D75" s="2" t="n">
        <v>167464913</v>
      </c>
    </row>
    <row r="76" customFormat="false" ht="12.75" hidden="false" customHeight="false" outlineLevel="0" collapsed="false">
      <c r="A76" s="2" t="n">
        <v>1981</v>
      </c>
      <c r="B76" s="2" t="n">
        <v>3</v>
      </c>
      <c r="C76" s="2" t="s">
        <v>12</v>
      </c>
      <c r="D76" s="2" t="n">
        <v>163328204</v>
      </c>
    </row>
    <row r="77" customFormat="false" ht="12.75" hidden="false" customHeight="false" outlineLevel="0" collapsed="false">
      <c r="A77" s="2" t="n">
        <v>1981</v>
      </c>
      <c r="B77" s="2" t="n">
        <v>4</v>
      </c>
      <c r="C77" s="2" t="s">
        <v>12</v>
      </c>
      <c r="D77" s="2" t="n">
        <v>190989439</v>
      </c>
    </row>
    <row r="78" customFormat="false" ht="12.75" hidden="false" customHeight="false" outlineLevel="0" collapsed="false">
      <c r="A78" s="2" t="n">
        <v>1981</v>
      </c>
      <c r="B78" s="2" t="n">
        <v>1</v>
      </c>
      <c r="C78" s="2" t="s">
        <v>13</v>
      </c>
      <c r="D78" s="2" t="n">
        <v>-158235106</v>
      </c>
    </row>
    <row r="79" customFormat="false" ht="12.75" hidden="false" customHeight="false" outlineLevel="0" collapsed="false">
      <c r="A79" s="2" t="n">
        <v>1981</v>
      </c>
      <c r="B79" s="2" t="n">
        <v>2</v>
      </c>
      <c r="C79" s="2" t="s">
        <v>13</v>
      </c>
      <c r="D79" s="2" t="n">
        <v>-167464913</v>
      </c>
    </row>
    <row r="80" customFormat="false" ht="12.75" hidden="false" customHeight="false" outlineLevel="0" collapsed="false">
      <c r="A80" s="2" t="n">
        <v>1981</v>
      </c>
      <c r="B80" s="2" t="n">
        <v>3</v>
      </c>
      <c r="C80" s="2" t="s">
        <v>13</v>
      </c>
      <c r="D80" s="2" t="n">
        <v>-163328204</v>
      </c>
    </row>
    <row r="81" customFormat="false" ht="12.75" hidden="false" customHeight="false" outlineLevel="0" collapsed="false">
      <c r="A81" s="2" t="n">
        <v>1981</v>
      </c>
      <c r="B81" s="2" t="n">
        <v>4</v>
      </c>
      <c r="C81" s="2" t="s">
        <v>13</v>
      </c>
      <c r="D81" s="2" t="n">
        <v>-190989439</v>
      </c>
    </row>
    <row r="82" customFormat="false" ht="12.75" hidden="false" customHeight="false" outlineLevel="0" collapsed="false">
      <c r="A82" s="2" t="n">
        <v>1982</v>
      </c>
      <c r="B82" s="2" t="n">
        <v>1</v>
      </c>
      <c r="C82" s="2" t="s">
        <v>4</v>
      </c>
      <c r="D82" s="2" t="n">
        <v>1183970371</v>
      </c>
    </row>
    <row r="83" customFormat="false" ht="12.75" hidden="false" customHeight="false" outlineLevel="0" collapsed="false">
      <c r="A83" s="2" t="n">
        <v>1982</v>
      </c>
      <c r="B83" s="2" t="n">
        <v>2</v>
      </c>
      <c r="C83" s="2" t="s">
        <v>4</v>
      </c>
      <c r="D83" s="2" t="n">
        <v>1156367618</v>
      </c>
    </row>
    <row r="84" customFormat="false" ht="12.75" hidden="false" customHeight="false" outlineLevel="0" collapsed="false">
      <c r="A84" s="2" t="n">
        <v>1982</v>
      </c>
      <c r="B84" s="2" t="n">
        <v>3</v>
      </c>
      <c r="C84" s="2" t="s">
        <v>4</v>
      </c>
      <c r="D84" s="2" t="n">
        <v>1092897904</v>
      </c>
    </row>
    <row r="85" customFormat="false" ht="12.75" hidden="false" customHeight="false" outlineLevel="0" collapsed="false">
      <c r="A85" s="2" t="n">
        <v>1982</v>
      </c>
      <c r="B85" s="2" t="n">
        <v>4</v>
      </c>
      <c r="C85" s="2" t="s">
        <v>4</v>
      </c>
      <c r="D85" s="2" t="n">
        <v>1085858836</v>
      </c>
    </row>
    <row r="86" customFormat="false" ht="12.75" hidden="false" customHeight="false" outlineLevel="0" collapsed="false">
      <c r="A86" s="2" t="n">
        <v>1982</v>
      </c>
      <c r="B86" s="2" t="n">
        <v>1</v>
      </c>
      <c r="C86" s="2" t="s">
        <v>5</v>
      </c>
      <c r="D86" s="2" t="n">
        <v>700813644</v>
      </c>
    </row>
    <row r="87" customFormat="false" ht="12.75" hidden="false" customHeight="false" outlineLevel="0" collapsed="false">
      <c r="A87" s="2" t="n">
        <v>1982</v>
      </c>
      <c r="B87" s="2" t="n">
        <v>2</v>
      </c>
      <c r="C87" s="2" t="s">
        <v>5</v>
      </c>
      <c r="D87" s="2" t="n">
        <v>717005550</v>
      </c>
    </row>
    <row r="88" customFormat="false" ht="12.75" hidden="false" customHeight="false" outlineLevel="0" collapsed="false">
      <c r="A88" s="2" t="n">
        <v>1982</v>
      </c>
      <c r="B88" s="2" t="n">
        <v>3</v>
      </c>
      <c r="C88" s="2" t="s">
        <v>5</v>
      </c>
      <c r="D88" s="2" t="n">
        <v>706672169</v>
      </c>
    </row>
    <row r="89" customFormat="false" ht="12.75" hidden="false" customHeight="false" outlineLevel="0" collapsed="false">
      <c r="A89" s="2" t="n">
        <v>1982</v>
      </c>
      <c r="B89" s="2" t="n">
        <v>4</v>
      </c>
      <c r="C89" s="2" t="s">
        <v>5</v>
      </c>
      <c r="D89" s="2" t="n">
        <v>698525880</v>
      </c>
    </row>
    <row r="90" customFormat="false" ht="12.75" hidden="false" customHeight="false" outlineLevel="0" collapsed="false">
      <c r="A90" s="2" t="n">
        <v>1982</v>
      </c>
      <c r="B90" s="2" t="n">
        <v>1</v>
      </c>
      <c r="C90" s="2" t="s">
        <v>6</v>
      </c>
      <c r="D90" s="2" t="n">
        <v>104531337</v>
      </c>
    </row>
    <row r="91" customFormat="false" ht="12.75" hidden="false" customHeight="false" outlineLevel="0" collapsed="false">
      <c r="A91" s="2" t="n">
        <v>1982</v>
      </c>
      <c r="B91" s="2" t="n">
        <v>2</v>
      </c>
      <c r="C91" s="2" t="s">
        <v>6</v>
      </c>
      <c r="D91" s="2" t="n">
        <v>111704999</v>
      </c>
    </row>
    <row r="92" customFormat="false" ht="12.75" hidden="false" customHeight="false" outlineLevel="0" collapsed="false">
      <c r="A92" s="2" t="n">
        <v>1982</v>
      </c>
      <c r="B92" s="2" t="n">
        <v>3</v>
      </c>
      <c r="C92" s="2" t="s">
        <v>6</v>
      </c>
      <c r="D92" s="2" t="n">
        <v>100716601</v>
      </c>
    </row>
    <row r="93" customFormat="false" ht="12.75" hidden="false" customHeight="false" outlineLevel="0" collapsed="false">
      <c r="A93" s="2" t="n">
        <v>1982</v>
      </c>
      <c r="B93" s="2" t="n">
        <v>4</v>
      </c>
      <c r="C93" s="2" t="s">
        <v>6</v>
      </c>
      <c r="D93" s="2" t="n">
        <v>122926838</v>
      </c>
    </row>
    <row r="94" customFormat="false" ht="12.75" hidden="false" customHeight="false" outlineLevel="0" collapsed="false">
      <c r="A94" s="2" t="n">
        <v>1982</v>
      </c>
      <c r="B94" s="2" t="n">
        <v>1</v>
      </c>
      <c r="C94" s="2" t="s">
        <v>7</v>
      </c>
      <c r="D94" s="2" t="n">
        <v>247779765</v>
      </c>
    </row>
    <row r="95" customFormat="false" ht="12.75" hidden="false" customHeight="false" outlineLevel="0" collapsed="false">
      <c r="A95" s="2" t="n">
        <v>1982</v>
      </c>
      <c r="B95" s="2" t="n">
        <v>2</v>
      </c>
      <c r="C95" s="2" t="s">
        <v>7</v>
      </c>
      <c r="D95" s="2" t="n">
        <v>219711440</v>
      </c>
    </row>
    <row r="96" customFormat="false" ht="12.75" hidden="false" customHeight="false" outlineLevel="0" collapsed="false">
      <c r="A96" s="2" t="n">
        <v>1982</v>
      </c>
      <c r="B96" s="2" t="n">
        <v>3</v>
      </c>
      <c r="C96" s="2" t="s">
        <v>7</v>
      </c>
      <c r="D96" s="2" t="n">
        <v>200588504</v>
      </c>
    </row>
    <row r="97" customFormat="false" ht="12.75" hidden="false" customHeight="false" outlineLevel="0" collapsed="false">
      <c r="A97" s="2" t="n">
        <v>1982</v>
      </c>
      <c r="B97" s="2" t="n">
        <v>4</v>
      </c>
      <c r="C97" s="2" t="s">
        <v>7</v>
      </c>
      <c r="D97" s="2" t="n">
        <v>163146342</v>
      </c>
    </row>
    <row r="98" customFormat="false" ht="12.75" hidden="false" customHeight="false" outlineLevel="0" collapsed="false">
      <c r="A98" s="2" t="n">
        <v>1982</v>
      </c>
      <c r="B98" s="2" t="n">
        <v>1</v>
      </c>
      <c r="C98" s="2" t="s">
        <v>8</v>
      </c>
      <c r="D98" s="2" t="n">
        <v>45551295</v>
      </c>
    </row>
    <row r="99" customFormat="false" ht="12.75" hidden="false" customHeight="false" outlineLevel="0" collapsed="false">
      <c r="A99" s="2" t="n">
        <v>1982</v>
      </c>
      <c r="B99" s="2" t="n">
        <v>2</v>
      </c>
      <c r="C99" s="2" t="s">
        <v>8</v>
      </c>
      <c r="D99" s="2" t="n">
        <v>7480671</v>
      </c>
    </row>
    <row r="100" customFormat="false" ht="12.75" hidden="false" customHeight="false" outlineLevel="0" collapsed="false">
      <c r="A100" s="2" t="n">
        <v>1982</v>
      </c>
      <c r="B100" s="2" t="n">
        <v>3</v>
      </c>
      <c r="C100" s="2" t="s">
        <v>8</v>
      </c>
      <c r="D100" s="2" t="n">
        <v>-25466072</v>
      </c>
    </row>
    <row r="101" customFormat="false" ht="12.75" hidden="false" customHeight="false" outlineLevel="0" collapsed="false">
      <c r="A101" s="2" t="n">
        <v>1982</v>
      </c>
      <c r="B101" s="2" t="n">
        <v>4</v>
      </c>
      <c r="C101" s="2" t="s">
        <v>8</v>
      </c>
      <c r="D101" s="2" t="n">
        <v>-16141519</v>
      </c>
    </row>
    <row r="102" customFormat="false" ht="12.75" hidden="false" customHeight="false" outlineLevel="0" collapsed="false">
      <c r="A102" s="2" t="n">
        <v>1982</v>
      </c>
      <c r="B102" s="2" t="n">
        <v>1</v>
      </c>
      <c r="C102" s="2" t="s">
        <v>9</v>
      </c>
      <c r="D102" s="2" t="n">
        <v>85294330</v>
      </c>
    </row>
    <row r="103" customFormat="false" ht="12.75" hidden="false" customHeight="false" outlineLevel="0" collapsed="false">
      <c r="A103" s="2" t="n">
        <v>1982</v>
      </c>
      <c r="B103" s="2" t="n">
        <v>2</v>
      </c>
      <c r="C103" s="2" t="s">
        <v>9</v>
      </c>
      <c r="D103" s="2" t="n">
        <v>100464958</v>
      </c>
    </row>
    <row r="104" customFormat="false" ht="12.75" hidden="false" customHeight="false" outlineLevel="0" collapsed="false">
      <c r="A104" s="2" t="n">
        <v>1982</v>
      </c>
      <c r="B104" s="2" t="n">
        <v>3</v>
      </c>
      <c r="C104" s="2" t="s">
        <v>9</v>
      </c>
      <c r="D104" s="2" t="n">
        <v>110386702</v>
      </c>
    </row>
    <row r="105" customFormat="false" ht="12.75" hidden="false" customHeight="false" outlineLevel="0" collapsed="false">
      <c r="A105" s="2" t="n">
        <v>1982</v>
      </c>
      <c r="B105" s="2" t="n">
        <v>4</v>
      </c>
      <c r="C105" s="2" t="s">
        <v>9</v>
      </c>
      <c r="D105" s="2" t="n">
        <v>117401295</v>
      </c>
    </row>
    <row r="106" customFormat="false" ht="12.75" hidden="false" customHeight="false" outlineLevel="0" collapsed="false">
      <c r="A106" s="2" t="n">
        <v>1982</v>
      </c>
      <c r="B106" s="2" t="n">
        <v>1</v>
      </c>
      <c r="C106" s="2" t="s">
        <v>10</v>
      </c>
      <c r="D106" s="2" t="n">
        <v>1183970371</v>
      </c>
    </row>
    <row r="107" customFormat="false" ht="12.75" hidden="false" customHeight="false" outlineLevel="0" collapsed="false">
      <c r="A107" s="2" t="n">
        <v>1982</v>
      </c>
      <c r="B107" s="2" t="n">
        <v>2</v>
      </c>
      <c r="C107" s="2" t="s">
        <v>10</v>
      </c>
      <c r="D107" s="2" t="n">
        <v>1156367618</v>
      </c>
    </row>
    <row r="108" customFormat="false" ht="12.75" hidden="false" customHeight="false" outlineLevel="0" collapsed="false">
      <c r="A108" s="2" t="n">
        <v>1982</v>
      </c>
      <c r="B108" s="2" t="n">
        <v>3</v>
      </c>
      <c r="C108" s="2" t="s">
        <v>10</v>
      </c>
      <c r="D108" s="2" t="n">
        <v>1092897904</v>
      </c>
    </row>
    <row r="109" customFormat="false" ht="12.75" hidden="false" customHeight="false" outlineLevel="0" collapsed="false">
      <c r="A109" s="2" t="n">
        <v>1982</v>
      </c>
      <c r="B109" s="2" t="n">
        <v>4</v>
      </c>
      <c r="C109" s="2" t="s">
        <v>10</v>
      </c>
      <c r="D109" s="2" t="n">
        <v>1085858836</v>
      </c>
    </row>
    <row r="110" customFormat="false" ht="12.75" hidden="false" customHeight="false" outlineLevel="0" collapsed="false">
      <c r="A110" s="2" t="n">
        <v>1982</v>
      </c>
      <c r="B110" s="2" t="n">
        <v>1</v>
      </c>
      <c r="C110" s="2" t="s">
        <v>11</v>
      </c>
      <c r="D110" s="2" t="n">
        <v>1046416961</v>
      </c>
    </row>
    <row r="111" customFormat="false" ht="12.75" hidden="false" customHeight="false" outlineLevel="0" collapsed="false">
      <c r="A111" s="2" t="n">
        <v>1982</v>
      </c>
      <c r="B111" s="2" t="n">
        <v>2</v>
      </c>
      <c r="C111" s="2" t="s">
        <v>11</v>
      </c>
      <c r="D111" s="2" t="n">
        <v>1036684784</v>
      </c>
    </row>
    <row r="112" customFormat="false" ht="12.75" hidden="false" customHeight="false" outlineLevel="0" collapsed="false">
      <c r="A112" s="2" t="n">
        <v>1982</v>
      </c>
      <c r="B112" s="2" t="n">
        <v>3</v>
      </c>
      <c r="C112" s="2" t="s">
        <v>11</v>
      </c>
      <c r="D112" s="2" t="n">
        <v>996733154</v>
      </c>
    </row>
    <row r="113" customFormat="false" ht="12.75" hidden="false" customHeight="false" outlineLevel="0" collapsed="false">
      <c r="A113" s="2" t="n">
        <v>1982</v>
      </c>
      <c r="B113" s="2" t="n">
        <v>4</v>
      </c>
      <c r="C113" s="2" t="s">
        <v>11</v>
      </c>
      <c r="D113" s="2" t="n">
        <v>1016645993</v>
      </c>
    </row>
    <row r="114" customFormat="false" ht="12.75" hidden="false" customHeight="false" outlineLevel="0" collapsed="false">
      <c r="A114" s="2" t="n">
        <v>1982</v>
      </c>
      <c r="B114" s="2" t="n">
        <v>1</v>
      </c>
      <c r="C114" s="2" t="s">
        <v>12</v>
      </c>
      <c r="D114" s="2" t="n">
        <v>137553410</v>
      </c>
    </row>
    <row r="115" customFormat="false" ht="12.75" hidden="false" customHeight="false" outlineLevel="0" collapsed="false">
      <c r="A115" s="2" t="n">
        <v>1982</v>
      </c>
      <c r="B115" s="2" t="n">
        <v>2</v>
      </c>
      <c r="C115" s="2" t="s">
        <v>12</v>
      </c>
      <c r="D115" s="2" t="n">
        <v>119682834</v>
      </c>
    </row>
    <row r="116" customFormat="false" ht="12.75" hidden="false" customHeight="false" outlineLevel="0" collapsed="false">
      <c r="A116" s="2" t="n">
        <v>1982</v>
      </c>
      <c r="B116" s="2" t="n">
        <v>3</v>
      </c>
      <c r="C116" s="2" t="s">
        <v>12</v>
      </c>
      <c r="D116" s="2" t="n">
        <v>96164750</v>
      </c>
    </row>
    <row r="117" customFormat="false" ht="12.75" hidden="false" customHeight="false" outlineLevel="0" collapsed="false">
      <c r="A117" s="2" t="n">
        <v>1982</v>
      </c>
      <c r="B117" s="2" t="n">
        <v>4</v>
      </c>
      <c r="C117" s="2" t="s">
        <v>12</v>
      </c>
      <c r="D117" s="2" t="n">
        <v>69212843</v>
      </c>
    </row>
    <row r="118" customFormat="false" ht="12.75" hidden="false" customHeight="false" outlineLevel="0" collapsed="false">
      <c r="A118" s="2" t="n">
        <v>1982</v>
      </c>
      <c r="B118" s="2" t="n">
        <v>1</v>
      </c>
      <c r="C118" s="2" t="s">
        <v>13</v>
      </c>
      <c r="D118" s="2" t="n">
        <v>-137553410</v>
      </c>
    </row>
    <row r="119" customFormat="false" ht="12.75" hidden="false" customHeight="false" outlineLevel="0" collapsed="false">
      <c r="A119" s="2" t="n">
        <v>1982</v>
      </c>
      <c r="B119" s="2" t="n">
        <v>2</v>
      </c>
      <c r="C119" s="2" t="s">
        <v>13</v>
      </c>
      <c r="D119" s="2" t="n">
        <v>-119682834</v>
      </c>
    </row>
    <row r="120" customFormat="false" ht="12.75" hidden="false" customHeight="false" outlineLevel="0" collapsed="false">
      <c r="A120" s="2" t="n">
        <v>1982</v>
      </c>
      <c r="B120" s="2" t="n">
        <v>3</v>
      </c>
      <c r="C120" s="2" t="s">
        <v>13</v>
      </c>
      <c r="D120" s="2" t="n">
        <v>-96164750</v>
      </c>
    </row>
    <row r="121" customFormat="false" ht="12.75" hidden="false" customHeight="false" outlineLevel="0" collapsed="false">
      <c r="A121" s="2" t="n">
        <v>1982</v>
      </c>
      <c r="B121" s="2" t="n">
        <v>4</v>
      </c>
      <c r="C121" s="2" t="s">
        <v>13</v>
      </c>
      <c r="D121" s="2" t="n">
        <v>-69212843</v>
      </c>
    </row>
    <row r="122" customFormat="false" ht="12.75" hidden="false" customHeight="false" outlineLevel="0" collapsed="false">
      <c r="A122" s="2" t="n">
        <v>1983</v>
      </c>
      <c r="B122" s="2" t="n">
        <v>1</v>
      </c>
      <c r="C122" s="2" t="s">
        <v>4</v>
      </c>
      <c r="D122" s="2" t="n">
        <v>1055905665</v>
      </c>
    </row>
    <row r="123" customFormat="false" ht="12.75" hidden="false" customHeight="false" outlineLevel="0" collapsed="false">
      <c r="A123" s="2" t="n">
        <v>1983</v>
      </c>
      <c r="B123" s="2" t="n">
        <v>2</v>
      </c>
      <c r="C123" s="2" t="s">
        <v>4</v>
      </c>
      <c r="D123" s="2" t="n">
        <v>1053388553</v>
      </c>
    </row>
    <row r="124" customFormat="false" ht="12.75" hidden="false" customHeight="false" outlineLevel="0" collapsed="false">
      <c r="A124" s="2" t="n">
        <v>1983</v>
      </c>
      <c r="B124" s="2" t="n">
        <v>3</v>
      </c>
      <c r="C124" s="2" t="s">
        <v>4</v>
      </c>
      <c r="D124" s="2" t="n">
        <v>1029342415</v>
      </c>
    </row>
    <row r="125" customFormat="false" ht="12.75" hidden="false" customHeight="false" outlineLevel="0" collapsed="false">
      <c r="A125" s="2" t="n">
        <v>1983</v>
      </c>
      <c r="B125" s="2" t="n">
        <v>4</v>
      </c>
      <c r="C125" s="2" t="s">
        <v>4</v>
      </c>
      <c r="D125" s="2" t="n">
        <v>1094815317</v>
      </c>
    </row>
    <row r="126" customFormat="false" ht="12.75" hidden="false" customHeight="false" outlineLevel="0" collapsed="false">
      <c r="A126" s="2" t="n">
        <v>1983</v>
      </c>
      <c r="B126" s="2" t="n">
        <v>1</v>
      </c>
      <c r="C126" s="2" t="s">
        <v>5</v>
      </c>
      <c r="D126" s="2" t="n">
        <v>650790495</v>
      </c>
    </row>
    <row r="127" customFormat="false" ht="12.75" hidden="false" customHeight="false" outlineLevel="0" collapsed="false">
      <c r="A127" s="2" t="n">
        <v>1983</v>
      </c>
      <c r="B127" s="2" t="n">
        <v>2</v>
      </c>
      <c r="C127" s="2" t="s">
        <v>5</v>
      </c>
      <c r="D127" s="2" t="n">
        <v>679915915</v>
      </c>
    </row>
    <row r="128" customFormat="false" ht="12.75" hidden="false" customHeight="false" outlineLevel="0" collapsed="false">
      <c r="A128" s="2" t="n">
        <v>1983</v>
      </c>
      <c r="B128" s="2" t="n">
        <v>3</v>
      </c>
      <c r="C128" s="2" t="s">
        <v>5</v>
      </c>
      <c r="D128" s="2" t="n">
        <v>687656408</v>
      </c>
    </row>
    <row r="129" customFormat="false" ht="12.75" hidden="false" customHeight="false" outlineLevel="0" collapsed="false">
      <c r="A129" s="2" t="n">
        <v>1983</v>
      </c>
      <c r="B129" s="2" t="n">
        <v>4</v>
      </c>
      <c r="C129" s="2" t="s">
        <v>5</v>
      </c>
      <c r="D129" s="2" t="n">
        <v>686710952</v>
      </c>
    </row>
    <row r="130" customFormat="false" ht="12.75" hidden="false" customHeight="false" outlineLevel="0" collapsed="false">
      <c r="A130" s="2" t="n">
        <v>1983</v>
      </c>
      <c r="B130" s="2" t="n">
        <v>1</v>
      </c>
      <c r="C130" s="2" t="s">
        <v>6</v>
      </c>
      <c r="D130" s="2" t="n">
        <v>106281845</v>
      </c>
    </row>
    <row r="131" customFormat="false" ht="12.75" hidden="false" customHeight="false" outlineLevel="0" collapsed="false">
      <c r="A131" s="2" t="n">
        <v>1983</v>
      </c>
      <c r="B131" s="2" t="n">
        <v>2</v>
      </c>
      <c r="C131" s="2" t="s">
        <v>6</v>
      </c>
      <c r="D131" s="2" t="n">
        <v>109341739</v>
      </c>
    </row>
    <row r="132" customFormat="false" ht="12.75" hidden="false" customHeight="false" outlineLevel="0" collapsed="false">
      <c r="A132" s="2" t="n">
        <v>1983</v>
      </c>
      <c r="B132" s="2" t="n">
        <v>3</v>
      </c>
      <c r="C132" s="2" t="s">
        <v>6</v>
      </c>
      <c r="D132" s="2" t="n">
        <v>95970374</v>
      </c>
    </row>
    <row r="133" customFormat="false" ht="12.75" hidden="false" customHeight="false" outlineLevel="0" collapsed="false">
      <c r="A133" s="2" t="n">
        <v>1983</v>
      </c>
      <c r="B133" s="2" t="n">
        <v>4</v>
      </c>
      <c r="C133" s="2" t="s">
        <v>6</v>
      </c>
      <c r="D133" s="2" t="n">
        <v>136195283</v>
      </c>
    </row>
    <row r="134" customFormat="false" ht="12.75" hidden="false" customHeight="false" outlineLevel="0" collapsed="false">
      <c r="A134" s="2" t="n">
        <v>1983</v>
      </c>
      <c r="B134" s="2" t="n">
        <v>1</v>
      </c>
      <c r="C134" s="2" t="s">
        <v>7</v>
      </c>
      <c r="D134" s="2" t="n">
        <v>151594724</v>
      </c>
    </row>
    <row r="135" customFormat="false" ht="12.75" hidden="false" customHeight="false" outlineLevel="0" collapsed="false">
      <c r="A135" s="2" t="n">
        <v>1983</v>
      </c>
      <c r="B135" s="2" t="n">
        <v>2</v>
      </c>
      <c r="C135" s="2" t="s">
        <v>7</v>
      </c>
      <c r="D135" s="2" t="n">
        <v>145545615</v>
      </c>
    </row>
    <row r="136" customFormat="false" ht="12.75" hidden="false" customHeight="false" outlineLevel="0" collapsed="false">
      <c r="A136" s="2" t="n">
        <v>1983</v>
      </c>
      <c r="B136" s="2" t="n">
        <v>3</v>
      </c>
      <c r="C136" s="2" t="s">
        <v>7</v>
      </c>
      <c r="D136" s="2" t="n">
        <v>144815756</v>
      </c>
    </row>
    <row r="137" customFormat="false" ht="12.75" hidden="false" customHeight="false" outlineLevel="0" collapsed="false">
      <c r="A137" s="2" t="n">
        <v>1983</v>
      </c>
      <c r="B137" s="2" t="n">
        <v>4</v>
      </c>
      <c r="C137" s="2" t="s">
        <v>7</v>
      </c>
      <c r="D137" s="2" t="n">
        <v>158325509</v>
      </c>
    </row>
    <row r="138" customFormat="false" ht="12.75" hidden="false" customHeight="false" outlineLevel="0" collapsed="false">
      <c r="A138" s="2" t="n">
        <v>1983</v>
      </c>
      <c r="B138" s="2" t="n">
        <v>1</v>
      </c>
      <c r="C138" s="2" t="s">
        <v>8</v>
      </c>
      <c r="D138" s="2" t="n">
        <v>34806118</v>
      </c>
    </row>
    <row r="139" customFormat="false" ht="12.75" hidden="false" customHeight="false" outlineLevel="0" collapsed="false">
      <c r="A139" s="2" t="n">
        <v>1983</v>
      </c>
      <c r="B139" s="2" t="n">
        <v>2</v>
      </c>
      <c r="C139" s="2" t="s">
        <v>8</v>
      </c>
      <c r="D139" s="2" t="n">
        <v>-144523</v>
      </c>
    </row>
    <row r="140" customFormat="false" ht="12.75" hidden="false" customHeight="false" outlineLevel="0" collapsed="false">
      <c r="A140" s="2" t="n">
        <v>1983</v>
      </c>
      <c r="B140" s="2" t="n">
        <v>3</v>
      </c>
      <c r="C140" s="2" t="s">
        <v>8</v>
      </c>
      <c r="D140" s="2" t="n">
        <v>-14560977</v>
      </c>
    </row>
    <row r="141" customFormat="false" ht="12.75" hidden="false" customHeight="false" outlineLevel="0" collapsed="false">
      <c r="A141" s="2" t="n">
        <v>1983</v>
      </c>
      <c r="B141" s="2" t="n">
        <v>4</v>
      </c>
      <c r="C141" s="2" t="s">
        <v>8</v>
      </c>
      <c r="D141" s="2" t="n">
        <v>-12180323</v>
      </c>
    </row>
    <row r="142" customFormat="false" ht="12.75" hidden="false" customHeight="false" outlineLevel="0" collapsed="false">
      <c r="A142" s="2" t="n">
        <v>1983</v>
      </c>
      <c r="B142" s="2" t="n">
        <v>1</v>
      </c>
      <c r="C142" s="2" t="s">
        <v>9</v>
      </c>
      <c r="D142" s="2" t="n">
        <v>112432483</v>
      </c>
    </row>
    <row r="143" customFormat="false" ht="12.75" hidden="false" customHeight="false" outlineLevel="0" collapsed="false">
      <c r="A143" s="2" t="n">
        <v>1983</v>
      </c>
      <c r="B143" s="2" t="n">
        <v>2</v>
      </c>
      <c r="C143" s="2" t="s">
        <v>9</v>
      </c>
      <c r="D143" s="2" t="n">
        <v>118729807</v>
      </c>
    </row>
    <row r="144" customFormat="false" ht="12.75" hidden="false" customHeight="false" outlineLevel="0" collapsed="false">
      <c r="A144" s="2" t="n">
        <v>1983</v>
      </c>
      <c r="B144" s="2" t="n">
        <v>3</v>
      </c>
      <c r="C144" s="2" t="s">
        <v>9</v>
      </c>
      <c r="D144" s="2" t="n">
        <v>115460854</v>
      </c>
    </row>
    <row r="145" customFormat="false" ht="12.75" hidden="false" customHeight="false" outlineLevel="0" collapsed="false">
      <c r="A145" s="2" t="n">
        <v>1983</v>
      </c>
      <c r="B145" s="2" t="n">
        <v>4</v>
      </c>
      <c r="C145" s="2" t="s">
        <v>9</v>
      </c>
      <c r="D145" s="2" t="n">
        <v>125763896</v>
      </c>
    </row>
    <row r="146" customFormat="false" ht="12.75" hidden="false" customHeight="false" outlineLevel="0" collapsed="false">
      <c r="A146" s="2" t="n">
        <v>1983</v>
      </c>
      <c r="B146" s="2" t="n">
        <v>1</v>
      </c>
      <c r="C146" s="2" t="s">
        <v>10</v>
      </c>
      <c r="D146" s="2" t="n">
        <v>1055905665</v>
      </c>
    </row>
    <row r="147" customFormat="false" ht="12.75" hidden="false" customHeight="false" outlineLevel="0" collapsed="false">
      <c r="A147" s="2" t="n">
        <v>1983</v>
      </c>
      <c r="B147" s="2" t="n">
        <v>2</v>
      </c>
      <c r="C147" s="2" t="s">
        <v>10</v>
      </c>
      <c r="D147" s="2" t="n">
        <v>1053388553</v>
      </c>
    </row>
    <row r="148" customFormat="false" ht="12.75" hidden="false" customHeight="false" outlineLevel="0" collapsed="false">
      <c r="A148" s="2" t="n">
        <v>1983</v>
      </c>
      <c r="B148" s="2" t="n">
        <v>3</v>
      </c>
      <c r="C148" s="2" t="s">
        <v>10</v>
      </c>
      <c r="D148" s="2" t="n">
        <v>1029342415</v>
      </c>
    </row>
    <row r="149" customFormat="false" ht="12.75" hidden="false" customHeight="false" outlineLevel="0" collapsed="false">
      <c r="A149" s="2" t="n">
        <v>1983</v>
      </c>
      <c r="B149" s="2" t="n">
        <v>4</v>
      </c>
      <c r="C149" s="2" t="s">
        <v>10</v>
      </c>
      <c r="D149" s="2" t="n">
        <v>1094815317</v>
      </c>
    </row>
    <row r="150" customFormat="false" ht="12.75" hidden="false" customHeight="false" outlineLevel="0" collapsed="false">
      <c r="A150" s="2" t="n">
        <v>1983</v>
      </c>
      <c r="B150" s="2" t="n">
        <v>1</v>
      </c>
      <c r="C150" s="2" t="s">
        <v>11</v>
      </c>
      <c r="D150" s="2" t="n">
        <v>1004290236</v>
      </c>
    </row>
    <row r="151" customFormat="false" ht="12.75" hidden="false" customHeight="false" outlineLevel="0" collapsed="false">
      <c r="A151" s="2" t="n">
        <v>1983</v>
      </c>
      <c r="B151" s="2" t="n">
        <v>2</v>
      </c>
      <c r="C151" s="2" t="s">
        <v>11</v>
      </c>
      <c r="D151" s="2" t="n">
        <v>986439942</v>
      </c>
    </row>
    <row r="152" customFormat="false" ht="12.75" hidden="false" customHeight="false" outlineLevel="0" collapsed="false">
      <c r="A152" s="2" t="n">
        <v>1983</v>
      </c>
      <c r="B152" s="2" t="n">
        <v>3</v>
      </c>
      <c r="C152" s="2" t="s">
        <v>11</v>
      </c>
      <c r="D152" s="2" t="n">
        <v>955681787</v>
      </c>
    </row>
    <row r="153" customFormat="false" ht="12.75" hidden="false" customHeight="false" outlineLevel="0" collapsed="false">
      <c r="A153" s="2" t="n">
        <v>1983</v>
      </c>
      <c r="B153" s="2" t="n">
        <v>4</v>
      </c>
      <c r="C153" s="2" t="s">
        <v>11</v>
      </c>
      <c r="D153" s="2" t="n">
        <v>1007248324</v>
      </c>
    </row>
    <row r="154" customFormat="false" ht="12.75" hidden="false" customHeight="false" outlineLevel="0" collapsed="false">
      <c r="A154" s="2" t="n">
        <v>1983</v>
      </c>
      <c r="B154" s="2" t="n">
        <v>1</v>
      </c>
      <c r="C154" s="2" t="s">
        <v>12</v>
      </c>
      <c r="D154" s="2" t="n">
        <v>51615429</v>
      </c>
    </row>
    <row r="155" customFormat="false" ht="12.75" hidden="false" customHeight="false" outlineLevel="0" collapsed="false">
      <c r="A155" s="2" t="n">
        <v>1983</v>
      </c>
      <c r="B155" s="2" t="n">
        <v>2</v>
      </c>
      <c r="C155" s="2" t="s">
        <v>12</v>
      </c>
      <c r="D155" s="2" t="n">
        <v>66948611</v>
      </c>
    </row>
    <row r="156" customFormat="false" ht="12.75" hidden="false" customHeight="false" outlineLevel="0" collapsed="false">
      <c r="A156" s="2" t="n">
        <v>1983</v>
      </c>
      <c r="B156" s="2" t="n">
        <v>3</v>
      </c>
      <c r="C156" s="2" t="s">
        <v>12</v>
      </c>
      <c r="D156" s="2" t="n">
        <v>73660628</v>
      </c>
    </row>
    <row r="157" customFormat="false" ht="12.75" hidden="false" customHeight="false" outlineLevel="0" collapsed="false">
      <c r="A157" s="2" t="n">
        <v>1983</v>
      </c>
      <c r="B157" s="2" t="n">
        <v>4</v>
      </c>
      <c r="C157" s="2" t="s">
        <v>12</v>
      </c>
      <c r="D157" s="2" t="n">
        <v>87566993</v>
      </c>
    </row>
    <row r="158" customFormat="false" ht="12.75" hidden="false" customHeight="false" outlineLevel="0" collapsed="false">
      <c r="A158" s="2" t="n">
        <v>1983</v>
      </c>
      <c r="B158" s="2" t="n">
        <v>1</v>
      </c>
      <c r="C158" s="2" t="s">
        <v>13</v>
      </c>
      <c r="D158" s="2" t="n">
        <v>-51615429</v>
      </c>
    </row>
    <row r="159" customFormat="false" ht="12.75" hidden="false" customHeight="false" outlineLevel="0" collapsed="false">
      <c r="A159" s="2" t="n">
        <v>1983</v>
      </c>
      <c r="B159" s="2" t="n">
        <v>2</v>
      </c>
      <c r="C159" s="2" t="s">
        <v>13</v>
      </c>
      <c r="D159" s="2" t="n">
        <v>-66948611</v>
      </c>
    </row>
    <row r="160" customFormat="false" ht="12.75" hidden="false" customHeight="false" outlineLevel="0" collapsed="false">
      <c r="A160" s="2" t="n">
        <v>1983</v>
      </c>
      <c r="B160" s="2" t="n">
        <v>3</v>
      </c>
      <c r="C160" s="2" t="s">
        <v>13</v>
      </c>
      <c r="D160" s="2" t="n">
        <v>-73660628</v>
      </c>
    </row>
    <row r="161" customFormat="false" ht="12.75" hidden="false" customHeight="false" outlineLevel="0" collapsed="false">
      <c r="A161" s="2" t="n">
        <v>1983</v>
      </c>
      <c r="B161" s="2" t="n">
        <v>4</v>
      </c>
      <c r="C161" s="2" t="s">
        <v>13</v>
      </c>
      <c r="D161" s="2" t="n">
        <v>-87566993</v>
      </c>
    </row>
    <row r="162" customFormat="false" ht="12.75" hidden="false" customHeight="false" outlineLevel="0" collapsed="false">
      <c r="A162" s="2" t="n">
        <v>1984</v>
      </c>
      <c r="B162" s="2" t="n">
        <v>1</v>
      </c>
      <c r="C162" s="2" t="s">
        <v>4</v>
      </c>
      <c r="D162" s="2" t="n">
        <v>1104383131</v>
      </c>
    </row>
    <row r="163" customFormat="false" ht="12.75" hidden="false" customHeight="false" outlineLevel="0" collapsed="false">
      <c r="A163" s="2" t="n">
        <v>1984</v>
      </c>
      <c r="B163" s="2" t="n">
        <v>2</v>
      </c>
      <c r="C163" s="2" t="s">
        <v>4</v>
      </c>
      <c r="D163" s="2" t="n">
        <v>1091633792</v>
      </c>
    </row>
    <row r="164" customFormat="false" ht="12.75" hidden="false" customHeight="false" outlineLevel="0" collapsed="false">
      <c r="A164" s="2" t="n">
        <v>1984</v>
      </c>
      <c r="B164" s="2" t="n">
        <v>3</v>
      </c>
      <c r="C164" s="2" t="s">
        <v>4</v>
      </c>
      <c r="D164" s="2" t="n">
        <v>1091244942</v>
      </c>
    </row>
    <row r="165" customFormat="false" ht="12.75" hidden="false" customHeight="false" outlineLevel="0" collapsed="false">
      <c r="A165" s="2" t="n">
        <v>1984</v>
      </c>
      <c r="B165" s="2" t="n">
        <v>4</v>
      </c>
      <c r="C165" s="2" t="s">
        <v>4</v>
      </c>
      <c r="D165" s="2" t="n">
        <v>1130882836</v>
      </c>
    </row>
    <row r="166" customFormat="false" ht="12.75" hidden="false" customHeight="false" outlineLevel="0" collapsed="false">
      <c r="A166" s="2" t="n">
        <v>1984</v>
      </c>
      <c r="B166" s="2" t="n">
        <v>1</v>
      </c>
      <c r="C166" s="2" t="s">
        <v>5</v>
      </c>
      <c r="D166" s="2" t="n">
        <v>670203522</v>
      </c>
    </row>
    <row r="167" customFormat="false" ht="12.75" hidden="false" customHeight="false" outlineLevel="0" collapsed="false">
      <c r="A167" s="2" t="n">
        <v>1984</v>
      </c>
      <c r="B167" s="2" t="n">
        <v>2</v>
      </c>
      <c r="C167" s="2" t="s">
        <v>5</v>
      </c>
      <c r="D167" s="2" t="n">
        <v>692880841</v>
      </c>
    </row>
    <row r="168" customFormat="false" ht="12.75" hidden="false" customHeight="false" outlineLevel="0" collapsed="false">
      <c r="A168" s="2" t="n">
        <v>1984</v>
      </c>
      <c r="B168" s="2" t="n">
        <v>3</v>
      </c>
      <c r="C168" s="2" t="s">
        <v>5</v>
      </c>
      <c r="D168" s="2" t="n">
        <v>715406142</v>
      </c>
    </row>
    <row r="169" customFormat="false" ht="12.75" hidden="false" customHeight="false" outlineLevel="0" collapsed="false">
      <c r="A169" s="2" t="n">
        <v>1984</v>
      </c>
      <c r="B169" s="2" t="n">
        <v>4</v>
      </c>
      <c r="C169" s="2" t="s">
        <v>5</v>
      </c>
      <c r="D169" s="2" t="n">
        <v>703133583</v>
      </c>
    </row>
    <row r="170" customFormat="false" ht="12.75" hidden="false" customHeight="false" outlineLevel="0" collapsed="false">
      <c r="A170" s="2" t="n">
        <v>1984</v>
      </c>
      <c r="B170" s="2" t="n">
        <v>1</v>
      </c>
      <c r="C170" s="2" t="s">
        <v>6</v>
      </c>
      <c r="D170" s="2" t="n">
        <v>114538505</v>
      </c>
    </row>
    <row r="171" customFormat="false" ht="12.75" hidden="false" customHeight="false" outlineLevel="0" collapsed="false">
      <c r="A171" s="2" t="n">
        <v>1984</v>
      </c>
      <c r="B171" s="2" t="n">
        <v>2</v>
      </c>
      <c r="C171" s="2" t="s">
        <v>6</v>
      </c>
      <c r="D171" s="2" t="n">
        <v>121251397</v>
      </c>
    </row>
    <row r="172" customFormat="false" ht="12.75" hidden="false" customHeight="false" outlineLevel="0" collapsed="false">
      <c r="A172" s="2" t="n">
        <v>1984</v>
      </c>
      <c r="B172" s="2" t="n">
        <v>3</v>
      </c>
      <c r="C172" s="2" t="s">
        <v>6</v>
      </c>
      <c r="D172" s="2" t="n">
        <v>104457988</v>
      </c>
    </row>
    <row r="173" customFormat="false" ht="12.75" hidden="false" customHeight="false" outlineLevel="0" collapsed="false">
      <c r="A173" s="2" t="n">
        <v>1984</v>
      </c>
      <c r="B173" s="2" t="n">
        <v>4</v>
      </c>
      <c r="C173" s="2" t="s">
        <v>6</v>
      </c>
      <c r="D173" s="2" t="n">
        <v>138220618</v>
      </c>
    </row>
    <row r="174" customFormat="false" ht="12.75" hidden="false" customHeight="false" outlineLevel="0" collapsed="false">
      <c r="A174" s="2" t="n">
        <v>1984</v>
      </c>
      <c r="B174" s="2" t="n">
        <v>1</v>
      </c>
      <c r="C174" s="2" t="s">
        <v>7</v>
      </c>
      <c r="D174" s="2" t="n">
        <v>151039098</v>
      </c>
    </row>
    <row r="175" customFormat="false" ht="12.75" hidden="false" customHeight="false" outlineLevel="0" collapsed="false">
      <c r="A175" s="2" t="n">
        <v>1984</v>
      </c>
      <c r="B175" s="2" t="n">
        <v>2</v>
      </c>
      <c r="C175" s="2" t="s">
        <v>7</v>
      </c>
      <c r="D175" s="2" t="n">
        <v>150679366</v>
      </c>
    </row>
    <row r="176" customFormat="false" ht="12.75" hidden="false" customHeight="false" outlineLevel="0" collapsed="false">
      <c r="A176" s="2" t="n">
        <v>1984</v>
      </c>
      <c r="B176" s="2" t="n">
        <v>3</v>
      </c>
      <c r="C176" s="2" t="s">
        <v>7</v>
      </c>
      <c r="D176" s="2" t="n">
        <v>169024469</v>
      </c>
    </row>
    <row r="177" customFormat="false" ht="12.75" hidden="false" customHeight="false" outlineLevel="0" collapsed="false">
      <c r="A177" s="2" t="n">
        <v>1984</v>
      </c>
      <c r="B177" s="2" t="n">
        <v>4</v>
      </c>
      <c r="C177" s="2" t="s">
        <v>7</v>
      </c>
      <c r="D177" s="2" t="n">
        <v>169010972</v>
      </c>
    </row>
    <row r="178" customFormat="false" ht="12.75" hidden="false" customHeight="false" outlineLevel="0" collapsed="false">
      <c r="A178" s="2" t="n">
        <v>1984</v>
      </c>
      <c r="B178" s="2" t="n">
        <v>1</v>
      </c>
      <c r="C178" s="2" t="s">
        <v>8</v>
      </c>
      <c r="D178" s="2" t="n">
        <v>39344456</v>
      </c>
    </row>
    <row r="179" customFormat="false" ht="12.75" hidden="false" customHeight="false" outlineLevel="0" collapsed="false">
      <c r="A179" s="2" t="n">
        <v>1984</v>
      </c>
      <c r="B179" s="2" t="n">
        <v>2</v>
      </c>
      <c r="C179" s="2" t="s">
        <v>8</v>
      </c>
      <c r="D179" s="2" t="n">
        <v>3106919</v>
      </c>
    </row>
    <row r="180" customFormat="false" ht="12.75" hidden="false" customHeight="false" outlineLevel="0" collapsed="false">
      <c r="A180" s="2" t="n">
        <v>1984</v>
      </c>
      <c r="B180" s="2" t="n">
        <v>3</v>
      </c>
      <c r="C180" s="2" t="s">
        <v>8</v>
      </c>
      <c r="D180" s="2" t="n">
        <v>-23180517</v>
      </c>
    </row>
    <row r="181" customFormat="false" ht="12.75" hidden="false" customHeight="false" outlineLevel="0" collapsed="false">
      <c r="A181" s="2" t="n">
        <v>1984</v>
      </c>
      <c r="B181" s="2" t="n">
        <v>4</v>
      </c>
      <c r="C181" s="2" t="s">
        <v>8</v>
      </c>
      <c r="D181" s="2" t="n">
        <v>-520794</v>
      </c>
    </row>
    <row r="182" customFormat="false" ht="12.75" hidden="false" customHeight="false" outlineLevel="0" collapsed="false">
      <c r="A182" s="2" t="n">
        <v>1984</v>
      </c>
      <c r="B182" s="2" t="n">
        <v>1</v>
      </c>
      <c r="C182" s="2" t="s">
        <v>9</v>
      </c>
      <c r="D182" s="2" t="n">
        <v>129257550</v>
      </c>
    </row>
    <row r="183" customFormat="false" ht="12.75" hidden="false" customHeight="false" outlineLevel="0" collapsed="false">
      <c r="A183" s="2" t="n">
        <v>1984</v>
      </c>
      <c r="B183" s="2" t="n">
        <v>2</v>
      </c>
      <c r="C183" s="2" t="s">
        <v>9</v>
      </c>
      <c r="D183" s="2" t="n">
        <v>123715269</v>
      </c>
    </row>
    <row r="184" customFormat="false" ht="12.75" hidden="false" customHeight="false" outlineLevel="0" collapsed="false">
      <c r="A184" s="2" t="n">
        <v>1984</v>
      </c>
      <c r="B184" s="2" t="n">
        <v>3</v>
      </c>
      <c r="C184" s="2" t="s">
        <v>9</v>
      </c>
      <c r="D184" s="2" t="n">
        <v>125536860</v>
      </c>
    </row>
    <row r="185" customFormat="false" ht="12.75" hidden="false" customHeight="false" outlineLevel="0" collapsed="false">
      <c r="A185" s="2" t="n">
        <v>1984</v>
      </c>
      <c r="B185" s="2" t="n">
        <v>4</v>
      </c>
      <c r="C185" s="2" t="s">
        <v>9</v>
      </c>
      <c r="D185" s="2" t="n">
        <v>121038457</v>
      </c>
    </row>
    <row r="186" customFormat="false" ht="12.75" hidden="false" customHeight="false" outlineLevel="0" collapsed="false">
      <c r="A186" s="2" t="n">
        <v>1984</v>
      </c>
      <c r="B186" s="2" t="n">
        <v>1</v>
      </c>
      <c r="C186" s="2" t="s">
        <v>10</v>
      </c>
      <c r="D186" s="2" t="n">
        <v>1104383131</v>
      </c>
    </row>
    <row r="187" customFormat="false" ht="12.75" hidden="false" customHeight="false" outlineLevel="0" collapsed="false">
      <c r="A187" s="2" t="n">
        <v>1984</v>
      </c>
      <c r="B187" s="2" t="n">
        <v>2</v>
      </c>
      <c r="C187" s="2" t="s">
        <v>10</v>
      </c>
      <c r="D187" s="2" t="n">
        <v>1091633792</v>
      </c>
    </row>
    <row r="188" customFormat="false" ht="12.75" hidden="false" customHeight="false" outlineLevel="0" collapsed="false">
      <c r="A188" s="2" t="n">
        <v>1984</v>
      </c>
      <c r="B188" s="2" t="n">
        <v>3</v>
      </c>
      <c r="C188" s="2" t="s">
        <v>10</v>
      </c>
      <c r="D188" s="2" t="n">
        <v>1091244942</v>
      </c>
    </row>
    <row r="189" customFormat="false" ht="12.75" hidden="false" customHeight="false" outlineLevel="0" collapsed="false">
      <c r="A189" s="2" t="n">
        <v>1984</v>
      </c>
      <c r="B189" s="2" t="n">
        <v>4</v>
      </c>
      <c r="C189" s="2" t="s">
        <v>10</v>
      </c>
      <c r="D189" s="2" t="n">
        <v>1130882836</v>
      </c>
    </row>
    <row r="190" customFormat="false" ht="12.75" hidden="false" customHeight="false" outlineLevel="0" collapsed="false">
      <c r="A190" s="2" t="n">
        <v>1984</v>
      </c>
      <c r="B190" s="2" t="n">
        <v>1</v>
      </c>
      <c r="C190" s="2" t="s">
        <v>11</v>
      </c>
      <c r="D190" s="2" t="n">
        <v>1037161856</v>
      </c>
    </row>
    <row r="191" customFormat="false" ht="12.75" hidden="false" customHeight="false" outlineLevel="0" collapsed="false">
      <c r="A191" s="2" t="n">
        <v>1984</v>
      </c>
      <c r="B191" s="2" t="n">
        <v>2</v>
      </c>
      <c r="C191" s="2" t="s">
        <v>11</v>
      </c>
      <c r="D191" s="2" t="n">
        <v>1015362063</v>
      </c>
    </row>
    <row r="192" customFormat="false" ht="12.75" hidden="false" customHeight="false" outlineLevel="0" collapsed="false">
      <c r="A192" s="2" t="n">
        <v>1984</v>
      </c>
      <c r="B192" s="2" t="n">
        <v>3</v>
      </c>
      <c r="C192" s="2" t="s">
        <v>11</v>
      </c>
      <c r="D192" s="2" t="n">
        <v>1000452047</v>
      </c>
    </row>
    <row r="193" customFormat="false" ht="12.75" hidden="false" customHeight="false" outlineLevel="0" collapsed="false">
      <c r="A193" s="2" t="n">
        <v>1984</v>
      </c>
      <c r="B193" s="2" t="n">
        <v>4</v>
      </c>
      <c r="C193" s="2" t="s">
        <v>11</v>
      </c>
      <c r="D193" s="2" t="n">
        <v>1035536327</v>
      </c>
    </row>
    <row r="194" customFormat="false" ht="12.75" hidden="false" customHeight="false" outlineLevel="0" collapsed="false">
      <c r="A194" s="2" t="n">
        <v>1984</v>
      </c>
      <c r="B194" s="2" t="n">
        <v>1</v>
      </c>
      <c r="C194" s="2" t="s">
        <v>12</v>
      </c>
      <c r="D194" s="2" t="n">
        <v>67221275</v>
      </c>
    </row>
    <row r="195" customFormat="false" ht="12.75" hidden="false" customHeight="false" outlineLevel="0" collapsed="false">
      <c r="A195" s="2" t="n">
        <v>1984</v>
      </c>
      <c r="B195" s="2" t="n">
        <v>2</v>
      </c>
      <c r="C195" s="2" t="s">
        <v>12</v>
      </c>
      <c r="D195" s="2" t="n">
        <v>76271729</v>
      </c>
    </row>
    <row r="196" customFormat="false" ht="12.75" hidden="false" customHeight="false" outlineLevel="0" collapsed="false">
      <c r="A196" s="2" t="n">
        <v>1984</v>
      </c>
      <c r="B196" s="2" t="n">
        <v>3</v>
      </c>
      <c r="C196" s="2" t="s">
        <v>12</v>
      </c>
      <c r="D196" s="2" t="n">
        <v>90792895</v>
      </c>
    </row>
    <row r="197" customFormat="false" ht="12.75" hidden="false" customHeight="false" outlineLevel="0" collapsed="false">
      <c r="A197" s="2" t="n">
        <v>1984</v>
      </c>
      <c r="B197" s="2" t="n">
        <v>4</v>
      </c>
      <c r="C197" s="2" t="s">
        <v>12</v>
      </c>
      <c r="D197" s="2" t="n">
        <v>95346509</v>
      </c>
    </row>
    <row r="198" customFormat="false" ht="12.75" hidden="false" customHeight="false" outlineLevel="0" collapsed="false">
      <c r="A198" s="2" t="n">
        <v>1984</v>
      </c>
      <c r="B198" s="2" t="n">
        <v>1</v>
      </c>
      <c r="C198" s="2" t="s">
        <v>13</v>
      </c>
      <c r="D198" s="2" t="n">
        <v>-67221275</v>
      </c>
    </row>
    <row r="199" customFormat="false" ht="12.75" hidden="false" customHeight="false" outlineLevel="0" collapsed="false">
      <c r="A199" s="2" t="n">
        <v>1984</v>
      </c>
      <c r="B199" s="2" t="n">
        <v>2</v>
      </c>
      <c r="C199" s="2" t="s">
        <v>13</v>
      </c>
      <c r="D199" s="2" t="n">
        <v>-76271729</v>
      </c>
    </row>
    <row r="200" customFormat="false" ht="12.75" hidden="false" customHeight="false" outlineLevel="0" collapsed="false">
      <c r="A200" s="2" t="n">
        <v>1984</v>
      </c>
      <c r="B200" s="2" t="n">
        <v>3</v>
      </c>
      <c r="C200" s="2" t="s">
        <v>13</v>
      </c>
      <c r="D200" s="2" t="n">
        <v>-90792895</v>
      </c>
    </row>
    <row r="201" customFormat="false" ht="12.75" hidden="false" customHeight="false" outlineLevel="0" collapsed="false">
      <c r="A201" s="2" t="n">
        <v>1984</v>
      </c>
      <c r="B201" s="2" t="n">
        <v>4</v>
      </c>
      <c r="C201" s="2" t="s">
        <v>13</v>
      </c>
      <c r="D201" s="2" t="n">
        <v>-95346509</v>
      </c>
    </row>
    <row r="202" customFormat="false" ht="12.75" hidden="false" customHeight="false" outlineLevel="0" collapsed="false">
      <c r="A202" s="2" t="n">
        <v>1985</v>
      </c>
      <c r="B202" s="2" t="n">
        <v>1</v>
      </c>
      <c r="C202" s="2" t="s">
        <v>4</v>
      </c>
      <c r="D202" s="2" t="n">
        <v>1144219255</v>
      </c>
    </row>
    <row r="203" customFormat="false" ht="12.75" hidden="false" customHeight="false" outlineLevel="0" collapsed="false">
      <c r="A203" s="2" t="n">
        <v>1985</v>
      </c>
      <c r="B203" s="2" t="n">
        <v>2</v>
      </c>
      <c r="C203" s="2" t="s">
        <v>4</v>
      </c>
      <c r="D203" s="2" t="n">
        <v>1145271786</v>
      </c>
    </row>
    <row r="204" customFormat="false" ht="12.75" hidden="false" customHeight="false" outlineLevel="0" collapsed="false">
      <c r="A204" s="2" t="n">
        <v>1985</v>
      </c>
      <c r="B204" s="2" t="n">
        <v>3</v>
      </c>
      <c r="C204" s="2" t="s">
        <v>4</v>
      </c>
      <c r="D204" s="2" t="n">
        <v>1104805120</v>
      </c>
    </row>
    <row r="205" customFormat="false" ht="12.75" hidden="false" customHeight="false" outlineLevel="0" collapsed="false">
      <c r="A205" s="2" t="n">
        <v>1985</v>
      </c>
      <c r="B205" s="2" t="n">
        <v>4</v>
      </c>
      <c r="C205" s="2" t="s">
        <v>4</v>
      </c>
      <c r="D205" s="2" t="n">
        <v>1149501182</v>
      </c>
    </row>
    <row r="206" customFormat="false" ht="12.75" hidden="false" customHeight="false" outlineLevel="0" collapsed="false">
      <c r="A206" s="2" t="n">
        <v>1985</v>
      </c>
      <c r="B206" s="2" t="n">
        <v>1</v>
      </c>
      <c r="C206" s="2" t="s">
        <v>5</v>
      </c>
      <c r="D206" s="2" t="n">
        <v>691959753</v>
      </c>
    </row>
    <row r="207" customFormat="false" ht="12.75" hidden="false" customHeight="false" outlineLevel="0" collapsed="false">
      <c r="A207" s="2" t="n">
        <v>1985</v>
      </c>
      <c r="B207" s="2" t="n">
        <v>2</v>
      </c>
      <c r="C207" s="2" t="s">
        <v>5</v>
      </c>
      <c r="D207" s="2" t="n">
        <v>721202526</v>
      </c>
    </row>
    <row r="208" customFormat="false" ht="12.75" hidden="false" customHeight="false" outlineLevel="0" collapsed="false">
      <c r="A208" s="2" t="n">
        <v>1985</v>
      </c>
      <c r="B208" s="2" t="n">
        <v>3</v>
      </c>
      <c r="C208" s="2" t="s">
        <v>5</v>
      </c>
      <c r="D208" s="2" t="n">
        <v>731260485</v>
      </c>
    </row>
    <row r="209" customFormat="false" ht="12.75" hidden="false" customHeight="false" outlineLevel="0" collapsed="false">
      <c r="A209" s="2" t="n">
        <v>1985</v>
      </c>
      <c r="B209" s="2" t="n">
        <v>4</v>
      </c>
      <c r="C209" s="2" t="s">
        <v>5</v>
      </c>
      <c r="D209" s="2" t="n">
        <v>721416782</v>
      </c>
    </row>
    <row r="210" customFormat="false" ht="12.75" hidden="false" customHeight="false" outlineLevel="0" collapsed="false">
      <c r="A210" s="2" t="n">
        <v>1985</v>
      </c>
      <c r="B210" s="2" t="n">
        <v>1</v>
      </c>
      <c r="C210" s="2" t="s">
        <v>6</v>
      </c>
      <c r="D210" s="2" t="n">
        <v>111919592</v>
      </c>
    </row>
    <row r="211" customFormat="false" ht="12.75" hidden="false" customHeight="false" outlineLevel="0" collapsed="false">
      <c r="A211" s="2" t="n">
        <v>1985</v>
      </c>
      <c r="B211" s="2" t="n">
        <v>2</v>
      </c>
      <c r="C211" s="2" t="s">
        <v>6</v>
      </c>
      <c r="D211" s="2" t="n">
        <v>131216481</v>
      </c>
    </row>
    <row r="212" customFormat="false" ht="12.75" hidden="false" customHeight="false" outlineLevel="0" collapsed="false">
      <c r="A212" s="2" t="n">
        <v>1985</v>
      </c>
      <c r="B212" s="2" t="n">
        <v>3</v>
      </c>
      <c r="C212" s="2" t="s">
        <v>6</v>
      </c>
      <c r="D212" s="2" t="n">
        <v>100337296</v>
      </c>
    </row>
    <row r="213" customFormat="false" ht="12.75" hidden="false" customHeight="false" outlineLevel="0" collapsed="false">
      <c r="A213" s="2" t="n">
        <v>1985</v>
      </c>
      <c r="B213" s="2" t="n">
        <v>4</v>
      </c>
      <c r="C213" s="2" t="s">
        <v>6</v>
      </c>
      <c r="D213" s="2" t="n">
        <v>140766232</v>
      </c>
    </row>
    <row r="214" customFormat="false" ht="12.75" hidden="false" customHeight="false" outlineLevel="0" collapsed="false">
      <c r="A214" s="2" t="n">
        <v>1985</v>
      </c>
      <c r="B214" s="2" t="n">
        <v>1</v>
      </c>
      <c r="C214" s="2" t="s">
        <v>7</v>
      </c>
      <c r="D214" s="2" t="n">
        <v>176073665</v>
      </c>
    </row>
    <row r="215" customFormat="false" ht="12.75" hidden="false" customHeight="false" outlineLevel="0" collapsed="false">
      <c r="A215" s="2" t="n">
        <v>1985</v>
      </c>
      <c r="B215" s="2" t="n">
        <v>2</v>
      </c>
      <c r="C215" s="2" t="s">
        <v>7</v>
      </c>
      <c r="D215" s="2" t="n">
        <v>172793709</v>
      </c>
    </row>
    <row r="216" customFormat="false" ht="12.75" hidden="false" customHeight="false" outlineLevel="0" collapsed="false">
      <c r="A216" s="2" t="n">
        <v>1985</v>
      </c>
      <c r="B216" s="2" t="n">
        <v>3</v>
      </c>
      <c r="C216" s="2" t="s">
        <v>7</v>
      </c>
      <c r="D216" s="2" t="n">
        <v>173507767</v>
      </c>
    </row>
    <row r="217" customFormat="false" ht="12.75" hidden="false" customHeight="false" outlineLevel="0" collapsed="false">
      <c r="A217" s="2" t="n">
        <v>1985</v>
      </c>
      <c r="B217" s="2" t="n">
        <v>4</v>
      </c>
      <c r="C217" s="2" t="s">
        <v>7</v>
      </c>
      <c r="D217" s="2" t="n">
        <v>169950012</v>
      </c>
    </row>
    <row r="218" customFormat="false" ht="12.75" hidden="false" customHeight="false" outlineLevel="0" collapsed="false">
      <c r="A218" s="2" t="n">
        <v>1985</v>
      </c>
      <c r="B218" s="2" t="n">
        <v>1</v>
      </c>
      <c r="C218" s="2" t="s">
        <v>8</v>
      </c>
      <c r="D218" s="2" t="n">
        <v>44193949</v>
      </c>
    </row>
    <row r="219" customFormat="false" ht="12.75" hidden="false" customHeight="false" outlineLevel="0" collapsed="false">
      <c r="A219" s="2" t="n">
        <v>1985</v>
      </c>
      <c r="B219" s="2" t="n">
        <v>2</v>
      </c>
      <c r="C219" s="2" t="s">
        <v>8</v>
      </c>
      <c r="D219" s="2" t="n">
        <v>13991990</v>
      </c>
    </row>
    <row r="220" customFormat="false" ht="12.75" hidden="false" customHeight="false" outlineLevel="0" collapsed="false">
      <c r="A220" s="2" t="n">
        <v>1985</v>
      </c>
      <c r="B220" s="2" t="n">
        <v>3</v>
      </c>
      <c r="C220" s="2" t="s">
        <v>8</v>
      </c>
      <c r="D220" s="2" t="n">
        <v>-18880074</v>
      </c>
    </row>
    <row r="221" customFormat="false" ht="12.75" hidden="false" customHeight="false" outlineLevel="0" collapsed="false">
      <c r="A221" s="2" t="n">
        <v>1985</v>
      </c>
      <c r="B221" s="2" t="n">
        <v>4</v>
      </c>
      <c r="C221" s="2" t="s">
        <v>8</v>
      </c>
      <c r="D221" s="2" t="n">
        <v>-15183390</v>
      </c>
    </row>
    <row r="222" customFormat="false" ht="12.75" hidden="false" customHeight="false" outlineLevel="0" collapsed="false">
      <c r="A222" s="2" t="n">
        <v>1985</v>
      </c>
      <c r="B222" s="2" t="n">
        <v>1</v>
      </c>
      <c r="C222" s="2" t="s">
        <v>9</v>
      </c>
      <c r="D222" s="2" t="n">
        <v>120072296</v>
      </c>
    </row>
    <row r="223" customFormat="false" ht="12.75" hidden="false" customHeight="false" outlineLevel="0" collapsed="false">
      <c r="A223" s="2" t="n">
        <v>1985</v>
      </c>
      <c r="B223" s="2" t="n">
        <v>2</v>
      </c>
      <c r="C223" s="2" t="s">
        <v>9</v>
      </c>
      <c r="D223" s="2" t="n">
        <v>106067080</v>
      </c>
    </row>
    <row r="224" customFormat="false" ht="12.75" hidden="false" customHeight="false" outlineLevel="0" collapsed="false">
      <c r="A224" s="2" t="n">
        <v>1985</v>
      </c>
      <c r="B224" s="2" t="n">
        <v>3</v>
      </c>
      <c r="C224" s="2" t="s">
        <v>9</v>
      </c>
      <c r="D224" s="2" t="n">
        <v>118579646</v>
      </c>
    </row>
    <row r="225" customFormat="false" ht="12.75" hidden="false" customHeight="false" outlineLevel="0" collapsed="false">
      <c r="A225" s="2" t="n">
        <v>1985</v>
      </c>
      <c r="B225" s="2" t="n">
        <v>4</v>
      </c>
      <c r="C225" s="2" t="s">
        <v>9</v>
      </c>
      <c r="D225" s="2" t="n">
        <v>132551546</v>
      </c>
    </row>
    <row r="226" customFormat="false" ht="12.75" hidden="false" customHeight="false" outlineLevel="0" collapsed="false">
      <c r="A226" s="2" t="n">
        <v>1985</v>
      </c>
      <c r="B226" s="2" t="n">
        <v>1</v>
      </c>
      <c r="C226" s="2" t="s">
        <v>10</v>
      </c>
      <c r="D226" s="2" t="n">
        <v>1144219255</v>
      </c>
    </row>
    <row r="227" customFormat="false" ht="12.75" hidden="false" customHeight="false" outlineLevel="0" collapsed="false">
      <c r="A227" s="2" t="n">
        <v>1985</v>
      </c>
      <c r="B227" s="2" t="n">
        <v>2</v>
      </c>
      <c r="C227" s="2" t="s">
        <v>10</v>
      </c>
      <c r="D227" s="2" t="n">
        <v>1145271786</v>
      </c>
    </row>
    <row r="228" customFormat="false" ht="12.75" hidden="false" customHeight="false" outlineLevel="0" collapsed="false">
      <c r="A228" s="2" t="n">
        <v>1985</v>
      </c>
      <c r="B228" s="2" t="n">
        <v>3</v>
      </c>
      <c r="C228" s="2" t="s">
        <v>10</v>
      </c>
      <c r="D228" s="2" t="n">
        <v>1104805120</v>
      </c>
    </row>
    <row r="229" customFormat="false" ht="12.75" hidden="false" customHeight="false" outlineLevel="0" collapsed="false">
      <c r="A229" s="2" t="n">
        <v>1985</v>
      </c>
      <c r="B229" s="2" t="n">
        <v>4</v>
      </c>
      <c r="C229" s="2" t="s">
        <v>10</v>
      </c>
      <c r="D229" s="2" t="n">
        <v>1149501182</v>
      </c>
    </row>
    <row r="230" customFormat="false" ht="12.75" hidden="false" customHeight="false" outlineLevel="0" collapsed="false">
      <c r="A230" s="2" t="n">
        <v>1985</v>
      </c>
      <c r="B230" s="2" t="n">
        <v>1</v>
      </c>
      <c r="C230" s="2" t="s">
        <v>11</v>
      </c>
      <c r="D230" s="2" t="n">
        <v>1054820308</v>
      </c>
    </row>
    <row r="231" customFormat="false" ht="12.75" hidden="false" customHeight="false" outlineLevel="0" collapsed="false">
      <c r="A231" s="2" t="n">
        <v>1985</v>
      </c>
      <c r="B231" s="2" t="n">
        <v>2</v>
      </c>
      <c r="C231" s="2" t="s">
        <v>11</v>
      </c>
      <c r="D231" s="2" t="n">
        <v>1052453707</v>
      </c>
    </row>
    <row r="232" customFormat="false" ht="12.75" hidden="false" customHeight="false" outlineLevel="0" collapsed="false">
      <c r="A232" s="2" t="n">
        <v>1985</v>
      </c>
      <c r="B232" s="2" t="n">
        <v>3</v>
      </c>
      <c r="C232" s="2" t="s">
        <v>11</v>
      </c>
      <c r="D232" s="2" t="n">
        <v>1012227085</v>
      </c>
    </row>
    <row r="233" customFormat="false" ht="12.75" hidden="false" customHeight="false" outlineLevel="0" collapsed="false">
      <c r="A233" s="2" t="n">
        <v>1985</v>
      </c>
      <c r="B233" s="2" t="n">
        <v>4</v>
      </c>
      <c r="C233" s="2" t="s">
        <v>11</v>
      </c>
      <c r="D233" s="2" t="n">
        <v>1058455295</v>
      </c>
    </row>
    <row r="234" customFormat="false" ht="12.75" hidden="false" customHeight="false" outlineLevel="0" collapsed="false">
      <c r="A234" s="2" t="n">
        <v>1985</v>
      </c>
      <c r="B234" s="2" t="n">
        <v>1</v>
      </c>
      <c r="C234" s="2" t="s">
        <v>12</v>
      </c>
      <c r="D234" s="2" t="n">
        <v>89398947</v>
      </c>
    </row>
    <row r="235" customFormat="false" ht="12.75" hidden="false" customHeight="false" outlineLevel="0" collapsed="false">
      <c r="A235" s="2" t="n">
        <v>1985</v>
      </c>
      <c r="B235" s="2" t="n">
        <v>2</v>
      </c>
      <c r="C235" s="2" t="s">
        <v>12</v>
      </c>
      <c r="D235" s="2" t="n">
        <v>92818079</v>
      </c>
    </row>
    <row r="236" customFormat="false" ht="12.75" hidden="false" customHeight="false" outlineLevel="0" collapsed="false">
      <c r="A236" s="2" t="n">
        <v>1985</v>
      </c>
      <c r="B236" s="2" t="n">
        <v>3</v>
      </c>
      <c r="C236" s="2" t="s">
        <v>12</v>
      </c>
      <c r="D236" s="2" t="n">
        <v>92578035</v>
      </c>
    </row>
    <row r="237" customFormat="false" ht="12.75" hidden="false" customHeight="false" outlineLevel="0" collapsed="false">
      <c r="A237" s="2" t="n">
        <v>1985</v>
      </c>
      <c r="B237" s="2" t="n">
        <v>4</v>
      </c>
      <c r="C237" s="2" t="s">
        <v>12</v>
      </c>
      <c r="D237" s="2" t="n">
        <v>91045887</v>
      </c>
    </row>
    <row r="238" customFormat="false" ht="12.75" hidden="false" customHeight="false" outlineLevel="0" collapsed="false">
      <c r="A238" s="2" t="n">
        <v>1985</v>
      </c>
      <c r="B238" s="2" t="n">
        <v>1</v>
      </c>
      <c r="C238" s="2" t="s">
        <v>13</v>
      </c>
      <c r="D238" s="2" t="n">
        <v>-89398947</v>
      </c>
    </row>
    <row r="239" customFormat="false" ht="12.75" hidden="false" customHeight="false" outlineLevel="0" collapsed="false">
      <c r="A239" s="2" t="n">
        <v>1985</v>
      </c>
      <c r="B239" s="2" t="n">
        <v>2</v>
      </c>
      <c r="C239" s="2" t="s">
        <v>13</v>
      </c>
      <c r="D239" s="2" t="n">
        <v>-92818079</v>
      </c>
    </row>
    <row r="240" customFormat="false" ht="12.75" hidden="false" customHeight="false" outlineLevel="0" collapsed="false">
      <c r="A240" s="2" t="n">
        <v>1985</v>
      </c>
      <c r="B240" s="2" t="n">
        <v>3</v>
      </c>
      <c r="C240" s="2" t="s">
        <v>13</v>
      </c>
      <c r="D240" s="2" t="n">
        <v>-92578035</v>
      </c>
    </row>
    <row r="241" customFormat="false" ht="12.75" hidden="false" customHeight="false" outlineLevel="0" collapsed="false">
      <c r="A241" s="2" t="n">
        <v>1985</v>
      </c>
      <c r="B241" s="2" t="n">
        <v>4</v>
      </c>
      <c r="C241" s="2" t="s">
        <v>13</v>
      </c>
      <c r="D241" s="2" t="n">
        <v>-91045887</v>
      </c>
    </row>
    <row r="242" customFormat="false" ht="12.75" hidden="false" customHeight="false" outlineLevel="0" collapsed="false">
      <c r="A242" s="2" t="n">
        <v>1986</v>
      </c>
      <c r="B242" s="2" t="n">
        <v>1</v>
      </c>
      <c r="C242" s="2" t="s">
        <v>4</v>
      </c>
      <c r="D242" s="2" t="n">
        <v>1108344001</v>
      </c>
    </row>
    <row r="243" customFormat="false" ht="12.75" hidden="false" customHeight="false" outlineLevel="0" collapsed="false">
      <c r="A243" s="2" t="n">
        <v>1986</v>
      </c>
      <c r="B243" s="2" t="n">
        <v>2</v>
      </c>
      <c r="C243" s="2" t="s">
        <v>4</v>
      </c>
      <c r="D243" s="2" t="n">
        <v>1134966105</v>
      </c>
    </row>
    <row r="244" customFormat="false" ht="12.75" hidden="false" customHeight="false" outlineLevel="0" collapsed="false">
      <c r="A244" s="2" t="n">
        <v>1986</v>
      </c>
      <c r="B244" s="2" t="n">
        <v>3</v>
      </c>
      <c r="C244" s="2" t="s">
        <v>4</v>
      </c>
      <c r="D244" s="2" t="n">
        <v>1046572345</v>
      </c>
    </row>
    <row r="245" customFormat="false" ht="12.75" hidden="false" customHeight="false" outlineLevel="0" collapsed="false">
      <c r="A245" s="2" t="n">
        <v>1986</v>
      </c>
      <c r="B245" s="2" t="n">
        <v>4</v>
      </c>
      <c r="C245" s="2" t="s">
        <v>4</v>
      </c>
      <c r="D245" s="2" t="n">
        <v>1097531484</v>
      </c>
    </row>
    <row r="246" customFormat="false" ht="12.75" hidden="false" customHeight="false" outlineLevel="0" collapsed="false">
      <c r="A246" s="2" t="n">
        <v>1986</v>
      </c>
      <c r="B246" s="2" t="n">
        <v>1</v>
      </c>
      <c r="C246" s="2" t="s">
        <v>5</v>
      </c>
      <c r="D246" s="2" t="n">
        <v>688204521</v>
      </c>
    </row>
    <row r="247" customFormat="false" ht="12.75" hidden="false" customHeight="false" outlineLevel="0" collapsed="false">
      <c r="A247" s="2" t="n">
        <v>1986</v>
      </c>
      <c r="B247" s="2" t="n">
        <v>2</v>
      </c>
      <c r="C247" s="2" t="s">
        <v>5</v>
      </c>
      <c r="D247" s="2" t="n">
        <v>716682988</v>
      </c>
    </row>
    <row r="248" customFormat="false" ht="12.75" hidden="false" customHeight="false" outlineLevel="0" collapsed="false">
      <c r="A248" s="2" t="n">
        <v>1986</v>
      </c>
      <c r="B248" s="2" t="n">
        <v>3</v>
      </c>
      <c r="C248" s="2" t="s">
        <v>5</v>
      </c>
      <c r="D248" s="2" t="n">
        <v>707108338</v>
      </c>
    </row>
    <row r="249" customFormat="false" ht="12.75" hidden="false" customHeight="false" outlineLevel="0" collapsed="false">
      <c r="A249" s="2" t="n">
        <v>1986</v>
      </c>
      <c r="B249" s="2" t="n">
        <v>4</v>
      </c>
      <c r="C249" s="2" t="s">
        <v>5</v>
      </c>
      <c r="D249" s="2" t="n">
        <v>692840293</v>
      </c>
    </row>
    <row r="250" customFormat="false" ht="12.75" hidden="false" customHeight="false" outlineLevel="0" collapsed="false">
      <c r="A250" s="2" t="n">
        <v>1986</v>
      </c>
      <c r="B250" s="2" t="n">
        <v>1</v>
      </c>
      <c r="C250" s="2" t="s">
        <v>6</v>
      </c>
      <c r="D250" s="2" t="n">
        <v>112693340</v>
      </c>
    </row>
    <row r="251" customFormat="false" ht="12.75" hidden="false" customHeight="false" outlineLevel="0" collapsed="false">
      <c r="A251" s="2" t="n">
        <v>1986</v>
      </c>
      <c r="B251" s="2" t="n">
        <v>2</v>
      </c>
      <c r="C251" s="2" t="s">
        <v>6</v>
      </c>
      <c r="D251" s="2" t="n">
        <v>126659852</v>
      </c>
    </row>
    <row r="252" customFormat="false" ht="12.75" hidden="false" customHeight="false" outlineLevel="0" collapsed="false">
      <c r="A252" s="2" t="n">
        <v>1986</v>
      </c>
      <c r="B252" s="2" t="n">
        <v>3</v>
      </c>
      <c r="C252" s="2" t="s">
        <v>6</v>
      </c>
      <c r="D252" s="2" t="n">
        <v>104630660</v>
      </c>
    </row>
    <row r="253" customFormat="false" ht="12.75" hidden="false" customHeight="false" outlineLevel="0" collapsed="false">
      <c r="A253" s="2" t="n">
        <v>1986</v>
      </c>
      <c r="B253" s="2" t="n">
        <v>4</v>
      </c>
      <c r="C253" s="2" t="s">
        <v>6</v>
      </c>
      <c r="D253" s="2" t="n">
        <v>145776777</v>
      </c>
    </row>
    <row r="254" customFormat="false" ht="12.75" hidden="false" customHeight="false" outlineLevel="0" collapsed="false">
      <c r="A254" s="2" t="n">
        <v>1986</v>
      </c>
      <c r="B254" s="2" t="n">
        <v>1</v>
      </c>
      <c r="C254" s="2" t="s">
        <v>7</v>
      </c>
      <c r="D254" s="2" t="n">
        <v>165086947</v>
      </c>
    </row>
    <row r="255" customFormat="false" ht="12.75" hidden="false" customHeight="false" outlineLevel="0" collapsed="false">
      <c r="A255" s="2" t="n">
        <v>1986</v>
      </c>
      <c r="B255" s="2" t="n">
        <v>2</v>
      </c>
      <c r="C255" s="2" t="s">
        <v>7</v>
      </c>
      <c r="D255" s="2" t="n">
        <v>160765397</v>
      </c>
    </row>
    <row r="256" customFormat="false" ht="12.75" hidden="false" customHeight="false" outlineLevel="0" collapsed="false">
      <c r="A256" s="2" t="n">
        <v>1986</v>
      </c>
      <c r="B256" s="2" t="n">
        <v>3</v>
      </c>
      <c r="C256" s="2" t="s">
        <v>7</v>
      </c>
      <c r="D256" s="2" t="n">
        <v>144175937</v>
      </c>
    </row>
    <row r="257" customFormat="false" ht="12.75" hidden="false" customHeight="false" outlineLevel="0" collapsed="false">
      <c r="A257" s="2" t="n">
        <v>1986</v>
      </c>
      <c r="B257" s="2" t="n">
        <v>4</v>
      </c>
      <c r="C257" s="2" t="s">
        <v>7</v>
      </c>
      <c r="D257" s="2" t="n">
        <v>142006347</v>
      </c>
    </row>
    <row r="258" customFormat="false" ht="12.75" hidden="false" customHeight="false" outlineLevel="0" collapsed="false">
      <c r="A258" s="2" t="n">
        <v>1986</v>
      </c>
      <c r="B258" s="2" t="n">
        <v>1</v>
      </c>
      <c r="C258" s="2" t="s">
        <v>8</v>
      </c>
      <c r="D258" s="2" t="n">
        <v>29593764</v>
      </c>
    </row>
    <row r="259" customFormat="false" ht="12.75" hidden="false" customHeight="false" outlineLevel="0" collapsed="false">
      <c r="A259" s="2" t="n">
        <v>1986</v>
      </c>
      <c r="B259" s="2" t="n">
        <v>2</v>
      </c>
      <c r="C259" s="2" t="s">
        <v>8</v>
      </c>
      <c r="D259" s="2" t="n">
        <v>5305682</v>
      </c>
    </row>
    <row r="260" customFormat="false" ht="12.75" hidden="false" customHeight="false" outlineLevel="0" collapsed="false">
      <c r="A260" s="2" t="n">
        <v>1986</v>
      </c>
      <c r="B260" s="2" t="n">
        <v>3</v>
      </c>
      <c r="C260" s="2" t="s">
        <v>8</v>
      </c>
      <c r="D260" s="2" t="n">
        <v>-32362076</v>
      </c>
    </row>
    <row r="261" customFormat="false" ht="12.75" hidden="false" customHeight="false" outlineLevel="0" collapsed="false">
      <c r="A261" s="2" t="n">
        <v>1986</v>
      </c>
      <c r="B261" s="2" t="n">
        <v>4</v>
      </c>
      <c r="C261" s="2" t="s">
        <v>8</v>
      </c>
      <c r="D261" s="2" t="n">
        <v>-20462139</v>
      </c>
    </row>
    <row r="262" customFormat="false" ht="12.75" hidden="false" customHeight="false" outlineLevel="0" collapsed="false">
      <c r="A262" s="2" t="n">
        <v>1986</v>
      </c>
      <c r="B262" s="2" t="n">
        <v>1</v>
      </c>
      <c r="C262" s="2" t="s">
        <v>9</v>
      </c>
      <c r="D262" s="2" t="n">
        <v>112765429</v>
      </c>
    </row>
    <row r="263" customFormat="false" ht="12.75" hidden="false" customHeight="false" outlineLevel="0" collapsed="false">
      <c r="A263" s="2" t="n">
        <v>1986</v>
      </c>
      <c r="B263" s="2" t="n">
        <v>2</v>
      </c>
      <c r="C263" s="2" t="s">
        <v>9</v>
      </c>
      <c r="D263" s="2" t="n">
        <v>125552186</v>
      </c>
    </row>
    <row r="264" customFormat="false" ht="12.75" hidden="false" customHeight="false" outlineLevel="0" collapsed="false">
      <c r="A264" s="2" t="n">
        <v>1986</v>
      </c>
      <c r="B264" s="2" t="n">
        <v>3</v>
      </c>
      <c r="C264" s="2" t="s">
        <v>9</v>
      </c>
      <c r="D264" s="2" t="n">
        <v>123019486</v>
      </c>
    </row>
    <row r="265" customFormat="false" ht="12.75" hidden="false" customHeight="false" outlineLevel="0" collapsed="false">
      <c r="A265" s="2" t="n">
        <v>1986</v>
      </c>
      <c r="B265" s="2" t="n">
        <v>4</v>
      </c>
      <c r="C265" s="2" t="s">
        <v>9</v>
      </c>
      <c r="D265" s="2" t="n">
        <v>137370206</v>
      </c>
    </row>
    <row r="266" customFormat="false" ht="12.75" hidden="false" customHeight="false" outlineLevel="0" collapsed="false">
      <c r="A266" s="2" t="n">
        <v>1986</v>
      </c>
      <c r="B266" s="2" t="n">
        <v>1</v>
      </c>
      <c r="C266" s="2" t="s">
        <v>10</v>
      </c>
      <c r="D266" s="2" t="n">
        <v>1108344001</v>
      </c>
    </row>
    <row r="267" customFormat="false" ht="12.75" hidden="false" customHeight="false" outlineLevel="0" collapsed="false">
      <c r="A267" s="2" t="n">
        <v>1986</v>
      </c>
      <c r="B267" s="2" t="n">
        <v>2</v>
      </c>
      <c r="C267" s="2" t="s">
        <v>10</v>
      </c>
      <c r="D267" s="2" t="n">
        <v>1134966105</v>
      </c>
    </row>
    <row r="268" customFormat="false" ht="12.75" hidden="false" customHeight="false" outlineLevel="0" collapsed="false">
      <c r="A268" s="2" t="n">
        <v>1986</v>
      </c>
      <c r="B268" s="2" t="n">
        <v>3</v>
      </c>
      <c r="C268" s="2" t="s">
        <v>10</v>
      </c>
      <c r="D268" s="2" t="n">
        <v>1046572345</v>
      </c>
    </row>
    <row r="269" customFormat="false" ht="12.75" hidden="false" customHeight="false" outlineLevel="0" collapsed="false">
      <c r="A269" s="2" t="n">
        <v>1986</v>
      </c>
      <c r="B269" s="2" t="n">
        <v>4</v>
      </c>
      <c r="C269" s="2" t="s">
        <v>10</v>
      </c>
      <c r="D269" s="2" t="n">
        <v>1097531484</v>
      </c>
    </row>
    <row r="270" customFormat="false" ht="12.75" hidden="false" customHeight="false" outlineLevel="0" collapsed="false">
      <c r="A270" s="2" t="n">
        <v>1986</v>
      </c>
      <c r="B270" s="2" t="n">
        <v>1</v>
      </c>
      <c r="C270" s="2" t="s">
        <v>11</v>
      </c>
      <c r="D270" s="2" t="n">
        <v>1023030035</v>
      </c>
    </row>
    <row r="271" customFormat="false" ht="12.75" hidden="false" customHeight="false" outlineLevel="0" collapsed="false">
      <c r="A271" s="2" t="n">
        <v>1986</v>
      </c>
      <c r="B271" s="2" t="n">
        <v>2</v>
      </c>
      <c r="C271" s="2" t="s">
        <v>11</v>
      </c>
      <c r="D271" s="2" t="n">
        <v>1047877706</v>
      </c>
    </row>
    <row r="272" customFormat="false" ht="12.75" hidden="false" customHeight="false" outlineLevel="0" collapsed="false">
      <c r="A272" s="2" t="n">
        <v>1986</v>
      </c>
      <c r="B272" s="2" t="n">
        <v>3</v>
      </c>
      <c r="C272" s="2" t="s">
        <v>11</v>
      </c>
      <c r="D272" s="2" t="n">
        <v>964236767</v>
      </c>
    </row>
    <row r="273" customFormat="false" ht="12.75" hidden="false" customHeight="false" outlineLevel="0" collapsed="false">
      <c r="A273" s="2" t="n">
        <v>1986</v>
      </c>
      <c r="B273" s="2" t="n">
        <v>4</v>
      </c>
      <c r="C273" s="2" t="s">
        <v>11</v>
      </c>
      <c r="D273" s="2" t="n">
        <v>1014174474</v>
      </c>
    </row>
    <row r="274" customFormat="false" ht="12.75" hidden="false" customHeight="false" outlineLevel="0" collapsed="false">
      <c r="A274" s="2" t="n">
        <v>1986</v>
      </c>
      <c r="B274" s="2" t="n">
        <v>1</v>
      </c>
      <c r="C274" s="2" t="s">
        <v>12</v>
      </c>
      <c r="D274" s="2" t="n">
        <v>85313966</v>
      </c>
    </row>
    <row r="275" customFormat="false" ht="12.75" hidden="false" customHeight="false" outlineLevel="0" collapsed="false">
      <c r="A275" s="2" t="n">
        <v>1986</v>
      </c>
      <c r="B275" s="2" t="n">
        <v>2</v>
      </c>
      <c r="C275" s="2" t="s">
        <v>12</v>
      </c>
      <c r="D275" s="2" t="n">
        <v>87088399</v>
      </c>
    </row>
    <row r="276" customFormat="false" ht="12.75" hidden="false" customHeight="false" outlineLevel="0" collapsed="false">
      <c r="A276" s="2" t="n">
        <v>1986</v>
      </c>
      <c r="B276" s="2" t="n">
        <v>3</v>
      </c>
      <c r="C276" s="2" t="s">
        <v>12</v>
      </c>
      <c r="D276" s="2" t="n">
        <v>82335578</v>
      </c>
    </row>
    <row r="277" customFormat="false" ht="12.75" hidden="false" customHeight="false" outlineLevel="0" collapsed="false">
      <c r="A277" s="2" t="n">
        <v>1986</v>
      </c>
      <c r="B277" s="2" t="n">
        <v>4</v>
      </c>
      <c r="C277" s="2" t="s">
        <v>12</v>
      </c>
      <c r="D277" s="2" t="n">
        <v>83357010</v>
      </c>
    </row>
    <row r="278" customFormat="false" ht="12.75" hidden="false" customHeight="false" outlineLevel="0" collapsed="false">
      <c r="A278" s="2" t="n">
        <v>1986</v>
      </c>
      <c r="B278" s="2" t="n">
        <v>1</v>
      </c>
      <c r="C278" s="2" t="s">
        <v>13</v>
      </c>
      <c r="D278" s="2" t="n">
        <v>-85313966</v>
      </c>
    </row>
    <row r="279" customFormat="false" ht="12.75" hidden="false" customHeight="false" outlineLevel="0" collapsed="false">
      <c r="A279" s="2" t="n">
        <v>1986</v>
      </c>
      <c r="B279" s="2" t="n">
        <v>2</v>
      </c>
      <c r="C279" s="2" t="s">
        <v>13</v>
      </c>
      <c r="D279" s="2" t="n">
        <v>-87088399</v>
      </c>
    </row>
    <row r="280" customFormat="false" ht="12.75" hidden="false" customHeight="false" outlineLevel="0" collapsed="false">
      <c r="A280" s="2" t="n">
        <v>1986</v>
      </c>
      <c r="B280" s="2" t="n">
        <v>3</v>
      </c>
      <c r="C280" s="2" t="s">
        <v>13</v>
      </c>
      <c r="D280" s="2" t="n">
        <v>-82335578</v>
      </c>
    </row>
    <row r="281" customFormat="false" ht="12.75" hidden="false" customHeight="false" outlineLevel="0" collapsed="false">
      <c r="A281" s="2" t="n">
        <v>1986</v>
      </c>
      <c r="B281" s="2" t="n">
        <v>4</v>
      </c>
      <c r="C281" s="2" t="s">
        <v>13</v>
      </c>
      <c r="D281" s="2" t="n">
        <v>-83357010</v>
      </c>
    </row>
    <row r="282" customFormat="false" ht="12.75" hidden="false" customHeight="false" outlineLevel="0" collapsed="false">
      <c r="A282" s="2" t="n">
        <v>1987</v>
      </c>
      <c r="B282" s="2" t="n">
        <v>1</v>
      </c>
      <c r="C282" s="2" t="s">
        <v>4</v>
      </c>
      <c r="D282" s="2" t="n">
        <v>1084976284</v>
      </c>
    </row>
    <row r="283" customFormat="false" ht="12.75" hidden="false" customHeight="false" outlineLevel="0" collapsed="false">
      <c r="A283" s="2" t="n">
        <v>1987</v>
      </c>
      <c r="B283" s="2" t="n">
        <v>2</v>
      </c>
      <c r="C283" s="2" t="s">
        <v>4</v>
      </c>
      <c r="D283" s="2" t="n">
        <v>1131777425</v>
      </c>
    </row>
    <row r="284" customFormat="false" ht="12.75" hidden="false" customHeight="false" outlineLevel="0" collapsed="false">
      <c r="A284" s="2" t="n">
        <v>1987</v>
      </c>
      <c r="B284" s="2" t="n">
        <v>3</v>
      </c>
      <c r="C284" s="2" t="s">
        <v>4</v>
      </c>
      <c r="D284" s="2" t="n">
        <v>1082914093</v>
      </c>
    </row>
    <row r="285" customFormat="false" ht="12.75" hidden="false" customHeight="false" outlineLevel="0" collapsed="false">
      <c r="A285" s="2" t="n">
        <v>1987</v>
      </c>
      <c r="B285" s="2" t="n">
        <v>4</v>
      </c>
      <c r="C285" s="2" t="s">
        <v>4</v>
      </c>
      <c r="D285" s="2" t="n">
        <v>1174892649</v>
      </c>
    </row>
    <row r="286" customFormat="false" ht="12.75" hidden="false" customHeight="false" outlineLevel="0" collapsed="false">
      <c r="A286" s="2" t="n">
        <v>1987</v>
      </c>
      <c r="B286" s="2" t="n">
        <v>1</v>
      </c>
      <c r="C286" s="2" t="s">
        <v>5</v>
      </c>
      <c r="D286" s="2" t="n">
        <v>657738851</v>
      </c>
    </row>
    <row r="287" customFormat="false" ht="12.75" hidden="false" customHeight="false" outlineLevel="0" collapsed="false">
      <c r="A287" s="2" t="n">
        <v>1987</v>
      </c>
      <c r="B287" s="2" t="n">
        <v>2</v>
      </c>
      <c r="C287" s="2" t="s">
        <v>5</v>
      </c>
      <c r="D287" s="2" t="n">
        <v>708041309</v>
      </c>
    </row>
    <row r="288" customFormat="false" ht="12.75" hidden="false" customHeight="false" outlineLevel="0" collapsed="false">
      <c r="A288" s="2" t="n">
        <v>1987</v>
      </c>
      <c r="B288" s="2" t="n">
        <v>3</v>
      </c>
      <c r="C288" s="2" t="s">
        <v>5</v>
      </c>
      <c r="D288" s="2" t="n">
        <v>719141012</v>
      </c>
    </row>
    <row r="289" customFormat="false" ht="12.75" hidden="false" customHeight="false" outlineLevel="0" collapsed="false">
      <c r="A289" s="2" t="n">
        <v>1987</v>
      </c>
      <c r="B289" s="2" t="n">
        <v>4</v>
      </c>
      <c r="C289" s="2" t="s">
        <v>5</v>
      </c>
      <c r="D289" s="2" t="n">
        <v>724679621</v>
      </c>
    </row>
    <row r="290" customFormat="false" ht="12.75" hidden="false" customHeight="false" outlineLevel="0" collapsed="false">
      <c r="A290" s="2" t="n">
        <v>1987</v>
      </c>
      <c r="B290" s="2" t="n">
        <v>1</v>
      </c>
      <c r="C290" s="2" t="s">
        <v>6</v>
      </c>
      <c r="D290" s="2" t="n">
        <v>115903940</v>
      </c>
    </row>
    <row r="291" customFormat="false" ht="12.75" hidden="false" customHeight="false" outlineLevel="0" collapsed="false">
      <c r="A291" s="2" t="n">
        <v>1987</v>
      </c>
      <c r="B291" s="2" t="n">
        <v>2</v>
      </c>
      <c r="C291" s="2" t="s">
        <v>6</v>
      </c>
      <c r="D291" s="2" t="n">
        <v>129435787</v>
      </c>
    </row>
    <row r="292" customFormat="false" ht="12.75" hidden="false" customHeight="false" outlineLevel="0" collapsed="false">
      <c r="A292" s="2" t="n">
        <v>1987</v>
      </c>
      <c r="B292" s="2" t="n">
        <v>3</v>
      </c>
      <c r="C292" s="2" t="s">
        <v>6</v>
      </c>
      <c r="D292" s="2" t="n">
        <v>98081264</v>
      </c>
    </row>
    <row r="293" customFormat="false" ht="12.75" hidden="false" customHeight="false" outlineLevel="0" collapsed="false">
      <c r="A293" s="2" t="n">
        <v>1987</v>
      </c>
      <c r="B293" s="2" t="n">
        <v>4</v>
      </c>
      <c r="C293" s="2" t="s">
        <v>6</v>
      </c>
      <c r="D293" s="2" t="n">
        <v>138554816</v>
      </c>
    </row>
    <row r="294" customFormat="false" ht="12.75" hidden="false" customHeight="false" outlineLevel="0" collapsed="false">
      <c r="A294" s="2" t="n">
        <v>1987</v>
      </c>
      <c r="B294" s="2" t="n">
        <v>1</v>
      </c>
      <c r="C294" s="2" t="s">
        <v>7</v>
      </c>
      <c r="D294" s="2" t="n">
        <v>139746602</v>
      </c>
    </row>
    <row r="295" customFormat="false" ht="12.75" hidden="false" customHeight="false" outlineLevel="0" collapsed="false">
      <c r="A295" s="2" t="n">
        <v>1987</v>
      </c>
      <c r="B295" s="2" t="n">
        <v>2</v>
      </c>
      <c r="C295" s="2" t="s">
        <v>7</v>
      </c>
      <c r="D295" s="2" t="n">
        <v>157156708</v>
      </c>
    </row>
    <row r="296" customFormat="false" ht="12.75" hidden="false" customHeight="false" outlineLevel="0" collapsed="false">
      <c r="A296" s="2" t="n">
        <v>1987</v>
      </c>
      <c r="B296" s="2" t="n">
        <v>3</v>
      </c>
      <c r="C296" s="2" t="s">
        <v>7</v>
      </c>
      <c r="D296" s="2" t="n">
        <v>157749246</v>
      </c>
    </row>
    <row r="297" customFormat="false" ht="12.75" hidden="false" customHeight="false" outlineLevel="0" collapsed="false">
      <c r="A297" s="2" t="n">
        <v>1987</v>
      </c>
      <c r="B297" s="2" t="n">
        <v>4</v>
      </c>
      <c r="C297" s="2" t="s">
        <v>7</v>
      </c>
      <c r="D297" s="2" t="n">
        <v>159780695</v>
      </c>
    </row>
    <row r="298" customFormat="false" ht="12.75" hidden="false" customHeight="false" outlineLevel="0" collapsed="false">
      <c r="A298" s="2" t="n">
        <v>1987</v>
      </c>
      <c r="B298" s="2" t="n">
        <v>1</v>
      </c>
      <c r="C298" s="2" t="s">
        <v>8</v>
      </c>
      <c r="D298" s="2" t="n">
        <v>34678965</v>
      </c>
    </row>
    <row r="299" customFormat="false" ht="12.75" hidden="false" customHeight="false" outlineLevel="0" collapsed="false">
      <c r="A299" s="2" t="n">
        <v>1987</v>
      </c>
      <c r="B299" s="2" t="n">
        <v>2</v>
      </c>
      <c r="C299" s="2" t="s">
        <v>8</v>
      </c>
      <c r="D299" s="2" t="n">
        <v>2593646</v>
      </c>
    </row>
    <row r="300" customFormat="false" ht="12.75" hidden="false" customHeight="false" outlineLevel="0" collapsed="false">
      <c r="A300" s="2" t="n">
        <v>1987</v>
      </c>
      <c r="B300" s="2" t="n">
        <v>3</v>
      </c>
      <c r="C300" s="2" t="s">
        <v>8</v>
      </c>
      <c r="D300" s="2" t="n">
        <v>-25907576</v>
      </c>
    </row>
    <row r="301" customFormat="false" ht="12.75" hidden="false" customHeight="false" outlineLevel="0" collapsed="false">
      <c r="A301" s="2" t="n">
        <v>1987</v>
      </c>
      <c r="B301" s="2" t="n">
        <v>4</v>
      </c>
      <c r="C301" s="2" t="s">
        <v>8</v>
      </c>
      <c r="D301" s="2" t="n">
        <v>11148000</v>
      </c>
    </row>
    <row r="302" customFormat="false" ht="12.75" hidden="false" customHeight="false" outlineLevel="0" collapsed="false">
      <c r="A302" s="2" t="n">
        <v>1987</v>
      </c>
      <c r="B302" s="2" t="n">
        <v>1</v>
      </c>
      <c r="C302" s="2" t="s">
        <v>9</v>
      </c>
      <c r="D302" s="2" t="n">
        <v>136907926</v>
      </c>
    </row>
    <row r="303" customFormat="false" ht="12.75" hidden="false" customHeight="false" outlineLevel="0" collapsed="false">
      <c r="A303" s="2" t="n">
        <v>1987</v>
      </c>
      <c r="B303" s="2" t="n">
        <v>2</v>
      </c>
      <c r="C303" s="2" t="s">
        <v>9</v>
      </c>
      <c r="D303" s="2" t="n">
        <v>134549975</v>
      </c>
    </row>
    <row r="304" customFormat="false" ht="12.75" hidden="false" customHeight="false" outlineLevel="0" collapsed="false">
      <c r="A304" s="2" t="n">
        <v>1987</v>
      </c>
      <c r="B304" s="2" t="n">
        <v>3</v>
      </c>
      <c r="C304" s="2" t="s">
        <v>9</v>
      </c>
      <c r="D304" s="2" t="n">
        <v>133850147</v>
      </c>
    </row>
    <row r="305" customFormat="false" ht="12.75" hidden="false" customHeight="false" outlineLevel="0" collapsed="false">
      <c r="A305" s="2" t="n">
        <v>1987</v>
      </c>
      <c r="B305" s="2" t="n">
        <v>4</v>
      </c>
      <c r="C305" s="2" t="s">
        <v>9</v>
      </c>
      <c r="D305" s="2" t="n">
        <v>140729517</v>
      </c>
    </row>
    <row r="306" customFormat="false" ht="12.75" hidden="false" customHeight="false" outlineLevel="0" collapsed="false">
      <c r="A306" s="2" t="n">
        <v>1987</v>
      </c>
      <c r="B306" s="2" t="n">
        <v>1</v>
      </c>
      <c r="C306" s="2" t="s">
        <v>10</v>
      </c>
      <c r="D306" s="2" t="n">
        <v>1084976284</v>
      </c>
    </row>
    <row r="307" customFormat="false" ht="12.75" hidden="false" customHeight="false" outlineLevel="0" collapsed="false">
      <c r="A307" s="2" t="n">
        <v>1987</v>
      </c>
      <c r="B307" s="2" t="n">
        <v>2</v>
      </c>
      <c r="C307" s="2" t="s">
        <v>10</v>
      </c>
      <c r="D307" s="2" t="n">
        <v>1131777425</v>
      </c>
    </row>
    <row r="308" customFormat="false" ht="12.75" hidden="false" customHeight="false" outlineLevel="0" collapsed="false">
      <c r="A308" s="2" t="n">
        <v>1987</v>
      </c>
      <c r="B308" s="2" t="n">
        <v>3</v>
      </c>
      <c r="C308" s="2" t="s">
        <v>10</v>
      </c>
      <c r="D308" s="2" t="n">
        <v>1082914093</v>
      </c>
    </row>
    <row r="309" customFormat="false" ht="12.75" hidden="false" customHeight="false" outlineLevel="0" collapsed="false">
      <c r="A309" s="2" t="n">
        <v>1987</v>
      </c>
      <c r="B309" s="2" t="n">
        <v>4</v>
      </c>
      <c r="C309" s="2" t="s">
        <v>10</v>
      </c>
      <c r="D309" s="2" t="n">
        <v>1174892649</v>
      </c>
    </row>
    <row r="310" customFormat="false" ht="12.75" hidden="false" customHeight="false" outlineLevel="0" collapsed="false">
      <c r="A310" s="2" t="n">
        <v>1987</v>
      </c>
      <c r="B310" s="2" t="n">
        <v>1</v>
      </c>
      <c r="C310" s="2" t="s">
        <v>11</v>
      </c>
      <c r="D310" s="2" t="n">
        <v>1012635150</v>
      </c>
    </row>
    <row r="311" customFormat="false" ht="12.75" hidden="false" customHeight="false" outlineLevel="0" collapsed="false">
      <c r="A311" s="2" t="n">
        <v>1987</v>
      </c>
      <c r="B311" s="2" t="n">
        <v>2</v>
      </c>
      <c r="C311" s="2" t="s">
        <v>11</v>
      </c>
      <c r="D311" s="2" t="n">
        <v>1050061130</v>
      </c>
    </row>
    <row r="312" customFormat="false" ht="12.75" hidden="false" customHeight="false" outlineLevel="0" collapsed="false">
      <c r="A312" s="2" t="n">
        <v>1987</v>
      </c>
      <c r="B312" s="2" t="n">
        <v>3</v>
      </c>
      <c r="C312" s="2" t="s">
        <v>11</v>
      </c>
      <c r="D312" s="2" t="n">
        <v>992042262</v>
      </c>
    </row>
    <row r="313" customFormat="false" ht="12.75" hidden="false" customHeight="false" outlineLevel="0" collapsed="false">
      <c r="A313" s="2" t="n">
        <v>1987</v>
      </c>
      <c r="B313" s="2" t="n">
        <v>4</v>
      </c>
      <c r="C313" s="2" t="s">
        <v>11</v>
      </c>
      <c r="D313" s="2" t="n">
        <v>1064327502</v>
      </c>
    </row>
    <row r="314" customFormat="false" ht="12.75" hidden="false" customHeight="false" outlineLevel="0" collapsed="false">
      <c r="A314" s="2" t="n">
        <v>1987</v>
      </c>
      <c r="B314" s="2" t="n">
        <v>1</v>
      </c>
      <c r="C314" s="2" t="s">
        <v>12</v>
      </c>
      <c r="D314" s="2" t="n">
        <v>72341134</v>
      </c>
    </row>
    <row r="315" customFormat="false" ht="12.75" hidden="false" customHeight="false" outlineLevel="0" collapsed="false">
      <c r="A315" s="2" t="n">
        <v>1987</v>
      </c>
      <c r="B315" s="2" t="n">
        <v>2</v>
      </c>
      <c r="C315" s="2" t="s">
        <v>12</v>
      </c>
      <c r="D315" s="2" t="n">
        <v>81716295</v>
      </c>
    </row>
    <row r="316" customFormat="false" ht="12.75" hidden="false" customHeight="false" outlineLevel="0" collapsed="false">
      <c r="A316" s="2" t="n">
        <v>1987</v>
      </c>
      <c r="B316" s="2" t="n">
        <v>3</v>
      </c>
      <c r="C316" s="2" t="s">
        <v>12</v>
      </c>
      <c r="D316" s="2" t="n">
        <v>90871831</v>
      </c>
    </row>
    <row r="317" customFormat="false" ht="12.75" hidden="false" customHeight="false" outlineLevel="0" collapsed="false">
      <c r="A317" s="2" t="n">
        <v>1987</v>
      </c>
      <c r="B317" s="2" t="n">
        <v>4</v>
      </c>
      <c r="C317" s="2" t="s">
        <v>12</v>
      </c>
      <c r="D317" s="2" t="n">
        <v>110565147</v>
      </c>
    </row>
    <row r="318" customFormat="false" ht="12.75" hidden="false" customHeight="false" outlineLevel="0" collapsed="false">
      <c r="A318" s="2" t="n">
        <v>1987</v>
      </c>
      <c r="B318" s="2" t="n">
        <v>1</v>
      </c>
      <c r="C318" s="2" t="s">
        <v>13</v>
      </c>
      <c r="D318" s="2" t="n">
        <v>-72341134</v>
      </c>
    </row>
    <row r="319" customFormat="false" ht="12.75" hidden="false" customHeight="false" outlineLevel="0" collapsed="false">
      <c r="A319" s="2" t="n">
        <v>1987</v>
      </c>
      <c r="B319" s="2" t="n">
        <v>2</v>
      </c>
      <c r="C319" s="2" t="s">
        <v>13</v>
      </c>
      <c r="D319" s="2" t="n">
        <v>-81716295</v>
      </c>
    </row>
    <row r="320" customFormat="false" ht="12.75" hidden="false" customHeight="false" outlineLevel="0" collapsed="false">
      <c r="A320" s="2" t="n">
        <v>1987</v>
      </c>
      <c r="B320" s="2" t="n">
        <v>3</v>
      </c>
      <c r="C320" s="2" t="s">
        <v>13</v>
      </c>
      <c r="D320" s="2" t="n">
        <v>-90871831</v>
      </c>
    </row>
    <row r="321" customFormat="false" ht="12.75" hidden="false" customHeight="false" outlineLevel="0" collapsed="false">
      <c r="A321" s="2" t="n">
        <v>1987</v>
      </c>
      <c r="B321" s="2" t="n">
        <v>4</v>
      </c>
      <c r="C321" s="2" t="s">
        <v>13</v>
      </c>
      <c r="D321" s="2" t="n">
        <v>-110565147</v>
      </c>
    </row>
    <row r="322" customFormat="false" ht="12.75" hidden="false" customHeight="false" outlineLevel="0" collapsed="false">
      <c r="A322" s="2" t="n">
        <v>1988</v>
      </c>
      <c r="B322" s="2" t="n">
        <v>1</v>
      </c>
      <c r="C322" s="2" t="s">
        <v>4</v>
      </c>
      <c r="D322" s="2" t="n">
        <v>1133673989</v>
      </c>
    </row>
    <row r="323" customFormat="false" ht="12.75" hidden="false" customHeight="false" outlineLevel="0" collapsed="false">
      <c r="A323" s="2" t="n">
        <v>1988</v>
      </c>
      <c r="B323" s="2" t="n">
        <v>2</v>
      </c>
      <c r="C323" s="2" t="s">
        <v>4</v>
      </c>
      <c r="D323" s="2" t="n">
        <v>1177639651</v>
      </c>
    </row>
    <row r="324" customFormat="false" ht="12.75" hidden="false" customHeight="false" outlineLevel="0" collapsed="false">
      <c r="A324" s="2" t="n">
        <v>1988</v>
      </c>
      <c r="B324" s="2" t="n">
        <v>3</v>
      </c>
      <c r="C324" s="2" t="s">
        <v>4</v>
      </c>
      <c r="D324" s="2" t="n">
        <v>1127464044</v>
      </c>
    </row>
    <row r="325" customFormat="false" ht="12.75" hidden="false" customHeight="false" outlineLevel="0" collapsed="false">
      <c r="A325" s="2" t="n">
        <v>1988</v>
      </c>
      <c r="B325" s="2" t="n">
        <v>4</v>
      </c>
      <c r="C325" s="2" t="s">
        <v>4</v>
      </c>
      <c r="D325" s="2" t="n">
        <v>1219158068</v>
      </c>
    </row>
    <row r="326" customFormat="false" ht="12.75" hidden="false" customHeight="false" outlineLevel="0" collapsed="false">
      <c r="A326" s="2" t="n">
        <v>1988</v>
      </c>
      <c r="B326" s="2" t="n">
        <v>1</v>
      </c>
      <c r="C326" s="2" t="s">
        <v>5</v>
      </c>
      <c r="D326" s="2" t="n">
        <v>672262518</v>
      </c>
    </row>
    <row r="327" customFormat="false" ht="12.75" hidden="false" customHeight="false" outlineLevel="0" collapsed="false">
      <c r="A327" s="2" t="n">
        <v>1988</v>
      </c>
      <c r="B327" s="2" t="n">
        <v>2</v>
      </c>
      <c r="C327" s="2" t="s">
        <v>5</v>
      </c>
      <c r="D327" s="2" t="n">
        <v>710845565</v>
      </c>
    </row>
    <row r="328" customFormat="false" ht="12.75" hidden="false" customHeight="false" outlineLevel="0" collapsed="false">
      <c r="A328" s="2" t="n">
        <v>1988</v>
      </c>
      <c r="B328" s="2" t="n">
        <v>3</v>
      </c>
      <c r="C328" s="2" t="s">
        <v>5</v>
      </c>
      <c r="D328" s="2" t="n">
        <v>716630239</v>
      </c>
    </row>
    <row r="329" customFormat="false" ht="12.75" hidden="false" customHeight="false" outlineLevel="0" collapsed="false">
      <c r="A329" s="2" t="n">
        <v>1988</v>
      </c>
      <c r="B329" s="2" t="n">
        <v>4</v>
      </c>
      <c r="C329" s="2" t="s">
        <v>5</v>
      </c>
      <c r="D329" s="2" t="n">
        <v>746074194</v>
      </c>
    </row>
    <row r="330" customFormat="false" ht="12.75" hidden="false" customHeight="false" outlineLevel="0" collapsed="false">
      <c r="A330" s="2" t="n">
        <v>1988</v>
      </c>
      <c r="B330" s="2" t="n">
        <v>1</v>
      </c>
      <c r="C330" s="2" t="s">
        <v>6</v>
      </c>
      <c r="D330" s="2" t="n">
        <v>112230826</v>
      </c>
    </row>
    <row r="331" customFormat="false" ht="12.75" hidden="false" customHeight="false" outlineLevel="0" collapsed="false">
      <c r="A331" s="2" t="n">
        <v>1988</v>
      </c>
      <c r="B331" s="2" t="n">
        <v>2</v>
      </c>
      <c r="C331" s="2" t="s">
        <v>6</v>
      </c>
      <c r="D331" s="2" t="n">
        <v>128563214</v>
      </c>
    </row>
    <row r="332" customFormat="false" ht="12.75" hidden="false" customHeight="false" outlineLevel="0" collapsed="false">
      <c r="A332" s="2" t="n">
        <v>1988</v>
      </c>
      <c r="B332" s="2" t="n">
        <v>3</v>
      </c>
      <c r="C332" s="2" t="s">
        <v>6</v>
      </c>
      <c r="D332" s="2" t="n">
        <v>96202560</v>
      </c>
    </row>
    <row r="333" customFormat="false" ht="12.75" hidden="false" customHeight="false" outlineLevel="0" collapsed="false">
      <c r="A333" s="2" t="n">
        <v>1988</v>
      </c>
      <c r="B333" s="2" t="n">
        <v>4</v>
      </c>
      <c r="C333" s="2" t="s">
        <v>6</v>
      </c>
      <c r="D333" s="2" t="n">
        <v>140276357</v>
      </c>
    </row>
    <row r="334" customFormat="false" ht="12.75" hidden="false" customHeight="false" outlineLevel="0" collapsed="false">
      <c r="A334" s="2" t="n">
        <v>1988</v>
      </c>
      <c r="B334" s="2" t="n">
        <v>1</v>
      </c>
      <c r="C334" s="2" t="s">
        <v>7</v>
      </c>
      <c r="D334" s="2" t="n">
        <v>159302128</v>
      </c>
    </row>
    <row r="335" customFormat="false" ht="12.75" hidden="false" customHeight="false" outlineLevel="0" collapsed="false">
      <c r="A335" s="2" t="n">
        <v>1988</v>
      </c>
      <c r="B335" s="2" t="n">
        <v>2</v>
      </c>
      <c r="C335" s="2" t="s">
        <v>7</v>
      </c>
      <c r="D335" s="2" t="n">
        <v>163971351</v>
      </c>
    </row>
    <row r="336" customFormat="false" ht="12.75" hidden="false" customHeight="false" outlineLevel="0" collapsed="false">
      <c r="A336" s="2" t="n">
        <v>1988</v>
      </c>
      <c r="B336" s="2" t="n">
        <v>3</v>
      </c>
      <c r="C336" s="2" t="s">
        <v>7</v>
      </c>
      <c r="D336" s="2" t="n">
        <v>163715272</v>
      </c>
    </row>
    <row r="337" customFormat="false" ht="12.75" hidden="false" customHeight="false" outlineLevel="0" collapsed="false">
      <c r="A337" s="2" t="n">
        <v>1988</v>
      </c>
      <c r="B337" s="2" t="n">
        <v>4</v>
      </c>
      <c r="C337" s="2" t="s">
        <v>7</v>
      </c>
      <c r="D337" s="2" t="n">
        <v>163202733</v>
      </c>
    </row>
    <row r="338" customFormat="false" ht="12.75" hidden="false" customHeight="false" outlineLevel="0" collapsed="false">
      <c r="A338" s="2" t="n">
        <v>1988</v>
      </c>
      <c r="B338" s="2" t="n">
        <v>1</v>
      </c>
      <c r="C338" s="2" t="s">
        <v>8</v>
      </c>
      <c r="D338" s="2" t="n">
        <v>39842621</v>
      </c>
    </row>
    <row r="339" customFormat="false" ht="12.75" hidden="false" customHeight="false" outlineLevel="0" collapsed="false">
      <c r="A339" s="2" t="n">
        <v>1988</v>
      </c>
      <c r="B339" s="2" t="n">
        <v>2</v>
      </c>
      <c r="C339" s="2" t="s">
        <v>8</v>
      </c>
      <c r="D339" s="2" t="n">
        <v>23741880</v>
      </c>
    </row>
    <row r="340" customFormat="false" ht="12.75" hidden="false" customHeight="false" outlineLevel="0" collapsed="false">
      <c r="A340" s="2" t="n">
        <v>1988</v>
      </c>
      <c r="B340" s="2" t="n">
        <v>3</v>
      </c>
      <c r="C340" s="2" t="s">
        <v>8</v>
      </c>
      <c r="D340" s="2" t="n">
        <v>11488778</v>
      </c>
    </row>
    <row r="341" customFormat="false" ht="12.75" hidden="false" customHeight="false" outlineLevel="0" collapsed="false">
      <c r="A341" s="2" t="n">
        <v>1988</v>
      </c>
      <c r="B341" s="2" t="n">
        <v>4</v>
      </c>
      <c r="C341" s="2" t="s">
        <v>8</v>
      </c>
      <c r="D341" s="2" t="n">
        <v>32082032</v>
      </c>
    </row>
    <row r="342" customFormat="false" ht="12.75" hidden="false" customHeight="false" outlineLevel="0" collapsed="false">
      <c r="A342" s="2" t="n">
        <v>1988</v>
      </c>
      <c r="B342" s="2" t="n">
        <v>1</v>
      </c>
      <c r="C342" s="2" t="s">
        <v>9</v>
      </c>
      <c r="D342" s="2" t="n">
        <v>150035896</v>
      </c>
    </row>
    <row r="343" customFormat="false" ht="12.75" hidden="false" customHeight="false" outlineLevel="0" collapsed="false">
      <c r="A343" s="2" t="n">
        <v>1988</v>
      </c>
      <c r="B343" s="2" t="n">
        <v>2</v>
      </c>
      <c r="C343" s="2" t="s">
        <v>9</v>
      </c>
      <c r="D343" s="2" t="n">
        <v>150517641</v>
      </c>
    </row>
    <row r="344" customFormat="false" ht="12.75" hidden="false" customHeight="false" outlineLevel="0" collapsed="false">
      <c r="A344" s="2" t="n">
        <v>1988</v>
      </c>
      <c r="B344" s="2" t="n">
        <v>3</v>
      </c>
      <c r="C344" s="2" t="s">
        <v>9</v>
      </c>
      <c r="D344" s="2" t="n">
        <v>139427195</v>
      </c>
    </row>
    <row r="345" customFormat="false" ht="12.75" hidden="false" customHeight="false" outlineLevel="0" collapsed="false">
      <c r="A345" s="2" t="n">
        <v>1988</v>
      </c>
      <c r="B345" s="2" t="n">
        <v>4</v>
      </c>
      <c r="C345" s="2" t="s">
        <v>9</v>
      </c>
      <c r="D345" s="2" t="n">
        <v>137522752</v>
      </c>
    </row>
    <row r="346" customFormat="false" ht="12.75" hidden="false" customHeight="false" outlineLevel="0" collapsed="false">
      <c r="A346" s="2" t="n">
        <v>1988</v>
      </c>
      <c r="B346" s="2" t="n">
        <v>1</v>
      </c>
      <c r="C346" s="2" t="s">
        <v>10</v>
      </c>
      <c r="D346" s="2" t="n">
        <v>1133673989</v>
      </c>
    </row>
    <row r="347" customFormat="false" ht="12.75" hidden="false" customHeight="false" outlineLevel="0" collapsed="false">
      <c r="A347" s="2" t="n">
        <v>1988</v>
      </c>
      <c r="B347" s="2" t="n">
        <v>2</v>
      </c>
      <c r="C347" s="2" t="s">
        <v>10</v>
      </c>
      <c r="D347" s="2" t="n">
        <v>1177639651</v>
      </c>
    </row>
    <row r="348" customFormat="false" ht="12.75" hidden="false" customHeight="false" outlineLevel="0" collapsed="false">
      <c r="A348" s="2" t="n">
        <v>1988</v>
      </c>
      <c r="B348" s="2" t="n">
        <v>3</v>
      </c>
      <c r="C348" s="2" t="s">
        <v>10</v>
      </c>
      <c r="D348" s="2" t="n">
        <v>1127464044</v>
      </c>
    </row>
    <row r="349" customFormat="false" ht="12.75" hidden="false" customHeight="false" outlineLevel="0" collapsed="false">
      <c r="A349" s="2" t="n">
        <v>1988</v>
      </c>
      <c r="B349" s="2" t="n">
        <v>4</v>
      </c>
      <c r="C349" s="2" t="s">
        <v>10</v>
      </c>
      <c r="D349" s="2" t="n">
        <v>1219158068</v>
      </c>
    </row>
    <row r="350" customFormat="false" ht="12.75" hidden="false" customHeight="false" outlineLevel="0" collapsed="false">
      <c r="A350" s="2" t="n">
        <v>1988</v>
      </c>
      <c r="B350" s="2" t="n">
        <v>1</v>
      </c>
      <c r="C350" s="2" t="s">
        <v>11</v>
      </c>
      <c r="D350" s="2" t="n">
        <v>1038644468</v>
      </c>
    </row>
    <row r="351" customFormat="false" ht="12.75" hidden="false" customHeight="false" outlineLevel="0" collapsed="false">
      <c r="A351" s="2" t="n">
        <v>1988</v>
      </c>
      <c r="B351" s="2" t="n">
        <v>2</v>
      </c>
      <c r="C351" s="2" t="s">
        <v>11</v>
      </c>
      <c r="D351" s="2" t="n">
        <v>1061388151</v>
      </c>
    </row>
    <row r="352" customFormat="false" ht="12.75" hidden="false" customHeight="false" outlineLevel="0" collapsed="false">
      <c r="A352" s="2" t="n">
        <v>1988</v>
      </c>
      <c r="B352" s="2" t="n">
        <v>3</v>
      </c>
      <c r="C352" s="2" t="s">
        <v>11</v>
      </c>
      <c r="D352" s="2" t="n">
        <v>993273989</v>
      </c>
    </row>
    <row r="353" customFormat="false" ht="12.75" hidden="false" customHeight="false" outlineLevel="0" collapsed="false">
      <c r="A353" s="2" t="n">
        <v>1988</v>
      </c>
      <c r="B353" s="2" t="n">
        <v>4</v>
      </c>
      <c r="C353" s="2" t="s">
        <v>11</v>
      </c>
      <c r="D353" s="2" t="n">
        <v>1078617804</v>
      </c>
    </row>
    <row r="354" customFormat="false" ht="12.75" hidden="false" customHeight="false" outlineLevel="0" collapsed="false">
      <c r="A354" s="2" t="n">
        <v>1988</v>
      </c>
      <c r="B354" s="2" t="n">
        <v>1</v>
      </c>
      <c r="C354" s="2" t="s">
        <v>12</v>
      </c>
      <c r="D354" s="2" t="n">
        <v>95029521</v>
      </c>
    </row>
    <row r="355" customFormat="false" ht="12.75" hidden="false" customHeight="false" outlineLevel="0" collapsed="false">
      <c r="A355" s="2" t="n">
        <v>1988</v>
      </c>
      <c r="B355" s="2" t="n">
        <v>2</v>
      </c>
      <c r="C355" s="2" t="s">
        <v>12</v>
      </c>
      <c r="D355" s="2" t="n">
        <v>116251500</v>
      </c>
    </row>
    <row r="356" customFormat="false" ht="12.75" hidden="false" customHeight="false" outlineLevel="0" collapsed="false">
      <c r="A356" s="2" t="n">
        <v>1988</v>
      </c>
      <c r="B356" s="2" t="n">
        <v>3</v>
      </c>
      <c r="C356" s="2" t="s">
        <v>12</v>
      </c>
      <c r="D356" s="2" t="n">
        <v>134190055</v>
      </c>
    </row>
    <row r="357" customFormat="false" ht="12.75" hidden="false" customHeight="false" outlineLevel="0" collapsed="false">
      <c r="A357" s="2" t="n">
        <v>1988</v>
      </c>
      <c r="B357" s="2" t="n">
        <v>4</v>
      </c>
      <c r="C357" s="2" t="s">
        <v>12</v>
      </c>
      <c r="D357" s="2" t="n">
        <v>140540264</v>
      </c>
    </row>
    <row r="358" customFormat="false" ht="12.75" hidden="false" customHeight="false" outlineLevel="0" collapsed="false">
      <c r="A358" s="2" t="n">
        <v>1988</v>
      </c>
      <c r="B358" s="2" t="n">
        <v>1</v>
      </c>
      <c r="C358" s="2" t="s">
        <v>13</v>
      </c>
      <c r="D358" s="2" t="n">
        <v>-95029521</v>
      </c>
    </row>
    <row r="359" customFormat="false" ht="12.75" hidden="false" customHeight="false" outlineLevel="0" collapsed="false">
      <c r="A359" s="2" t="n">
        <v>1988</v>
      </c>
      <c r="B359" s="2" t="n">
        <v>2</v>
      </c>
      <c r="C359" s="2" t="s">
        <v>13</v>
      </c>
      <c r="D359" s="2" t="n">
        <v>-116251500</v>
      </c>
    </row>
    <row r="360" customFormat="false" ht="12.75" hidden="false" customHeight="false" outlineLevel="0" collapsed="false">
      <c r="A360" s="2" t="n">
        <v>1988</v>
      </c>
      <c r="B360" s="2" t="n">
        <v>3</v>
      </c>
      <c r="C360" s="2" t="s">
        <v>13</v>
      </c>
      <c r="D360" s="2" t="n">
        <v>-134190055</v>
      </c>
    </row>
    <row r="361" customFormat="false" ht="12.75" hidden="false" customHeight="false" outlineLevel="0" collapsed="false">
      <c r="A361" s="2" t="n">
        <v>1988</v>
      </c>
      <c r="B361" s="2" t="n">
        <v>4</v>
      </c>
      <c r="C361" s="2" t="s">
        <v>13</v>
      </c>
      <c r="D361" s="2" t="n">
        <v>-140540264</v>
      </c>
    </row>
    <row r="362" customFormat="false" ht="12.75" hidden="false" customHeight="false" outlineLevel="0" collapsed="false">
      <c r="A362" s="2" t="n">
        <v>1989</v>
      </c>
      <c r="B362" s="2" t="n">
        <v>1</v>
      </c>
      <c r="C362" s="2" t="s">
        <v>4</v>
      </c>
      <c r="D362" s="2" t="n">
        <v>1194234512</v>
      </c>
    </row>
    <row r="363" customFormat="false" ht="12.75" hidden="false" customHeight="false" outlineLevel="0" collapsed="false">
      <c r="A363" s="2" t="n">
        <v>1989</v>
      </c>
      <c r="B363" s="2" t="n">
        <v>2</v>
      </c>
      <c r="C363" s="2" t="s">
        <v>4</v>
      </c>
      <c r="D363" s="2" t="n">
        <v>1252620345</v>
      </c>
    </row>
    <row r="364" customFormat="false" ht="12.75" hidden="false" customHeight="false" outlineLevel="0" collapsed="false">
      <c r="A364" s="2" t="n">
        <v>1989</v>
      </c>
      <c r="B364" s="2" t="n">
        <v>3</v>
      </c>
      <c r="C364" s="2" t="s">
        <v>4</v>
      </c>
      <c r="D364" s="2" t="n">
        <v>1193978843</v>
      </c>
    </row>
    <row r="365" customFormat="false" ht="12.75" hidden="false" customHeight="false" outlineLevel="0" collapsed="false">
      <c r="A365" s="2" t="n">
        <v>1989</v>
      </c>
      <c r="B365" s="2" t="n">
        <v>4</v>
      </c>
      <c r="C365" s="2" t="s">
        <v>4</v>
      </c>
      <c r="D365" s="2" t="n">
        <v>1275704210</v>
      </c>
    </row>
    <row r="366" customFormat="false" ht="12.75" hidden="false" customHeight="false" outlineLevel="0" collapsed="false">
      <c r="A366" s="2" t="n">
        <v>1989</v>
      </c>
      <c r="B366" s="2" t="n">
        <v>1</v>
      </c>
      <c r="C366" s="2" t="s">
        <v>5</v>
      </c>
      <c r="D366" s="2" t="n">
        <v>714711791</v>
      </c>
    </row>
    <row r="367" customFormat="false" ht="12.75" hidden="false" customHeight="false" outlineLevel="0" collapsed="false">
      <c r="A367" s="2" t="n">
        <v>1989</v>
      </c>
      <c r="B367" s="2" t="n">
        <v>2</v>
      </c>
      <c r="C367" s="2" t="s">
        <v>5</v>
      </c>
      <c r="D367" s="2" t="n">
        <v>773052669</v>
      </c>
    </row>
    <row r="368" customFormat="false" ht="12.75" hidden="false" customHeight="false" outlineLevel="0" collapsed="false">
      <c r="A368" s="2" t="n">
        <v>1989</v>
      </c>
      <c r="B368" s="2" t="n">
        <v>3</v>
      </c>
      <c r="C368" s="2" t="s">
        <v>5</v>
      </c>
      <c r="D368" s="2" t="n">
        <v>784973793</v>
      </c>
    </row>
    <row r="369" customFormat="false" ht="12.75" hidden="false" customHeight="false" outlineLevel="0" collapsed="false">
      <c r="A369" s="2" t="n">
        <v>1989</v>
      </c>
      <c r="B369" s="2" t="n">
        <v>4</v>
      </c>
      <c r="C369" s="2" t="s">
        <v>5</v>
      </c>
      <c r="D369" s="2" t="n">
        <v>780341211</v>
      </c>
    </row>
    <row r="370" customFormat="false" ht="12.75" hidden="false" customHeight="false" outlineLevel="0" collapsed="false">
      <c r="A370" s="2" t="n">
        <v>1989</v>
      </c>
      <c r="B370" s="2" t="n">
        <v>1</v>
      </c>
      <c r="C370" s="2" t="s">
        <v>6</v>
      </c>
      <c r="D370" s="2" t="n">
        <v>112720939</v>
      </c>
    </row>
    <row r="371" customFormat="false" ht="12.75" hidden="false" customHeight="false" outlineLevel="0" collapsed="false">
      <c r="A371" s="2" t="n">
        <v>1989</v>
      </c>
      <c r="B371" s="2" t="n">
        <v>2</v>
      </c>
      <c r="C371" s="2" t="s">
        <v>6</v>
      </c>
      <c r="D371" s="2" t="n">
        <v>130023169</v>
      </c>
    </row>
    <row r="372" customFormat="false" ht="12.75" hidden="false" customHeight="false" outlineLevel="0" collapsed="false">
      <c r="A372" s="2" t="n">
        <v>1989</v>
      </c>
      <c r="B372" s="2" t="n">
        <v>3</v>
      </c>
      <c r="C372" s="2" t="s">
        <v>6</v>
      </c>
      <c r="D372" s="2" t="n">
        <v>99582559</v>
      </c>
    </row>
    <row r="373" customFormat="false" ht="12.75" hidden="false" customHeight="false" outlineLevel="0" collapsed="false">
      <c r="A373" s="2" t="n">
        <v>1989</v>
      </c>
      <c r="B373" s="2" t="n">
        <v>4</v>
      </c>
      <c r="C373" s="2" t="s">
        <v>6</v>
      </c>
      <c r="D373" s="2" t="n">
        <v>145430973</v>
      </c>
    </row>
    <row r="374" customFormat="false" ht="12.75" hidden="false" customHeight="false" outlineLevel="0" collapsed="false">
      <c r="A374" s="2" t="n">
        <v>1989</v>
      </c>
      <c r="B374" s="2" t="n">
        <v>1</v>
      </c>
      <c r="C374" s="2" t="s">
        <v>7</v>
      </c>
      <c r="D374" s="2" t="n">
        <v>165422827</v>
      </c>
    </row>
    <row r="375" customFormat="false" ht="12.75" hidden="false" customHeight="false" outlineLevel="0" collapsed="false">
      <c r="A375" s="2" t="n">
        <v>1989</v>
      </c>
      <c r="B375" s="2" t="n">
        <v>2</v>
      </c>
      <c r="C375" s="2" t="s">
        <v>7</v>
      </c>
      <c r="D375" s="2" t="n">
        <v>179305070</v>
      </c>
    </row>
    <row r="376" customFormat="false" ht="12.75" hidden="false" customHeight="false" outlineLevel="0" collapsed="false">
      <c r="A376" s="2" t="n">
        <v>1989</v>
      </c>
      <c r="B376" s="2" t="n">
        <v>3</v>
      </c>
      <c r="C376" s="2" t="s">
        <v>7</v>
      </c>
      <c r="D376" s="2" t="n">
        <v>169154113</v>
      </c>
    </row>
    <row r="377" customFormat="false" ht="12.75" hidden="false" customHeight="false" outlineLevel="0" collapsed="false">
      <c r="A377" s="2" t="n">
        <v>1989</v>
      </c>
      <c r="B377" s="2" t="n">
        <v>4</v>
      </c>
      <c r="C377" s="2" t="s">
        <v>7</v>
      </c>
      <c r="D377" s="2" t="n">
        <v>173703051</v>
      </c>
    </row>
    <row r="378" customFormat="false" ht="12.75" hidden="false" customHeight="false" outlineLevel="0" collapsed="false">
      <c r="A378" s="2" t="n">
        <v>1989</v>
      </c>
      <c r="B378" s="2" t="n">
        <v>1</v>
      </c>
      <c r="C378" s="2" t="s">
        <v>8</v>
      </c>
      <c r="D378" s="2" t="n">
        <v>53584102</v>
      </c>
    </row>
    <row r="379" customFormat="false" ht="12.75" hidden="false" customHeight="false" outlineLevel="0" collapsed="false">
      <c r="A379" s="2" t="n">
        <v>1989</v>
      </c>
      <c r="B379" s="2" t="n">
        <v>2</v>
      </c>
      <c r="C379" s="2" t="s">
        <v>8</v>
      </c>
      <c r="D379" s="2" t="n">
        <v>28354528</v>
      </c>
    </row>
    <row r="380" customFormat="false" ht="12.75" hidden="false" customHeight="false" outlineLevel="0" collapsed="false">
      <c r="A380" s="2" t="n">
        <v>1989</v>
      </c>
      <c r="B380" s="2" t="n">
        <v>3</v>
      </c>
      <c r="C380" s="2" t="s">
        <v>8</v>
      </c>
      <c r="D380" s="2" t="n">
        <v>-15353927</v>
      </c>
    </row>
    <row r="381" customFormat="false" ht="12.75" hidden="false" customHeight="false" outlineLevel="0" collapsed="false">
      <c r="A381" s="2" t="n">
        <v>1989</v>
      </c>
      <c r="B381" s="2" t="n">
        <v>4</v>
      </c>
      <c r="C381" s="2" t="s">
        <v>8</v>
      </c>
      <c r="D381" s="2" t="n">
        <v>11331622</v>
      </c>
    </row>
    <row r="382" customFormat="false" ht="12.75" hidden="false" customHeight="false" outlineLevel="0" collapsed="false">
      <c r="A382" s="2" t="n">
        <v>1989</v>
      </c>
      <c r="B382" s="2" t="n">
        <v>1</v>
      </c>
      <c r="C382" s="2" t="s">
        <v>9</v>
      </c>
      <c r="D382" s="2" t="n">
        <v>147794853</v>
      </c>
    </row>
    <row r="383" customFormat="false" ht="12.75" hidden="false" customHeight="false" outlineLevel="0" collapsed="false">
      <c r="A383" s="2" t="n">
        <v>1989</v>
      </c>
      <c r="B383" s="2" t="n">
        <v>2</v>
      </c>
      <c r="C383" s="2" t="s">
        <v>9</v>
      </c>
      <c r="D383" s="2" t="n">
        <v>141884909</v>
      </c>
    </row>
    <row r="384" customFormat="false" ht="12.75" hidden="false" customHeight="false" outlineLevel="0" collapsed="false">
      <c r="A384" s="2" t="n">
        <v>1989</v>
      </c>
      <c r="B384" s="2" t="n">
        <v>3</v>
      </c>
      <c r="C384" s="2" t="s">
        <v>9</v>
      </c>
      <c r="D384" s="2" t="n">
        <v>155622305</v>
      </c>
    </row>
    <row r="385" customFormat="false" ht="12.75" hidden="false" customHeight="false" outlineLevel="0" collapsed="false">
      <c r="A385" s="2" t="n">
        <v>1989</v>
      </c>
      <c r="B385" s="2" t="n">
        <v>4</v>
      </c>
      <c r="C385" s="2" t="s">
        <v>9</v>
      </c>
      <c r="D385" s="2" t="n">
        <v>164897353</v>
      </c>
    </row>
    <row r="386" customFormat="false" ht="12.75" hidden="false" customHeight="false" outlineLevel="0" collapsed="false">
      <c r="A386" s="2" t="n">
        <v>1989</v>
      </c>
      <c r="B386" s="2" t="n">
        <v>1</v>
      </c>
      <c r="C386" s="2" t="s">
        <v>10</v>
      </c>
      <c r="D386" s="2" t="n">
        <v>1194234512</v>
      </c>
    </row>
    <row r="387" customFormat="false" ht="12.75" hidden="false" customHeight="false" outlineLevel="0" collapsed="false">
      <c r="A387" s="2" t="n">
        <v>1989</v>
      </c>
      <c r="B387" s="2" t="n">
        <v>2</v>
      </c>
      <c r="C387" s="2" t="s">
        <v>10</v>
      </c>
      <c r="D387" s="2" t="n">
        <v>1252620345</v>
      </c>
    </row>
    <row r="388" customFormat="false" ht="12.75" hidden="false" customHeight="false" outlineLevel="0" collapsed="false">
      <c r="A388" s="2" t="n">
        <v>1989</v>
      </c>
      <c r="B388" s="2" t="n">
        <v>3</v>
      </c>
      <c r="C388" s="2" t="s">
        <v>10</v>
      </c>
      <c r="D388" s="2" t="n">
        <v>1193978843</v>
      </c>
    </row>
    <row r="389" customFormat="false" ht="12.75" hidden="false" customHeight="false" outlineLevel="0" collapsed="false">
      <c r="A389" s="2" t="n">
        <v>1989</v>
      </c>
      <c r="B389" s="2" t="n">
        <v>4</v>
      </c>
      <c r="C389" s="2" t="s">
        <v>10</v>
      </c>
      <c r="D389" s="2" t="n">
        <v>1275704210</v>
      </c>
    </row>
    <row r="390" customFormat="false" ht="12.75" hidden="false" customHeight="false" outlineLevel="0" collapsed="false">
      <c r="A390" s="2" t="n">
        <v>1989</v>
      </c>
      <c r="B390" s="2" t="n">
        <v>1</v>
      </c>
      <c r="C390" s="2" t="s">
        <v>11</v>
      </c>
      <c r="D390" s="2" t="n">
        <v>1068782832</v>
      </c>
    </row>
    <row r="391" customFormat="false" ht="12.75" hidden="false" customHeight="false" outlineLevel="0" collapsed="false">
      <c r="A391" s="2" t="n">
        <v>1989</v>
      </c>
      <c r="B391" s="2" t="n">
        <v>2</v>
      </c>
      <c r="C391" s="2" t="s">
        <v>11</v>
      </c>
      <c r="D391" s="2" t="n">
        <v>1111605032</v>
      </c>
    </row>
    <row r="392" customFormat="false" ht="12.75" hidden="false" customHeight="false" outlineLevel="0" collapsed="false">
      <c r="A392" s="2" t="n">
        <v>1989</v>
      </c>
      <c r="B392" s="2" t="n">
        <v>3</v>
      </c>
      <c r="C392" s="2" t="s">
        <v>11</v>
      </c>
      <c r="D392" s="2" t="n">
        <v>1050907032</v>
      </c>
    </row>
    <row r="393" customFormat="false" ht="12.75" hidden="false" customHeight="false" outlineLevel="0" collapsed="false">
      <c r="A393" s="2" t="n">
        <v>1989</v>
      </c>
      <c r="B393" s="2" t="n">
        <v>4</v>
      </c>
      <c r="C393" s="2" t="s">
        <v>11</v>
      </c>
      <c r="D393" s="2" t="n">
        <v>1111908262</v>
      </c>
    </row>
    <row r="394" customFormat="false" ht="12.75" hidden="false" customHeight="false" outlineLevel="0" collapsed="false">
      <c r="A394" s="2" t="n">
        <v>1989</v>
      </c>
      <c r="B394" s="2" t="n">
        <v>1</v>
      </c>
      <c r="C394" s="2" t="s">
        <v>12</v>
      </c>
      <c r="D394" s="2" t="n">
        <v>125451680</v>
      </c>
    </row>
    <row r="395" customFormat="false" ht="12.75" hidden="false" customHeight="false" outlineLevel="0" collapsed="false">
      <c r="A395" s="2" t="n">
        <v>1989</v>
      </c>
      <c r="B395" s="2" t="n">
        <v>2</v>
      </c>
      <c r="C395" s="2" t="s">
        <v>12</v>
      </c>
      <c r="D395" s="2" t="n">
        <v>141015313</v>
      </c>
    </row>
    <row r="396" customFormat="false" ht="12.75" hidden="false" customHeight="false" outlineLevel="0" collapsed="false">
      <c r="A396" s="2" t="n">
        <v>1989</v>
      </c>
      <c r="B396" s="2" t="n">
        <v>3</v>
      </c>
      <c r="C396" s="2" t="s">
        <v>12</v>
      </c>
      <c r="D396" s="2" t="n">
        <v>143071811</v>
      </c>
    </row>
    <row r="397" customFormat="false" ht="12.75" hidden="false" customHeight="false" outlineLevel="0" collapsed="false">
      <c r="A397" s="2" t="n">
        <v>1989</v>
      </c>
      <c r="B397" s="2" t="n">
        <v>4</v>
      </c>
      <c r="C397" s="2" t="s">
        <v>12</v>
      </c>
      <c r="D397" s="2" t="n">
        <v>163795948</v>
      </c>
    </row>
    <row r="398" customFormat="false" ht="12.75" hidden="false" customHeight="false" outlineLevel="0" collapsed="false">
      <c r="A398" s="2" t="n">
        <v>1989</v>
      </c>
      <c r="B398" s="2" t="n">
        <v>1</v>
      </c>
      <c r="C398" s="2" t="s">
        <v>13</v>
      </c>
      <c r="D398" s="2" t="n">
        <v>-125451680</v>
      </c>
    </row>
    <row r="399" customFormat="false" ht="12.75" hidden="false" customHeight="false" outlineLevel="0" collapsed="false">
      <c r="A399" s="2" t="n">
        <v>1989</v>
      </c>
      <c r="B399" s="2" t="n">
        <v>2</v>
      </c>
      <c r="C399" s="2" t="s">
        <v>13</v>
      </c>
      <c r="D399" s="2" t="n">
        <v>-141015313</v>
      </c>
    </row>
    <row r="400" customFormat="false" ht="12.75" hidden="false" customHeight="false" outlineLevel="0" collapsed="false">
      <c r="A400" s="2" t="n">
        <v>1989</v>
      </c>
      <c r="B400" s="2" t="n">
        <v>3</v>
      </c>
      <c r="C400" s="2" t="s">
        <v>13</v>
      </c>
      <c r="D400" s="2" t="n">
        <v>-143071811</v>
      </c>
    </row>
    <row r="401" customFormat="false" ht="12.75" hidden="false" customHeight="false" outlineLevel="0" collapsed="false">
      <c r="A401" s="2" t="n">
        <v>1989</v>
      </c>
      <c r="B401" s="2" t="n">
        <v>4</v>
      </c>
      <c r="C401" s="2" t="s">
        <v>13</v>
      </c>
      <c r="D401" s="2" t="n">
        <v>-163795948</v>
      </c>
    </row>
    <row r="402" customFormat="false" ht="12.75" hidden="false" customHeight="false" outlineLevel="0" collapsed="false">
      <c r="A402" s="2" t="n">
        <v>1990</v>
      </c>
      <c r="B402" s="2" t="n">
        <v>1</v>
      </c>
      <c r="C402" s="2" t="s">
        <v>4</v>
      </c>
      <c r="D402" s="2" t="n">
        <v>1259363293</v>
      </c>
    </row>
    <row r="403" customFormat="false" ht="12.75" hidden="false" customHeight="false" outlineLevel="0" collapsed="false">
      <c r="A403" s="2" t="n">
        <v>1990</v>
      </c>
      <c r="B403" s="2" t="n">
        <v>2</v>
      </c>
      <c r="C403" s="2" t="s">
        <v>4</v>
      </c>
      <c r="D403" s="2" t="n">
        <v>1313929707</v>
      </c>
    </row>
    <row r="404" customFormat="false" ht="12.75" hidden="false" customHeight="false" outlineLevel="0" collapsed="false">
      <c r="A404" s="2" t="n">
        <v>1990</v>
      </c>
      <c r="B404" s="2" t="n">
        <v>3</v>
      </c>
      <c r="C404" s="2" t="s">
        <v>4</v>
      </c>
      <c r="D404" s="2" t="n">
        <v>1287565377</v>
      </c>
    </row>
    <row r="405" customFormat="false" ht="12.75" hidden="false" customHeight="false" outlineLevel="0" collapsed="false">
      <c r="A405" s="2" t="n">
        <v>1990</v>
      </c>
      <c r="B405" s="2" t="n">
        <v>4</v>
      </c>
      <c r="C405" s="2" t="s">
        <v>4</v>
      </c>
      <c r="D405" s="2" t="n">
        <v>1393674110</v>
      </c>
    </row>
    <row r="406" customFormat="false" ht="12.75" hidden="false" customHeight="false" outlineLevel="0" collapsed="false">
      <c r="A406" s="2" t="n">
        <v>1990</v>
      </c>
      <c r="B406" s="2" t="n">
        <v>1</v>
      </c>
      <c r="C406" s="2" t="s">
        <v>5</v>
      </c>
      <c r="D406" s="2" t="n">
        <v>754406265</v>
      </c>
    </row>
    <row r="407" customFormat="false" ht="12.75" hidden="false" customHeight="false" outlineLevel="0" collapsed="false">
      <c r="A407" s="2" t="n">
        <v>1990</v>
      </c>
      <c r="B407" s="2" t="n">
        <v>2</v>
      </c>
      <c r="C407" s="2" t="s">
        <v>5</v>
      </c>
      <c r="D407" s="2" t="n">
        <v>808002710</v>
      </c>
    </row>
    <row r="408" customFormat="false" ht="12.75" hidden="false" customHeight="false" outlineLevel="0" collapsed="false">
      <c r="A408" s="2" t="n">
        <v>1990</v>
      </c>
      <c r="B408" s="2" t="n">
        <v>3</v>
      </c>
      <c r="C408" s="2" t="s">
        <v>5</v>
      </c>
      <c r="D408" s="2" t="n">
        <v>838931119</v>
      </c>
    </row>
    <row r="409" customFormat="false" ht="12.75" hidden="false" customHeight="false" outlineLevel="0" collapsed="false">
      <c r="A409" s="2" t="n">
        <v>1990</v>
      </c>
      <c r="B409" s="2" t="n">
        <v>4</v>
      </c>
      <c r="C409" s="2" t="s">
        <v>5</v>
      </c>
      <c r="D409" s="2" t="n">
        <v>848004002</v>
      </c>
    </row>
    <row r="410" customFormat="false" ht="12.75" hidden="false" customHeight="false" outlineLevel="0" collapsed="false">
      <c r="A410" s="2" t="n">
        <v>1990</v>
      </c>
      <c r="B410" s="2" t="n">
        <v>1</v>
      </c>
      <c r="C410" s="2" t="s">
        <v>6</v>
      </c>
      <c r="D410" s="2" t="n">
        <v>113724118</v>
      </c>
    </row>
    <row r="411" customFormat="false" ht="12.75" hidden="false" customHeight="false" outlineLevel="0" collapsed="false">
      <c r="A411" s="2" t="n">
        <v>1990</v>
      </c>
      <c r="B411" s="2" t="n">
        <v>2</v>
      </c>
      <c r="C411" s="2" t="s">
        <v>6</v>
      </c>
      <c r="D411" s="2" t="n">
        <v>135755968</v>
      </c>
    </row>
    <row r="412" customFormat="false" ht="12.75" hidden="false" customHeight="false" outlineLevel="0" collapsed="false">
      <c r="A412" s="2" t="n">
        <v>1990</v>
      </c>
      <c r="B412" s="2" t="n">
        <v>3</v>
      </c>
      <c r="C412" s="2" t="s">
        <v>6</v>
      </c>
      <c r="D412" s="2" t="n">
        <v>103443484</v>
      </c>
    </row>
    <row r="413" customFormat="false" ht="12.75" hidden="false" customHeight="false" outlineLevel="0" collapsed="false">
      <c r="A413" s="2" t="n">
        <v>1990</v>
      </c>
      <c r="B413" s="2" t="n">
        <v>4</v>
      </c>
      <c r="C413" s="2" t="s">
        <v>6</v>
      </c>
      <c r="D413" s="2" t="n">
        <v>151097506</v>
      </c>
    </row>
    <row r="414" customFormat="false" ht="12.75" hidden="false" customHeight="false" outlineLevel="0" collapsed="false">
      <c r="A414" s="2" t="n">
        <v>1990</v>
      </c>
      <c r="B414" s="2" t="n">
        <v>1</v>
      </c>
      <c r="C414" s="2" t="s">
        <v>7</v>
      </c>
      <c r="D414" s="2" t="n">
        <v>179751106</v>
      </c>
    </row>
    <row r="415" customFormat="false" ht="12.75" hidden="false" customHeight="false" outlineLevel="0" collapsed="false">
      <c r="A415" s="2" t="n">
        <v>1990</v>
      </c>
      <c r="B415" s="2" t="n">
        <v>2</v>
      </c>
      <c r="C415" s="2" t="s">
        <v>7</v>
      </c>
      <c r="D415" s="2" t="n">
        <v>193313193</v>
      </c>
    </row>
    <row r="416" customFormat="false" ht="12.75" hidden="false" customHeight="false" outlineLevel="0" collapsed="false">
      <c r="A416" s="2" t="n">
        <v>1990</v>
      </c>
      <c r="B416" s="2" t="n">
        <v>3</v>
      </c>
      <c r="C416" s="2" t="s">
        <v>7</v>
      </c>
      <c r="D416" s="2" t="n">
        <v>195694568</v>
      </c>
    </row>
    <row r="417" customFormat="false" ht="12.75" hidden="false" customHeight="false" outlineLevel="0" collapsed="false">
      <c r="A417" s="2" t="n">
        <v>1990</v>
      </c>
      <c r="B417" s="2" t="n">
        <v>4</v>
      </c>
      <c r="C417" s="2" t="s">
        <v>7</v>
      </c>
      <c r="D417" s="2" t="n">
        <v>209064537</v>
      </c>
    </row>
    <row r="418" customFormat="false" ht="12.75" hidden="false" customHeight="false" outlineLevel="0" collapsed="false">
      <c r="A418" s="2" t="n">
        <v>1990</v>
      </c>
      <c r="B418" s="2" t="n">
        <v>1</v>
      </c>
      <c r="C418" s="2" t="s">
        <v>8</v>
      </c>
      <c r="D418" s="2" t="n">
        <v>30737184</v>
      </c>
    </row>
    <row r="419" customFormat="false" ht="12.75" hidden="false" customHeight="false" outlineLevel="0" collapsed="false">
      <c r="A419" s="2" t="n">
        <v>1990</v>
      </c>
      <c r="B419" s="2" t="n">
        <v>2</v>
      </c>
      <c r="C419" s="2" t="s">
        <v>8</v>
      </c>
      <c r="D419" s="2" t="n">
        <v>44126488</v>
      </c>
    </row>
    <row r="420" customFormat="false" ht="12.75" hidden="false" customHeight="false" outlineLevel="0" collapsed="false">
      <c r="A420" s="2" t="n">
        <v>1990</v>
      </c>
      <c r="B420" s="2" t="n">
        <v>3</v>
      </c>
      <c r="C420" s="2" t="s">
        <v>8</v>
      </c>
      <c r="D420" s="2" t="n">
        <v>-8091105</v>
      </c>
    </row>
    <row r="421" customFormat="false" ht="12.75" hidden="false" customHeight="false" outlineLevel="0" collapsed="false">
      <c r="A421" s="2" t="n">
        <v>1990</v>
      </c>
      <c r="B421" s="2" t="n">
        <v>4</v>
      </c>
      <c r="C421" s="2" t="s">
        <v>8</v>
      </c>
      <c r="D421" s="2" t="n">
        <v>13999744</v>
      </c>
    </row>
    <row r="422" customFormat="false" ht="12.75" hidden="false" customHeight="false" outlineLevel="0" collapsed="false">
      <c r="A422" s="2" t="n">
        <v>1990</v>
      </c>
      <c r="B422" s="2" t="n">
        <v>1</v>
      </c>
      <c r="C422" s="2" t="s">
        <v>9</v>
      </c>
      <c r="D422" s="2" t="n">
        <v>180744620</v>
      </c>
    </row>
    <row r="423" customFormat="false" ht="12.75" hidden="false" customHeight="false" outlineLevel="0" collapsed="false">
      <c r="A423" s="2" t="n">
        <v>1990</v>
      </c>
      <c r="B423" s="2" t="n">
        <v>2</v>
      </c>
      <c r="C423" s="2" t="s">
        <v>9</v>
      </c>
      <c r="D423" s="2" t="n">
        <v>132731348</v>
      </c>
    </row>
    <row r="424" customFormat="false" ht="12.75" hidden="false" customHeight="false" outlineLevel="0" collapsed="false">
      <c r="A424" s="2" t="n">
        <v>1990</v>
      </c>
      <c r="B424" s="2" t="n">
        <v>3</v>
      </c>
      <c r="C424" s="2" t="s">
        <v>9</v>
      </c>
      <c r="D424" s="2" t="n">
        <v>157587311</v>
      </c>
    </row>
    <row r="425" customFormat="false" ht="12.75" hidden="false" customHeight="false" outlineLevel="0" collapsed="false">
      <c r="A425" s="2" t="n">
        <v>1990</v>
      </c>
      <c r="B425" s="2" t="n">
        <v>4</v>
      </c>
      <c r="C425" s="2" t="s">
        <v>9</v>
      </c>
      <c r="D425" s="2" t="n">
        <v>171508321</v>
      </c>
    </row>
    <row r="426" customFormat="false" ht="12.75" hidden="false" customHeight="false" outlineLevel="0" collapsed="false">
      <c r="A426" s="2" t="n">
        <v>1990</v>
      </c>
      <c r="B426" s="2" t="n">
        <v>1</v>
      </c>
      <c r="C426" s="2" t="s">
        <v>10</v>
      </c>
      <c r="D426" s="2" t="n">
        <v>1259363293</v>
      </c>
    </row>
    <row r="427" customFormat="false" ht="12.75" hidden="false" customHeight="false" outlineLevel="0" collapsed="false">
      <c r="A427" s="2" t="n">
        <v>1990</v>
      </c>
      <c r="B427" s="2" t="n">
        <v>2</v>
      </c>
      <c r="C427" s="2" t="s">
        <v>10</v>
      </c>
      <c r="D427" s="2" t="n">
        <v>1313929707</v>
      </c>
    </row>
    <row r="428" customFormat="false" ht="12.75" hidden="false" customHeight="false" outlineLevel="0" collapsed="false">
      <c r="A428" s="2" t="n">
        <v>1990</v>
      </c>
      <c r="B428" s="2" t="n">
        <v>3</v>
      </c>
      <c r="C428" s="2" t="s">
        <v>10</v>
      </c>
      <c r="D428" s="2" t="n">
        <v>1287565377</v>
      </c>
    </row>
    <row r="429" customFormat="false" ht="12.75" hidden="false" customHeight="false" outlineLevel="0" collapsed="false">
      <c r="A429" s="2" t="n">
        <v>1990</v>
      </c>
      <c r="B429" s="2" t="n">
        <v>4</v>
      </c>
      <c r="C429" s="2" t="s">
        <v>10</v>
      </c>
      <c r="D429" s="2" t="n">
        <v>1393674110</v>
      </c>
    </row>
    <row r="430" customFormat="false" ht="12.75" hidden="false" customHeight="false" outlineLevel="0" collapsed="false">
      <c r="A430" s="2" t="n">
        <v>1990</v>
      </c>
      <c r="B430" s="2" t="n">
        <v>1</v>
      </c>
      <c r="C430" s="2" t="s">
        <v>11</v>
      </c>
      <c r="D430" s="2" t="n">
        <v>1115169614</v>
      </c>
    </row>
    <row r="431" customFormat="false" ht="12.75" hidden="false" customHeight="false" outlineLevel="0" collapsed="false">
      <c r="A431" s="2" t="n">
        <v>1990</v>
      </c>
      <c r="B431" s="2" t="n">
        <v>2</v>
      </c>
      <c r="C431" s="2" t="s">
        <v>11</v>
      </c>
      <c r="D431" s="2" t="n">
        <v>1156561622</v>
      </c>
    </row>
    <row r="432" customFormat="false" ht="12.75" hidden="false" customHeight="false" outlineLevel="0" collapsed="false">
      <c r="A432" s="2" t="n">
        <v>1990</v>
      </c>
      <c r="B432" s="2" t="n">
        <v>3</v>
      </c>
      <c r="C432" s="2" t="s">
        <v>11</v>
      </c>
      <c r="D432" s="2" t="n">
        <v>1102849467</v>
      </c>
    </row>
    <row r="433" customFormat="false" ht="12.75" hidden="false" customHeight="false" outlineLevel="0" collapsed="false">
      <c r="A433" s="2" t="n">
        <v>1990</v>
      </c>
      <c r="B433" s="2" t="n">
        <v>4</v>
      </c>
      <c r="C433" s="2" t="s">
        <v>11</v>
      </c>
      <c r="D433" s="2" t="n">
        <v>1193416591</v>
      </c>
    </row>
    <row r="434" customFormat="false" ht="12.75" hidden="false" customHeight="false" outlineLevel="0" collapsed="false">
      <c r="A434" s="2" t="n">
        <v>1990</v>
      </c>
      <c r="B434" s="2" t="n">
        <v>1</v>
      </c>
      <c r="C434" s="2" t="s">
        <v>12</v>
      </c>
      <c r="D434" s="2" t="n">
        <v>144193679</v>
      </c>
    </row>
    <row r="435" customFormat="false" ht="12.75" hidden="false" customHeight="false" outlineLevel="0" collapsed="false">
      <c r="A435" s="2" t="n">
        <v>1990</v>
      </c>
      <c r="B435" s="2" t="n">
        <v>2</v>
      </c>
      <c r="C435" s="2" t="s">
        <v>12</v>
      </c>
      <c r="D435" s="2" t="n">
        <v>157368085</v>
      </c>
    </row>
    <row r="436" customFormat="false" ht="12.75" hidden="false" customHeight="false" outlineLevel="0" collapsed="false">
      <c r="A436" s="2" t="n">
        <v>1990</v>
      </c>
      <c r="B436" s="2" t="n">
        <v>3</v>
      </c>
      <c r="C436" s="2" t="s">
        <v>12</v>
      </c>
      <c r="D436" s="2" t="n">
        <v>184715910</v>
      </c>
    </row>
    <row r="437" customFormat="false" ht="12.75" hidden="false" customHeight="false" outlineLevel="0" collapsed="false">
      <c r="A437" s="2" t="n">
        <v>1990</v>
      </c>
      <c r="B437" s="2" t="n">
        <v>4</v>
      </c>
      <c r="C437" s="2" t="s">
        <v>12</v>
      </c>
      <c r="D437" s="2" t="n">
        <v>200257519</v>
      </c>
    </row>
    <row r="438" customFormat="false" ht="12.75" hidden="false" customHeight="false" outlineLevel="0" collapsed="false">
      <c r="A438" s="2" t="n">
        <v>1990</v>
      </c>
      <c r="B438" s="2" t="n">
        <v>1</v>
      </c>
      <c r="C438" s="2" t="s">
        <v>13</v>
      </c>
      <c r="D438" s="2" t="n">
        <v>-144193679</v>
      </c>
    </row>
    <row r="439" customFormat="false" ht="12.75" hidden="false" customHeight="false" outlineLevel="0" collapsed="false">
      <c r="A439" s="2" t="n">
        <v>1990</v>
      </c>
      <c r="B439" s="2" t="n">
        <v>2</v>
      </c>
      <c r="C439" s="2" t="s">
        <v>13</v>
      </c>
      <c r="D439" s="2" t="n">
        <v>-157368085</v>
      </c>
    </row>
    <row r="440" customFormat="false" ht="12.75" hidden="false" customHeight="false" outlineLevel="0" collapsed="false">
      <c r="A440" s="2" t="n">
        <v>1990</v>
      </c>
      <c r="B440" s="2" t="n">
        <v>3</v>
      </c>
      <c r="C440" s="2" t="s">
        <v>13</v>
      </c>
      <c r="D440" s="2" t="n">
        <v>-184715910</v>
      </c>
    </row>
    <row r="441" customFormat="false" ht="12.75" hidden="false" customHeight="false" outlineLevel="0" collapsed="false">
      <c r="A441" s="2" t="n">
        <v>1990</v>
      </c>
      <c r="B441" s="2" t="n">
        <v>4</v>
      </c>
      <c r="C441" s="2" t="s">
        <v>13</v>
      </c>
      <c r="D441" s="2" t="n">
        <v>-200257519</v>
      </c>
    </row>
    <row r="442" customFormat="false" ht="12.75" hidden="false" customHeight="false" outlineLevel="0" collapsed="false">
      <c r="A442" s="2" t="n">
        <v>1991</v>
      </c>
      <c r="B442" s="2" t="n">
        <v>1</v>
      </c>
      <c r="C442" s="2" t="s">
        <v>4</v>
      </c>
      <c r="D442" s="2" t="n">
        <v>1324364539</v>
      </c>
    </row>
    <row r="443" customFormat="false" ht="12.75" hidden="false" customHeight="false" outlineLevel="0" collapsed="false">
      <c r="A443" s="2" t="n">
        <v>1991</v>
      </c>
      <c r="B443" s="2" t="n">
        <v>2</v>
      </c>
      <c r="C443" s="2" t="s">
        <v>4</v>
      </c>
      <c r="D443" s="2" t="n">
        <v>1415051765</v>
      </c>
    </row>
    <row r="444" customFormat="false" ht="12.75" hidden="false" customHeight="false" outlineLevel="0" collapsed="false">
      <c r="A444" s="2" t="n">
        <v>1991</v>
      </c>
      <c r="B444" s="2" t="n">
        <v>3</v>
      </c>
      <c r="C444" s="2" t="s">
        <v>4</v>
      </c>
      <c r="D444" s="2" t="n">
        <v>1344671863</v>
      </c>
    </row>
    <row r="445" customFormat="false" ht="12.75" hidden="false" customHeight="false" outlineLevel="0" collapsed="false">
      <c r="A445" s="2" t="n">
        <v>1991</v>
      </c>
      <c r="B445" s="2" t="n">
        <v>4</v>
      </c>
      <c r="C445" s="2" t="s">
        <v>4</v>
      </c>
      <c r="D445" s="2" t="n">
        <v>1467173966</v>
      </c>
    </row>
    <row r="446" customFormat="false" ht="12.75" hidden="false" customHeight="false" outlineLevel="0" collapsed="false">
      <c r="A446" s="2" t="n">
        <v>1991</v>
      </c>
      <c r="B446" s="2" t="n">
        <v>1</v>
      </c>
      <c r="C446" s="2" t="s">
        <v>5</v>
      </c>
      <c r="D446" s="2" t="n">
        <v>783901985</v>
      </c>
    </row>
    <row r="447" customFormat="false" ht="12.75" hidden="false" customHeight="false" outlineLevel="0" collapsed="false">
      <c r="A447" s="2" t="n">
        <v>1991</v>
      </c>
      <c r="B447" s="2" t="n">
        <v>2</v>
      </c>
      <c r="C447" s="2" t="s">
        <v>5</v>
      </c>
      <c r="D447" s="2" t="n">
        <v>852071388</v>
      </c>
    </row>
    <row r="448" customFormat="false" ht="12.75" hidden="false" customHeight="false" outlineLevel="0" collapsed="false">
      <c r="A448" s="2" t="n">
        <v>1991</v>
      </c>
      <c r="B448" s="2" t="n">
        <v>3</v>
      </c>
      <c r="C448" s="2" t="s">
        <v>5</v>
      </c>
      <c r="D448" s="2" t="n">
        <v>867844260</v>
      </c>
    </row>
    <row r="449" customFormat="false" ht="12.75" hidden="false" customHeight="false" outlineLevel="0" collapsed="false">
      <c r="A449" s="2" t="n">
        <v>1991</v>
      </c>
      <c r="B449" s="2" t="n">
        <v>4</v>
      </c>
      <c r="C449" s="2" t="s">
        <v>5</v>
      </c>
      <c r="D449" s="2" t="n">
        <v>897554910</v>
      </c>
    </row>
    <row r="450" customFormat="false" ht="12.75" hidden="false" customHeight="false" outlineLevel="0" collapsed="false">
      <c r="A450" s="2" t="n">
        <v>1991</v>
      </c>
      <c r="B450" s="2" t="n">
        <v>1</v>
      </c>
      <c r="C450" s="2" t="s">
        <v>6</v>
      </c>
      <c r="D450" s="2" t="n">
        <v>123458440</v>
      </c>
    </row>
    <row r="451" customFormat="false" ht="12.75" hidden="false" customHeight="false" outlineLevel="0" collapsed="false">
      <c r="A451" s="2" t="n">
        <v>1991</v>
      </c>
      <c r="B451" s="2" t="n">
        <v>2</v>
      </c>
      <c r="C451" s="2" t="s">
        <v>6</v>
      </c>
      <c r="D451" s="2" t="n">
        <v>142455869</v>
      </c>
    </row>
    <row r="452" customFormat="false" ht="12.75" hidden="false" customHeight="false" outlineLevel="0" collapsed="false">
      <c r="A452" s="2" t="n">
        <v>1991</v>
      </c>
      <c r="B452" s="2" t="n">
        <v>3</v>
      </c>
      <c r="C452" s="2" t="s">
        <v>6</v>
      </c>
      <c r="D452" s="2" t="n">
        <v>115800154</v>
      </c>
    </row>
    <row r="453" customFormat="false" ht="12.75" hidden="false" customHeight="false" outlineLevel="0" collapsed="false">
      <c r="A453" s="2" t="n">
        <v>1991</v>
      </c>
      <c r="B453" s="2" t="n">
        <v>4</v>
      </c>
      <c r="C453" s="2" t="s">
        <v>6</v>
      </c>
      <c r="D453" s="2" t="n">
        <v>149653093</v>
      </c>
    </row>
    <row r="454" customFormat="false" ht="12.75" hidden="false" customHeight="false" outlineLevel="0" collapsed="false">
      <c r="A454" s="2" t="n">
        <v>1991</v>
      </c>
      <c r="B454" s="2" t="n">
        <v>1</v>
      </c>
      <c r="C454" s="2" t="s">
        <v>7</v>
      </c>
      <c r="D454" s="2" t="n">
        <v>200894874</v>
      </c>
    </row>
    <row r="455" customFormat="false" ht="12.75" hidden="false" customHeight="false" outlineLevel="0" collapsed="false">
      <c r="A455" s="2" t="n">
        <v>1991</v>
      </c>
      <c r="B455" s="2" t="n">
        <v>2</v>
      </c>
      <c r="C455" s="2" t="s">
        <v>7</v>
      </c>
      <c r="D455" s="2" t="n">
        <v>220933506</v>
      </c>
    </row>
    <row r="456" customFormat="false" ht="12.75" hidden="false" customHeight="false" outlineLevel="0" collapsed="false">
      <c r="A456" s="2" t="n">
        <v>1991</v>
      </c>
      <c r="B456" s="2" t="n">
        <v>3</v>
      </c>
      <c r="C456" s="2" t="s">
        <v>7</v>
      </c>
      <c r="D456" s="2" t="n">
        <v>209035179</v>
      </c>
    </row>
    <row r="457" customFormat="false" ht="12.75" hidden="false" customHeight="false" outlineLevel="0" collapsed="false">
      <c r="A457" s="2" t="n">
        <v>1991</v>
      </c>
      <c r="B457" s="2" t="n">
        <v>4</v>
      </c>
      <c r="C457" s="2" t="s">
        <v>7</v>
      </c>
      <c r="D457" s="2" t="n">
        <v>232468753</v>
      </c>
    </row>
    <row r="458" customFormat="false" ht="12.75" hidden="false" customHeight="false" outlineLevel="0" collapsed="false">
      <c r="A458" s="2" t="n">
        <v>1991</v>
      </c>
      <c r="B458" s="2" t="n">
        <v>1</v>
      </c>
      <c r="C458" s="2" t="s">
        <v>8</v>
      </c>
      <c r="D458" s="2" t="n">
        <v>51483812</v>
      </c>
    </row>
    <row r="459" customFormat="false" ht="12.75" hidden="false" customHeight="false" outlineLevel="0" collapsed="false">
      <c r="A459" s="2" t="n">
        <v>1991</v>
      </c>
      <c r="B459" s="2" t="n">
        <v>2</v>
      </c>
      <c r="C459" s="2" t="s">
        <v>8</v>
      </c>
      <c r="D459" s="2" t="n">
        <v>27640857</v>
      </c>
    </row>
    <row r="460" customFormat="false" ht="12.75" hidden="false" customHeight="false" outlineLevel="0" collapsed="false">
      <c r="A460" s="2" t="n">
        <v>1991</v>
      </c>
      <c r="B460" s="2" t="n">
        <v>3</v>
      </c>
      <c r="C460" s="2" t="s">
        <v>8</v>
      </c>
      <c r="D460" s="2" t="n">
        <v>-15178555</v>
      </c>
    </row>
    <row r="461" customFormat="false" ht="12.75" hidden="false" customHeight="false" outlineLevel="0" collapsed="false">
      <c r="A461" s="2" t="n">
        <v>1991</v>
      </c>
      <c r="B461" s="2" t="n">
        <v>4</v>
      </c>
      <c r="C461" s="2" t="s">
        <v>8</v>
      </c>
      <c r="D461" s="2" t="n">
        <v>16092008</v>
      </c>
    </row>
    <row r="462" customFormat="false" ht="12.75" hidden="false" customHeight="false" outlineLevel="0" collapsed="false">
      <c r="A462" s="2" t="n">
        <v>1991</v>
      </c>
      <c r="B462" s="2" t="n">
        <v>1</v>
      </c>
      <c r="C462" s="2" t="s">
        <v>9</v>
      </c>
      <c r="D462" s="2" t="n">
        <v>164625428</v>
      </c>
    </row>
    <row r="463" customFormat="false" ht="12.75" hidden="false" customHeight="false" outlineLevel="0" collapsed="false">
      <c r="A463" s="2" t="n">
        <v>1991</v>
      </c>
      <c r="B463" s="2" t="n">
        <v>2</v>
      </c>
      <c r="C463" s="2" t="s">
        <v>9</v>
      </c>
      <c r="D463" s="2" t="n">
        <v>171950145</v>
      </c>
    </row>
    <row r="464" customFormat="false" ht="12.75" hidden="false" customHeight="false" outlineLevel="0" collapsed="false">
      <c r="A464" s="2" t="n">
        <v>1991</v>
      </c>
      <c r="B464" s="2" t="n">
        <v>3</v>
      </c>
      <c r="C464" s="2" t="s">
        <v>9</v>
      </c>
      <c r="D464" s="2" t="n">
        <v>167170825</v>
      </c>
    </row>
    <row r="465" customFormat="false" ht="12.75" hidden="false" customHeight="false" outlineLevel="0" collapsed="false">
      <c r="A465" s="2" t="n">
        <v>1991</v>
      </c>
      <c r="B465" s="2" t="n">
        <v>4</v>
      </c>
      <c r="C465" s="2" t="s">
        <v>9</v>
      </c>
      <c r="D465" s="2" t="n">
        <v>171405202</v>
      </c>
    </row>
    <row r="466" customFormat="false" ht="12.75" hidden="false" customHeight="false" outlineLevel="0" collapsed="false">
      <c r="A466" s="2" t="n">
        <v>1991</v>
      </c>
      <c r="B466" s="2" t="n">
        <v>1</v>
      </c>
      <c r="C466" s="2" t="s">
        <v>10</v>
      </c>
      <c r="D466" s="2" t="n">
        <v>1324364539</v>
      </c>
    </row>
    <row r="467" customFormat="false" ht="12.75" hidden="false" customHeight="false" outlineLevel="0" collapsed="false">
      <c r="A467" s="2" t="n">
        <v>1991</v>
      </c>
      <c r="B467" s="2" t="n">
        <v>2</v>
      </c>
      <c r="C467" s="2" t="s">
        <v>10</v>
      </c>
      <c r="D467" s="2" t="n">
        <v>1415051765</v>
      </c>
    </row>
    <row r="468" customFormat="false" ht="12.75" hidden="false" customHeight="false" outlineLevel="0" collapsed="false">
      <c r="A468" s="2" t="n">
        <v>1991</v>
      </c>
      <c r="B468" s="2" t="n">
        <v>3</v>
      </c>
      <c r="C468" s="2" t="s">
        <v>10</v>
      </c>
      <c r="D468" s="2" t="n">
        <v>1344671863</v>
      </c>
    </row>
    <row r="469" customFormat="false" ht="12.75" hidden="false" customHeight="false" outlineLevel="0" collapsed="false">
      <c r="A469" s="2" t="n">
        <v>1991</v>
      </c>
      <c r="B469" s="2" t="n">
        <v>4</v>
      </c>
      <c r="C469" s="2" t="s">
        <v>10</v>
      </c>
      <c r="D469" s="2" t="n">
        <v>1467173966</v>
      </c>
    </row>
    <row r="470" customFormat="false" ht="12.75" hidden="false" customHeight="false" outlineLevel="0" collapsed="false">
      <c r="A470" s="2" t="n">
        <v>1991</v>
      </c>
      <c r="B470" s="2" t="n">
        <v>1</v>
      </c>
      <c r="C470" s="2" t="s">
        <v>11</v>
      </c>
      <c r="D470" s="2" t="n">
        <v>1157545393</v>
      </c>
    </row>
    <row r="471" customFormat="false" ht="12.75" hidden="false" customHeight="false" outlineLevel="0" collapsed="false">
      <c r="A471" s="2" t="n">
        <v>1991</v>
      </c>
      <c r="B471" s="2" t="n">
        <v>2</v>
      </c>
      <c r="C471" s="2" t="s">
        <v>11</v>
      </c>
      <c r="D471" s="2" t="n">
        <v>1221763620</v>
      </c>
    </row>
    <row r="472" customFormat="false" ht="12.75" hidden="false" customHeight="false" outlineLevel="0" collapsed="false">
      <c r="A472" s="2" t="n">
        <v>1991</v>
      </c>
      <c r="B472" s="2" t="n">
        <v>3</v>
      </c>
      <c r="C472" s="2" t="s">
        <v>11</v>
      </c>
      <c r="D472" s="2" t="n">
        <v>1140121717</v>
      </c>
    </row>
    <row r="473" customFormat="false" ht="12.75" hidden="false" customHeight="false" outlineLevel="0" collapsed="false">
      <c r="A473" s="2" t="n">
        <v>1991</v>
      </c>
      <c r="B473" s="2" t="n">
        <v>4</v>
      </c>
      <c r="C473" s="2" t="s">
        <v>11</v>
      </c>
      <c r="D473" s="2" t="n">
        <v>1241096451</v>
      </c>
    </row>
    <row r="474" customFormat="false" ht="12.75" hidden="false" customHeight="false" outlineLevel="0" collapsed="false">
      <c r="A474" s="2" t="n">
        <v>1991</v>
      </c>
      <c r="B474" s="2" t="n">
        <v>1</v>
      </c>
      <c r="C474" s="2" t="s">
        <v>12</v>
      </c>
      <c r="D474" s="2" t="n">
        <v>166819146</v>
      </c>
    </row>
    <row r="475" customFormat="false" ht="12.75" hidden="false" customHeight="false" outlineLevel="0" collapsed="false">
      <c r="A475" s="2" t="n">
        <v>1991</v>
      </c>
      <c r="B475" s="2" t="n">
        <v>2</v>
      </c>
      <c r="C475" s="2" t="s">
        <v>12</v>
      </c>
      <c r="D475" s="2" t="n">
        <v>193288145</v>
      </c>
    </row>
    <row r="476" customFormat="false" ht="12.75" hidden="false" customHeight="false" outlineLevel="0" collapsed="false">
      <c r="A476" s="2" t="n">
        <v>1991</v>
      </c>
      <c r="B476" s="2" t="n">
        <v>3</v>
      </c>
      <c r="C476" s="2" t="s">
        <v>12</v>
      </c>
      <c r="D476" s="2" t="n">
        <v>204550146</v>
      </c>
    </row>
    <row r="477" customFormat="false" ht="12.75" hidden="false" customHeight="false" outlineLevel="0" collapsed="false">
      <c r="A477" s="2" t="n">
        <v>1991</v>
      </c>
      <c r="B477" s="2" t="n">
        <v>4</v>
      </c>
      <c r="C477" s="2" t="s">
        <v>12</v>
      </c>
      <c r="D477" s="2" t="n">
        <v>226077515</v>
      </c>
    </row>
    <row r="478" customFormat="false" ht="12.75" hidden="false" customHeight="false" outlineLevel="0" collapsed="false">
      <c r="A478" s="2" t="n">
        <v>1991</v>
      </c>
      <c r="B478" s="2" t="n">
        <v>1</v>
      </c>
      <c r="C478" s="2" t="s">
        <v>13</v>
      </c>
      <c r="D478" s="2" t="n">
        <v>-166819146</v>
      </c>
    </row>
    <row r="479" customFormat="false" ht="12.75" hidden="false" customHeight="false" outlineLevel="0" collapsed="false">
      <c r="A479" s="2" t="n">
        <v>1991</v>
      </c>
      <c r="B479" s="2" t="n">
        <v>2</v>
      </c>
      <c r="C479" s="2" t="s">
        <v>13</v>
      </c>
      <c r="D479" s="2" t="n">
        <v>-193288145</v>
      </c>
    </row>
    <row r="480" customFormat="false" ht="12.75" hidden="false" customHeight="false" outlineLevel="0" collapsed="false">
      <c r="A480" s="2" t="n">
        <v>1991</v>
      </c>
      <c r="B480" s="2" t="n">
        <v>3</v>
      </c>
      <c r="C480" s="2" t="s">
        <v>13</v>
      </c>
      <c r="D480" s="2" t="n">
        <v>-204550146</v>
      </c>
    </row>
    <row r="481" customFormat="false" ht="12.75" hidden="false" customHeight="false" outlineLevel="0" collapsed="false">
      <c r="A481" s="2" t="n">
        <v>1991</v>
      </c>
      <c r="B481" s="2" t="n">
        <v>4</v>
      </c>
      <c r="C481" s="2" t="s">
        <v>13</v>
      </c>
      <c r="D481" s="2" t="n">
        <v>-226077515</v>
      </c>
    </row>
    <row r="482" customFormat="false" ht="12.75" hidden="false" customHeight="false" outlineLevel="0" collapsed="false">
      <c r="A482" s="2" t="n">
        <v>1992</v>
      </c>
      <c r="B482" s="2" t="n">
        <v>1</v>
      </c>
      <c r="C482" s="2" t="s">
        <v>4</v>
      </c>
      <c r="D482" s="2" t="n">
        <v>1427935446</v>
      </c>
    </row>
    <row r="483" customFormat="false" ht="12.75" hidden="false" customHeight="false" outlineLevel="0" collapsed="false">
      <c r="A483" s="2" t="n">
        <v>1992</v>
      </c>
      <c r="B483" s="2" t="n">
        <v>2</v>
      </c>
      <c r="C483" s="2" t="s">
        <v>4</v>
      </c>
      <c r="D483" s="2" t="n">
        <v>1486944182</v>
      </c>
    </row>
    <row r="484" customFormat="false" ht="12.75" hidden="false" customHeight="false" outlineLevel="0" collapsed="false">
      <c r="A484" s="2" t="n">
        <v>1992</v>
      </c>
      <c r="B484" s="2" t="n">
        <v>3</v>
      </c>
      <c r="C484" s="2" t="s">
        <v>4</v>
      </c>
      <c r="D484" s="2" t="n">
        <v>1430055384</v>
      </c>
    </row>
    <row r="485" customFormat="false" ht="12.75" hidden="false" customHeight="false" outlineLevel="0" collapsed="false">
      <c r="A485" s="2" t="n">
        <v>1992</v>
      </c>
      <c r="B485" s="2" t="n">
        <v>4</v>
      </c>
      <c r="C485" s="2" t="s">
        <v>4</v>
      </c>
      <c r="D485" s="2" t="n">
        <v>1530015096</v>
      </c>
    </row>
    <row r="486" customFormat="false" ht="12.75" hidden="false" customHeight="false" outlineLevel="0" collapsed="false">
      <c r="A486" s="2" t="n">
        <v>1992</v>
      </c>
      <c r="B486" s="2" t="n">
        <v>1</v>
      </c>
      <c r="C486" s="2" t="s">
        <v>5</v>
      </c>
      <c r="D486" s="2" t="n">
        <v>818616790</v>
      </c>
    </row>
    <row r="487" customFormat="false" ht="12.75" hidden="false" customHeight="false" outlineLevel="0" collapsed="false">
      <c r="A487" s="2" t="n">
        <v>1992</v>
      </c>
      <c r="B487" s="2" t="n">
        <v>2</v>
      </c>
      <c r="C487" s="2" t="s">
        <v>5</v>
      </c>
      <c r="D487" s="2" t="n">
        <v>893219890</v>
      </c>
    </row>
    <row r="488" customFormat="false" ht="12.75" hidden="false" customHeight="false" outlineLevel="0" collapsed="false">
      <c r="A488" s="2" t="n">
        <v>1992</v>
      </c>
      <c r="B488" s="2" t="n">
        <v>3</v>
      </c>
      <c r="C488" s="2" t="s">
        <v>5</v>
      </c>
      <c r="D488" s="2" t="n">
        <v>906955063</v>
      </c>
    </row>
    <row r="489" customFormat="false" ht="12.75" hidden="false" customHeight="false" outlineLevel="0" collapsed="false">
      <c r="A489" s="2" t="n">
        <v>1992</v>
      </c>
      <c r="B489" s="2" t="n">
        <v>4</v>
      </c>
      <c r="C489" s="2" t="s">
        <v>5</v>
      </c>
      <c r="D489" s="2" t="n">
        <v>941726357</v>
      </c>
    </row>
    <row r="490" customFormat="false" ht="12.75" hidden="false" customHeight="false" outlineLevel="0" collapsed="false">
      <c r="A490" s="2" t="n">
        <v>1992</v>
      </c>
      <c r="B490" s="2" t="n">
        <v>1</v>
      </c>
      <c r="C490" s="2" t="s">
        <v>6</v>
      </c>
      <c r="D490" s="2" t="n">
        <v>124484079</v>
      </c>
    </row>
    <row r="491" customFormat="false" ht="12.75" hidden="false" customHeight="false" outlineLevel="0" collapsed="false">
      <c r="A491" s="2" t="n">
        <v>1992</v>
      </c>
      <c r="B491" s="2" t="n">
        <v>2</v>
      </c>
      <c r="C491" s="2" t="s">
        <v>6</v>
      </c>
      <c r="D491" s="2" t="n">
        <v>141570992</v>
      </c>
    </row>
    <row r="492" customFormat="false" ht="12.75" hidden="false" customHeight="false" outlineLevel="0" collapsed="false">
      <c r="A492" s="2" t="n">
        <v>1992</v>
      </c>
      <c r="B492" s="2" t="n">
        <v>3</v>
      </c>
      <c r="C492" s="2" t="s">
        <v>6</v>
      </c>
      <c r="D492" s="2" t="n">
        <v>111554820</v>
      </c>
    </row>
    <row r="493" customFormat="false" ht="12.75" hidden="false" customHeight="false" outlineLevel="0" collapsed="false">
      <c r="A493" s="2" t="n">
        <v>1992</v>
      </c>
      <c r="B493" s="2" t="n">
        <v>4</v>
      </c>
      <c r="C493" s="2" t="s">
        <v>6</v>
      </c>
      <c r="D493" s="2" t="n">
        <v>163638349</v>
      </c>
    </row>
    <row r="494" customFormat="false" ht="12.75" hidden="false" customHeight="false" outlineLevel="0" collapsed="false">
      <c r="A494" s="2" t="n">
        <v>1992</v>
      </c>
      <c r="B494" s="2" t="n">
        <v>1</v>
      </c>
      <c r="C494" s="2" t="s">
        <v>7</v>
      </c>
      <c r="D494" s="2" t="n">
        <v>227217202</v>
      </c>
    </row>
    <row r="495" customFormat="false" ht="12.75" hidden="false" customHeight="false" outlineLevel="0" collapsed="false">
      <c r="A495" s="2" t="n">
        <v>1992</v>
      </c>
      <c r="B495" s="2" t="n">
        <v>2</v>
      </c>
      <c r="C495" s="2" t="s">
        <v>7</v>
      </c>
      <c r="D495" s="2" t="n">
        <v>241221941</v>
      </c>
    </row>
    <row r="496" customFormat="false" ht="12.75" hidden="false" customHeight="false" outlineLevel="0" collapsed="false">
      <c r="A496" s="2" t="n">
        <v>1992</v>
      </c>
      <c r="B496" s="2" t="n">
        <v>3</v>
      </c>
      <c r="C496" s="2" t="s">
        <v>7</v>
      </c>
      <c r="D496" s="2" t="n">
        <v>242637660</v>
      </c>
    </row>
    <row r="497" customFormat="false" ht="12.75" hidden="false" customHeight="false" outlineLevel="0" collapsed="false">
      <c r="A497" s="2" t="n">
        <v>1992</v>
      </c>
      <c r="B497" s="2" t="n">
        <v>4</v>
      </c>
      <c r="C497" s="2" t="s">
        <v>7</v>
      </c>
      <c r="D497" s="2" t="n">
        <v>245831357</v>
      </c>
    </row>
    <row r="498" customFormat="false" ht="12.75" hidden="false" customHeight="false" outlineLevel="0" collapsed="false">
      <c r="A498" s="2" t="n">
        <v>1992</v>
      </c>
      <c r="B498" s="2" t="n">
        <v>1</v>
      </c>
      <c r="C498" s="2" t="s">
        <v>8</v>
      </c>
      <c r="D498" s="2" t="n">
        <v>76339334</v>
      </c>
    </row>
    <row r="499" customFormat="false" ht="12.75" hidden="false" customHeight="false" outlineLevel="0" collapsed="false">
      <c r="A499" s="2" t="n">
        <v>1992</v>
      </c>
      <c r="B499" s="2" t="n">
        <v>2</v>
      </c>
      <c r="C499" s="2" t="s">
        <v>8</v>
      </c>
      <c r="D499" s="2" t="n">
        <v>31821575</v>
      </c>
    </row>
    <row r="500" customFormat="false" ht="12.75" hidden="false" customHeight="false" outlineLevel="0" collapsed="false">
      <c r="A500" s="2" t="n">
        <v>1992</v>
      </c>
      <c r="B500" s="2" t="n">
        <v>3</v>
      </c>
      <c r="C500" s="2" t="s">
        <v>8</v>
      </c>
      <c r="D500" s="2" t="n">
        <v>-1593444</v>
      </c>
    </row>
    <row r="501" customFormat="false" ht="12.75" hidden="false" customHeight="false" outlineLevel="0" collapsed="false">
      <c r="A501" s="2" t="n">
        <v>1992</v>
      </c>
      <c r="B501" s="2" t="n">
        <v>4</v>
      </c>
      <c r="C501" s="2" t="s">
        <v>8</v>
      </c>
      <c r="D501" s="2" t="n">
        <v>904679</v>
      </c>
    </row>
    <row r="502" customFormat="false" ht="12.75" hidden="false" customHeight="false" outlineLevel="0" collapsed="false">
      <c r="A502" s="2" t="n">
        <v>1992</v>
      </c>
      <c r="B502" s="2" t="n">
        <v>1</v>
      </c>
      <c r="C502" s="2" t="s">
        <v>9</v>
      </c>
      <c r="D502" s="2" t="n">
        <v>181278041</v>
      </c>
    </row>
    <row r="503" customFormat="false" ht="12.75" hidden="false" customHeight="false" outlineLevel="0" collapsed="false">
      <c r="A503" s="2" t="n">
        <v>1992</v>
      </c>
      <c r="B503" s="2" t="n">
        <v>2</v>
      </c>
      <c r="C503" s="2" t="s">
        <v>9</v>
      </c>
      <c r="D503" s="2" t="n">
        <v>179109784</v>
      </c>
    </row>
    <row r="504" customFormat="false" ht="12.75" hidden="false" customHeight="false" outlineLevel="0" collapsed="false">
      <c r="A504" s="2" t="n">
        <v>1992</v>
      </c>
      <c r="B504" s="2" t="n">
        <v>3</v>
      </c>
      <c r="C504" s="2" t="s">
        <v>9</v>
      </c>
      <c r="D504" s="2" t="n">
        <v>170501285</v>
      </c>
    </row>
    <row r="505" customFormat="false" ht="12.75" hidden="false" customHeight="false" outlineLevel="0" collapsed="false">
      <c r="A505" s="2" t="n">
        <v>1992</v>
      </c>
      <c r="B505" s="2" t="n">
        <v>4</v>
      </c>
      <c r="C505" s="2" t="s">
        <v>9</v>
      </c>
      <c r="D505" s="2" t="n">
        <v>177914354</v>
      </c>
    </row>
    <row r="506" customFormat="false" ht="12.75" hidden="false" customHeight="false" outlineLevel="0" collapsed="false">
      <c r="A506" s="2" t="n">
        <v>1992</v>
      </c>
      <c r="B506" s="2" t="n">
        <v>1</v>
      </c>
      <c r="C506" s="2" t="s">
        <v>10</v>
      </c>
      <c r="D506" s="2" t="n">
        <v>1427935446</v>
      </c>
    </row>
    <row r="507" customFormat="false" ht="12.75" hidden="false" customHeight="false" outlineLevel="0" collapsed="false">
      <c r="A507" s="2" t="n">
        <v>1992</v>
      </c>
      <c r="B507" s="2" t="n">
        <v>2</v>
      </c>
      <c r="C507" s="2" t="s">
        <v>10</v>
      </c>
      <c r="D507" s="2" t="n">
        <v>1486944182</v>
      </c>
    </row>
    <row r="508" customFormat="false" ht="12.75" hidden="false" customHeight="false" outlineLevel="0" collapsed="false">
      <c r="A508" s="2" t="n">
        <v>1992</v>
      </c>
      <c r="B508" s="2" t="n">
        <v>3</v>
      </c>
      <c r="C508" s="2" t="s">
        <v>10</v>
      </c>
      <c r="D508" s="2" t="n">
        <v>1430055384</v>
      </c>
    </row>
    <row r="509" customFormat="false" ht="12.75" hidden="false" customHeight="false" outlineLevel="0" collapsed="false">
      <c r="A509" s="2" t="n">
        <v>1992</v>
      </c>
      <c r="B509" s="2" t="n">
        <v>4</v>
      </c>
      <c r="C509" s="2" t="s">
        <v>10</v>
      </c>
      <c r="D509" s="2" t="n">
        <v>1530015096</v>
      </c>
    </row>
    <row r="510" customFormat="false" ht="12.75" hidden="false" customHeight="false" outlineLevel="0" collapsed="false">
      <c r="A510" s="2" t="n">
        <v>1992</v>
      </c>
      <c r="B510" s="2" t="n">
        <v>1</v>
      </c>
      <c r="C510" s="2" t="s">
        <v>11</v>
      </c>
      <c r="D510" s="2" t="n">
        <v>1211845485</v>
      </c>
    </row>
    <row r="511" customFormat="false" ht="12.75" hidden="false" customHeight="false" outlineLevel="0" collapsed="false">
      <c r="A511" s="2" t="n">
        <v>1992</v>
      </c>
      <c r="B511" s="2" t="n">
        <v>2</v>
      </c>
      <c r="C511" s="2" t="s">
        <v>11</v>
      </c>
      <c r="D511" s="2" t="n">
        <v>1249936352</v>
      </c>
    </row>
    <row r="512" customFormat="false" ht="12.75" hidden="false" customHeight="false" outlineLevel="0" collapsed="false">
      <c r="A512" s="2" t="n">
        <v>1992</v>
      </c>
      <c r="B512" s="2" t="n">
        <v>3</v>
      </c>
      <c r="C512" s="2" t="s">
        <v>11</v>
      </c>
      <c r="D512" s="2" t="n">
        <v>1191295606</v>
      </c>
    </row>
    <row r="513" customFormat="false" ht="12.75" hidden="false" customHeight="false" outlineLevel="0" collapsed="false">
      <c r="A513" s="2" t="n">
        <v>1992</v>
      </c>
      <c r="B513" s="2" t="n">
        <v>4</v>
      </c>
      <c r="C513" s="2" t="s">
        <v>11</v>
      </c>
      <c r="D513" s="2" t="n">
        <v>1276024881</v>
      </c>
    </row>
    <row r="514" customFormat="false" ht="12.75" hidden="false" customHeight="false" outlineLevel="0" collapsed="false">
      <c r="A514" s="2" t="n">
        <v>1992</v>
      </c>
      <c r="B514" s="2" t="n">
        <v>1</v>
      </c>
      <c r="C514" s="2" t="s">
        <v>12</v>
      </c>
      <c r="D514" s="2" t="n">
        <v>216089961</v>
      </c>
    </row>
    <row r="515" customFormat="false" ht="12.75" hidden="false" customHeight="false" outlineLevel="0" collapsed="false">
      <c r="A515" s="2" t="n">
        <v>1992</v>
      </c>
      <c r="B515" s="2" t="n">
        <v>2</v>
      </c>
      <c r="C515" s="2" t="s">
        <v>12</v>
      </c>
      <c r="D515" s="2" t="n">
        <v>237007830</v>
      </c>
    </row>
    <row r="516" customFormat="false" ht="12.75" hidden="false" customHeight="false" outlineLevel="0" collapsed="false">
      <c r="A516" s="2" t="n">
        <v>1992</v>
      </c>
      <c r="B516" s="2" t="n">
        <v>3</v>
      </c>
      <c r="C516" s="2" t="s">
        <v>12</v>
      </c>
      <c r="D516" s="2" t="n">
        <v>238759778</v>
      </c>
    </row>
    <row r="517" customFormat="false" ht="12.75" hidden="false" customHeight="false" outlineLevel="0" collapsed="false">
      <c r="A517" s="2" t="n">
        <v>1992</v>
      </c>
      <c r="B517" s="2" t="n">
        <v>4</v>
      </c>
      <c r="C517" s="2" t="s">
        <v>12</v>
      </c>
      <c r="D517" s="2" t="n">
        <v>253990215</v>
      </c>
    </row>
    <row r="518" customFormat="false" ht="12.75" hidden="false" customHeight="false" outlineLevel="0" collapsed="false">
      <c r="A518" s="2" t="n">
        <v>1992</v>
      </c>
      <c r="B518" s="2" t="n">
        <v>1</v>
      </c>
      <c r="C518" s="2" t="s">
        <v>13</v>
      </c>
      <c r="D518" s="2" t="n">
        <v>-216089961</v>
      </c>
    </row>
    <row r="519" customFormat="false" ht="12.75" hidden="false" customHeight="false" outlineLevel="0" collapsed="false">
      <c r="A519" s="2" t="n">
        <v>1992</v>
      </c>
      <c r="B519" s="2" t="n">
        <v>2</v>
      </c>
      <c r="C519" s="2" t="s">
        <v>13</v>
      </c>
      <c r="D519" s="2" t="n">
        <v>-237007830</v>
      </c>
    </row>
    <row r="520" customFormat="false" ht="12.75" hidden="false" customHeight="false" outlineLevel="0" collapsed="false">
      <c r="A520" s="2" t="n">
        <v>1992</v>
      </c>
      <c r="B520" s="2" t="n">
        <v>3</v>
      </c>
      <c r="C520" s="2" t="s">
        <v>13</v>
      </c>
      <c r="D520" s="2" t="n">
        <v>-238759778</v>
      </c>
    </row>
    <row r="521" customFormat="false" ht="12.75" hidden="false" customHeight="false" outlineLevel="0" collapsed="false">
      <c r="A521" s="2" t="n">
        <v>1992</v>
      </c>
      <c r="B521" s="2" t="n">
        <v>4</v>
      </c>
      <c r="C521" s="2" t="s">
        <v>13</v>
      </c>
      <c r="D521" s="2" t="n">
        <v>-253990215</v>
      </c>
    </row>
    <row r="522" customFormat="false" ht="12.75" hidden="false" customHeight="false" outlineLevel="0" collapsed="false">
      <c r="A522" s="2" t="n">
        <v>1993</v>
      </c>
      <c r="B522" s="2" t="n">
        <v>1</v>
      </c>
      <c r="C522" s="2" t="s">
        <v>4</v>
      </c>
      <c r="D522" s="2" t="n">
        <v>1477040597</v>
      </c>
    </row>
    <row r="523" customFormat="false" ht="12.75" hidden="false" customHeight="false" outlineLevel="0" collapsed="false">
      <c r="A523" s="2" t="n">
        <v>1993</v>
      </c>
      <c r="B523" s="2" t="n">
        <v>2</v>
      </c>
      <c r="C523" s="2" t="s">
        <v>4</v>
      </c>
      <c r="D523" s="2" t="n">
        <v>1496284263</v>
      </c>
    </row>
    <row r="524" customFormat="false" ht="12.75" hidden="false" customHeight="false" outlineLevel="0" collapsed="false">
      <c r="A524" s="2" t="n">
        <v>1993</v>
      </c>
      <c r="B524" s="2" t="n">
        <v>3</v>
      </c>
      <c r="C524" s="2" t="s">
        <v>4</v>
      </c>
      <c r="D524" s="2" t="n">
        <v>1454449689</v>
      </c>
    </row>
    <row r="525" customFormat="false" ht="12.75" hidden="false" customHeight="false" outlineLevel="0" collapsed="false">
      <c r="A525" s="2" t="n">
        <v>1993</v>
      </c>
      <c r="B525" s="2" t="n">
        <v>4</v>
      </c>
      <c r="C525" s="2" t="s">
        <v>4</v>
      </c>
      <c r="D525" s="2" t="n">
        <v>1560445542</v>
      </c>
    </row>
    <row r="526" customFormat="false" ht="12.75" hidden="false" customHeight="false" outlineLevel="0" collapsed="false">
      <c r="A526" s="2" t="n">
        <v>1993</v>
      </c>
      <c r="B526" s="2" t="n">
        <v>1</v>
      </c>
      <c r="C526" s="2" t="s">
        <v>5</v>
      </c>
      <c r="D526" s="2" t="n">
        <v>889347324</v>
      </c>
    </row>
    <row r="527" customFormat="false" ht="12.75" hidden="false" customHeight="false" outlineLevel="0" collapsed="false">
      <c r="A527" s="2" t="n">
        <v>1993</v>
      </c>
      <c r="B527" s="2" t="n">
        <v>2</v>
      </c>
      <c r="C527" s="2" t="s">
        <v>5</v>
      </c>
      <c r="D527" s="2" t="n">
        <v>899450199</v>
      </c>
    </row>
    <row r="528" customFormat="false" ht="12.75" hidden="false" customHeight="false" outlineLevel="0" collapsed="false">
      <c r="A528" s="2" t="n">
        <v>1993</v>
      </c>
      <c r="B528" s="2" t="n">
        <v>3</v>
      </c>
      <c r="C528" s="2" t="s">
        <v>5</v>
      </c>
      <c r="D528" s="2" t="n">
        <v>893663046</v>
      </c>
    </row>
    <row r="529" customFormat="false" ht="12.75" hidden="false" customHeight="false" outlineLevel="0" collapsed="false">
      <c r="A529" s="2" t="n">
        <v>1993</v>
      </c>
      <c r="B529" s="2" t="n">
        <v>4</v>
      </c>
      <c r="C529" s="2" t="s">
        <v>5</v>
      </c>
      <c r="D529" s="2" t="n">
        <v>930233618</v>
      </c>
    </row>
    <row r="530" customFormat="false" ht="12.75" hidden="false" customHeight="false" outlineLevel="0" collapsed="false">
      <c r="A530" s="2" t="n">
        <v>1993</v>
      </c>
      <c r="B530" s="2" t="n">
        <v>1</v>
      </c>
      <c r="C530" s="2" t="s">
        <v>6</v>
      </c>
      <c r="D530" s="2" t="n">
        <v>127435510</v>
      </c>
    </row>
    <row r="531" customFormat="false" ht="12.75" hidden="false" customHeight="false" outlineLevel="0" collapsed="false">
      <c r="A531" s="2" t="n">
        <v>1993</v>
      </c>
      <c r="B531" s="2" t="n">
        <v>2</v>
      </c>
      <c r="C531" s="2" t="s">
        <v>6</v>
      </c>
      <c r="D531" s="2" t="n">
        <v>141253070</v>
      </c>
    </row>
    <row r="532" customFormat="false" ht="12.75" hidden="false" customHeight="false" outlineLevel="0" collapsed="false">
      <c r="A532" s="2" t="n">
        <v>1993</v>
      </c>
      <c r="B532" s="2" t="n">
        <v>3</v>
      </c>
      <c r="C532" s="2" t="s">
        <v>6</v>
      </c>
      <c r="D532" s="2" t="n">
        <v>115164983</v>
      </c>
    </row>
    <row r="533" customFormat="false" ht="12.75" hidden="false" customHeight="false" outlineLevel="0" collapsed="false">
      <c r="A533" s="2" t="n">
        <v>1993</v>
      </c>
      <c r="B533" s="2" t="n">
        <v>4</v>
      </c>
      <c r="C533" s="2" t="s">
        <v>6</v>
      </c>
      <c r="D533" s="2" t="n">
        <v>170405342</v>
      </c>
    </row>
    <row r="534" customFormat="false" ht="12.75" hidden="false" customHeight="false" outlineLevel="0" collapsed="false">
      <c r="A534" s="2" t="n">
        <v>1993</v>
      </c>
      <c r="B534" s="2" t="n">
        <v>1</v>
      </c>
      <c r="C534" s="2" t="s">
        <v>7</v>
      </c>
      <c r="D534" s="2" t="n">
        <v>231386496</v>
      </c>
    </row>
    <row r="535" customFormat="false" ht="12.75" hidden="false" customHeight="false" outlineLevel="0" collapsed="false">
      <c r="A535" s="2" t="n">
        <v>1993</v>
      </c>
      <c r="B535" s="2" t="n">
        <v>2</v>
      </c>
      <c r="C535" s="2" t="s">
        <v>7</v>
      </c>
      <c r="D535" s="2" t="n">
        <v>230842608</v>
      </c>
    </row>
    <row r="536" customFormat="false" ht="12.75" hidden="false" customHeight="false" outlineLevel="0" collapsed="false">
      <c r="A536" s="2" t="n">
        <v>1993</v>
      </c>
      <c r="B536" s="2" t="n">
        <v>3</v>
      </c>
      <c r="C536" s="2" t="s">
        <v>7</v>
      </c>
      <c r="D536" s="2" t="n">
        <v>230742284</v>
      </c>
    </row>
    <row r="537" customFormat="false" ht="12.75" hidden="false" customHeight="false" outlineLevel="0" collapsed="false">
      <c r="A537" s="2" t="n">
        <v>1993</v>
      </c>
      <c r="B537" s="2" t="n">
        <v>4</v>
      </c>
      <c r="C537" s="2" t="s">
        <v>7</v>
      </c>
      <c r="D537" s="2" t="n">
        <v>239746176</v>
      </c>
    </row>
    <row r="538" customFormat="false" ht="12.75" hidden="false" customHeight="false" outlineLevel="0" collapsed="false">
      <c r="A538" s="2" t="n">
        <v>1993</v>
      </c>
      <c r="B538" s="2" t="n">
        <v>1</v>
      </c>
      <c r="C538" s="2" t="s">
        <v>8</v>
      </c>
      <c r="D538" s="2" t="n">
        <v>47268283</v>
      </c>
    </row>
    <row r="539" customFormat="false" ht="12.75" hidden="false" customHeight="false" outlineLevel="0" collapsed="false">
      <c r="A539" s="2" t="n">
        <v>1993</v>
      </c>
      <c r="B539" s="2" t="n">
        <v>2</v>
      </c>
      <c r="C539" s="2" t="s">
        <v>8</v>
      </c>
      <c r="D539" s="2" t="n">
        <v>39183875</v>
      </c>
    </row>
    <row r="540" customFormat="false" ht="12.75" hidden="false" customHeight="false" outlineLevel="0" collapsed="false">
      <c r="A540" s="2" t="n">
        <v>1993</v>
      </c>
      <c r="B540" s="2" t="n">
        <v>3</v>
      </c>
      <c r="C540" s="2" t="s">
        <v>8</v>
      </c>
      <c r="D540" s="2" t="n">
        <v>23040604</v>
      </c>
    </row>
    <row r="541" customFormat="false" ht="12.75" hidden="false" customHeight="false" outlineLevel="0" collapsed="false">
      <c r="A541" s="2" t="n">
        <v>1993</v>
      </c>
      <c r="B541" s="2" t="n">
        <v>4</v>
      </c>
      <c r="C541" s="2" t="s">
        <v>8</v>
      </c>
      <c r="D541" s="2" t="n">
        <v>12897030</v>
      </c>
    </row>
    <row r="542" customFormat="false" ht="12.75" hidden="false" customHeight="false" outlineLevel="0" collapsed="false">
      <c r="A542" s="2" t="n">
        <v>1993</v>
      </c>
      <c r="B542" s="2" t="n">
        <v>1</v>
      </c>
      <c r="C542" s="2" t="s">
        <v>9</v>
      </c>
      <c r="D542" s="2" t="n">
        <v>181602984</v>
      </c>
    </row>
    <row r="543" customFormat="false" ht="12.75" hidden="false" customHeight="false" outlineLevel="0" collapsed="false">
      <c r="A543" s="2" t="n">
        <v>1993</v>
      </c>
      <c r="B543" s="2" t="n">
        <v>2</v>
      </c>
      <c r="C543" s="2" t="s">
        <v>9</v>
      </c>
      <c r="D543" s="2" t="n">
        <v>185554511</v>
      </c>
    </row>
    <row r="544" customFormat="false" ht="12.75" hidden="false" customHeight="false" outlineLevel="0" collapsed="false">
      <c r="A544" s="2" t="n">
        <v>1993</v>
      </c>
      <c r="B544" s="2" t="n">
        <v>3</v>
      </c>
      <c r="C544" s="2" t="s">
        <v>9</v>
      </c>
      <c r="D544" s="2" t="n">
        <v>191838772</v>
      </c>
    </row>
    <row r="545" customFormat="false" ht="12.75" hidden="false" customHeight="false" outlineLevel="0" collapsed="false">
      <c r="A545" s="2" t="n">
        <v>1993</v>
      </c>
      <c r="B545" s="2" t="n">
        <v>4</v>
      </c>
      <c r="C545" s="2" t="s">
        <v>9</v>
      </c>
      <c r="D545" s="2" t="n">
        <v>207163376</v>
      </c>
    </row>
    <row r="546" customFormat="false" ht="12.75" hidden="false" customHeight="false" outlineLevel="0" collapsed="false">
      <c r="A546" s="2" t="n">
        <v>1993</v>
      </c>
      <c r="B546" s="2" t="n">
        <v>1</v>
      </c>
      <c r="C546" s="2" t="s">
        <v>10</v>
      </c>
      <c r="D546" s="2" t="n">
        <v>1477040597</v>
      </c>
    </row>
    <row r="547" customFormat="false" ht="12.75" hidden="false" customHeight="false" outlineLevel="0" collapsed="false">
      <c r="A547" s="2" t="n">
        <v>1993</v>
      </c>
      <c r="B547" s="2" t="n">
        <v>2</v>
      </c>
      <c r="C547" s="2" t="s">
        <v>10</v>
      </c>
      <c r="D547" s="2" t="n">
        <v>1496284263</v>
      </c>
    </row>
    <row r="548" customFormat="false" ht="12.75" hidden="false" customHeight="false" outlineLevel="0" collapsed="false">
      <c r="A548" s="2" t="n">
        <v>1993</v>
      </c>
      <c r="B548" s="2" t="n">
        <v>3</v>
      </c>
      <c r="C548" s="2" t="s">
        <v>10</v>
      </c>
      <c r="D548" s="2" t="n">
        <v>1454449689</v>
      </c>
    </row>
    <row r="549" customFormat="false" ht="12.75" hidden="false" customHeight="false" outlineLevel="0" collapsed="false">
      <c r="A549" s="2" t="n">
        <v>1993</v>
      </c>
      <c r="B549" s="2" t="n">
        <v>4</v>
      </c>
      <c r="C549" s="2" t="s">
        <v>10</v>
      </c>
      <c r="D549" s="2" t="n">
        <v>1560445542</v>
      </c>
    </row>
    <row r="550" customFormat="false" ht="12.75" hidden="false" customHeight="false" outlineLevel="0" collapsed="false">
      <c r="A550" s="2" t="n">
        <v>1993</v>
      </c>
      <c r="B550" s="2" t="n">
        <v>1</v>
      </c>
      <c r="C550" s="2" t="s">
        <v>11</v>
      </c>
      <c r="D550" s="2" t="n">
        <v>1248725336</v>
      </c>
    </row>
    <row r="551" customFormat="false" ht="12.75" hidden="false" customHeight="false" outlineLevel="0" collapsed="false">
      <c r="A551" s="2" t="n">
        <v>1993</v>
      </c>
      <c r="B551" s="2" t="n">
        <v>2</v>
      </c>
      <c r="C551" s="2" t="s">
        <v>11</v>
      </c>
      <c r="D551" s="2" t="n">
        <v>1260351974</v>
      </c>
    </row>
    <row r="552" customFormat="false" ht="12.75" hidden="false" customHeight="false" outlineLevel="0" collapsed="false">
      <c r="A552" s="2" t="n">
        <v>1993</v>
      </c>
      <c r="B552" s="2" t="n">
        <v>3</v>
      </c>
      <c r="C552" s="2" t="s">
        <v>11</v>
      </c>
      <c r="D552" s="2" t="n">
        <v>1211579717</v>
      </c>
    </row>
    <row r="553" customFormat="false" ht="12.75" hidden="false" customHeight="false" outlineLevel="0" collapsed="false">
      <c r="A553" s="2" t="n">
        <v>1993</v>
      </c>
      <c r="B553" s="2" t="n">
        <v>4</v>
      </c>
      <c r="C553" s="2" t="s">
        <v>11</v>
      </c>
      <c r="D553" s="2" t="n">
        <v>1304126855</v>
      </c>
    </row>
    <row r="554" customFormat="false" ht="12.75" hidden="false" customHeight="false" outlineLevel="0" collapsed="false">
      <c r="A554" s="2" t="n">
        <v>1993</v>
      </c>
      <c r="B554" s="2" t="n">
        <v>1</v>
      </c>
      <c r="C554" s="2" t="s">
        <v>12</v>
      </c>
      <c r="D554" s="2" t="n">
        <v>228315261</v>
      </c>
    </row>
    <row r="555" customFormat="false" ht="12.75" hidden="false" customHeight="false" outlineLevel="0" collapsed="false">
      <c r="A555" s="2" t="n">
        <v>1993</v>
      </c>
      <c r="B555" s="2" t="n">
        <v>2</v>
      </c>
      <c r="C555" s="2" t="s">
        <v>12</v>
      </c>
      <c r="D555" s="2" t="n">
        <v>235932289</v>
      </c>
    </row>
    <row r="556" customFormat="false" ht="12.75" hidden="false" customHeight="false" outlineLevel="0" collapsed="false">
      <c r="A556" s="2" t="n">
        <v>1993</v>
      </c>
      <c r="B556" s="2" t="n">
        <v>3</v>
      </c>
      <c r="C556" s="2" t="s">
        <v>12</v>
      </c>
      <c r="D556" s="2" t="n">
        <v>242869972</v>
      </c>
    </row>
    <row r="557" customFormat="false" ht="12.75" hidden="false" customHeight="false" outlineLevel="0" collapsed="false">
      <c r="A557" s="2" t="n">
        <v>1993</v>
      </c>
      <c r="B557" s="2" t="n">
        <v>4</v>
      </c>
      <c r="C557" s="2" t="s">
        <v>12</v>
      </c>
      <c r="D557" s="2" t="n">
        <v>256318687</v>
      </c>
    </row>
    <row r="558" customFormat="false" ht="12.75" hidden="false" customHeight="false" outlineLevel="0" collapsed="false">
      <c r="A558" s="2" t="n">
        <v>1993</v>
      </c>
      <c r="B558" s="2" t="n">
        <v>1</v>
      </c>
      <c r="C558" s="2" t="s">
        <v>13</v>
      </c>
      <c r="D558" s="2" t="n">
        <v>-228315261</v>
      </c>
    </row>
    <row r="559" customFormat="false" ht="12.75" hidden="false" customHeight="false" outlineLevel="0" collapsed="false">
      <c r="A559" s="2" t="n">
        <v>1993</v>
      </c>
      <c r="B559" s="2" t="n">
        <v>2</v>
      </c>
      <c r="C559" s="2" t="s">
        <v>13</v>
      </c>
      <c r="D559" s="2" t="n">
        <v>-235932289</v>
      </c>
    </row>
    <row r="560" customFormat="false" ht="12.75" hidden="false" customHeight="false" outlineLevel="0" collapsed="false">
      <c r="A560" s="2" t="n">
        <v>1993</v>
      </c>
      <c r="B560" s="2" t="n">
        <v>3</v>
      </c>
      <c r="C560" s="2" t="s">
        <v>13</v>
      </c>
      <c r="D560" s="2" t="n">
        <v>-242869972</v>
      </c>
    </row>
    <row r="561" customFormat="false" ht="12.75" hidden="false" customHeight="false" outlineLevel="0" collapsed="false">
      <c r="A561" s="2" t="n">
        <v>1993</v>
      </c>
      <c r="B561" s="2" t="n">
        <v>4</v>
      </c>
      <c r="C561" s="2" t="s">
        <v>13</v>
      </c>
      <c r="D561" s="2" t="n">
        <v>-256318687</v>
      </c>
    </row>
    <row r="562" customFormat="false" ht="12.75" hidden="false" customHeight="false" outlineLevel="0" collapsed="false">
      <c r="A562" s="2" t="n">
        <v>1994</v>
      </c>
      <c r="B562" s="2" t="n">
        <v>1</v>
      </c>
      <c r="C562" s="2" t="s">
        <v>4</v>
      </c>
      <c r="D562" s="2" t="n">
        <v>1553833685</v>
      </c>
    </row>
    <row r="563" customFormat="false" ht="12.75" hidden="false" customHeight="false" outlineLevel="0" collapsed="false">
      <c r="A563" s="2" t="n">
        <v>1994</v>
      </c>
      <c r="B563" s="2" t="n">
        <v>2</v>
      </c>
      <c r="C563" s="2" t="s">
        <v>4</v>
      </c>
      <c r="D563" s="2" t="n">
        <v>1625412829</v>
      </c>
    </row>
    <row r="564" customFormat="false" ht="12.75" hidden="false" customHeight="false" outlineLevel="0" collapsed="false">
      <c r="A564" s="2" t="n">
        <v>1994</v>
      </c>
      <c r="B564" s="2" t="n">
        <v>3</v>
      </c>
      <c r="C564" s="2" t="s">
        <v>4</v>
      </c>
      <c r="D564" s="2" t="n">
        <v>1560159969</v>
      </c>
    </row>
    <row r="565" customFormat="false" ht="12.75" hidden="false" customHeight="false" outlineLevel="0" collapsed="false">
      <c r="A565" s="2" t="n">
        <v>1994</v>
      </c>
      <c r="B565" s="2" t="n">
        <v>4</v>
      </c>
      <c r="C565" s="2" t="s">
        <v>4</v>
      </c>
      <c r="D565" s="2" t="n">
        <v>1677588492</v>
      </c>
    </row>
    <row r="566" customFormat="false" ht="12.75" hidden="false" customHeight="false" outlineLevel="0" collapsed="false">
      <c r="A566" s="2" t="n">
        <v>1994</v>
      </c>
      <c r="B566" s="2" t="n">
        <v>1</v>
      </c>
      <c r="C566" s="2" t="s">
        <v>5</v>
      </c>
      <c r="D566" s="2" t="n">
        <v>907974264</v>
      </c>
    </row>
    <row r="567" customFormat="false" ht="12.75" hidden="false" customHeight="false" outlineLevel="0" collapsed="false">
      <c r="A567" s="2" t="n">
        <v>1994</v>
      </c>
      <c r="B567" s="2" t="n">
        <v>2</v>
      </c>
      <c r="C567" s="2" t="s">
        <v>5</v>
      </c>
      <c r="D567" s="2" t="n">
        <v>951211611</v>
      </c>
    </row>
    <row r="568" customFormat="false" ht="12.75" hidden="false" customHeight="false" outlineLevel="0" collapsed="false">
      <c r="A568" s="2" t="n">
        <v>1994</v>
      </c>
      <c r="B568" s="2" t="n">
        <v>3</v>
      </c>
      <c r="C568" s="2" t="s">
        <v>5</v>
      </c>
      <c r="D568" s="2" t="n">
        <v>936377229</v>
      </c>
    </row>
    <row r="569" customFormat="false" ht="12.75" hidden="false" customHeight="false" outlineLevel="0" collapsed="false">
      <c r="A569" s="2" t="n">
        <v>1994</v>
      </c>
      <c r="B569" s="2" t="n">
        <v>4</v>
      </c>
      <c r="C569" s="2" t="s">
        <v>5</v>
      </c>
      <c r="D569" s="2" t="n">
        <v>982646792</v>
      </c>
    </row>
    <row r="570" customFormat="false" ht="12.75" hidden="false" customHeight="false" outlineLevel="0" collapsed="false">
      <c r="A570" s="2" t="n">
        <v>1994</v>
      </c>
      <c r="B570" s="2" t="n">
        <v>1</v>
      </c>
      <c r="C570" s="2" t="s">
        <v>6</v>
      </c>
      <c r="D570" s="2" t="n">
        <v>132906490</v>
      </c>
    </row>
    <row r="571" customFormat="false" ht="12.75" hidden="false" customHeight="false" outlineLevel="0" collapsed="false">
      <c r="A571" s="2" t="n">
        <v>1994</v>
      </c>
      <c r="B571" s="2" t="n">
        <v>2</v>
      </c>
      <c r="C571" s="2" t="s">
        <v>6</v>
      </c>
      <c r="D571" s="2" t="n">
        <v>155301559</v>
      </c>
    </row>
    <row r="572" customFormat="false" ht="12.75" hidden="false" customHeight="false" outlineLevel="0" collapsed="false">
      <c r="A572" s="2" t="n">
        <v>1994</v>
      </c>
      <c r="B572" s="2" t="n">
        <v>3</v>
      </c>
      <c r="C572" s="2" t="s">
        <v>6</v>
      </c>
      <c r="D572" s="2" t="n">
        <v>115558214</v>
      </c>
    </row>
    <row r="573" customFormat="false" ht="12.75" hidden="false" customHeight="false" outlineLevel="0" collapsed="false">
      <c r="A573" s="2" t="n">
        <v>1994</v>
      </c>
      <c r="B573" s="2" t="n">
        <v>4</v>
      </c>
      <c r="C573" s="2" t="s">
        <v>6</v>
      </c>
      <c r="D573" s="2" t="n">
        <v>166300430</v>
      </c>
    </row>
    <row r="574" customFormat="false" ht="12.75" hidden="false" customHeight="false" outlineLevel="0" collapsed="false">
      <c r="A574" s="2" t="n">
        <v>1994</v>
      </c>
      <c r="B574" s="2" t="n">
        <v>1</v>
      </c>
      <c r="C574" s="2" t="s">
        <v>7</v>
      </c>
      <c r="D574" s="2" t="n">
        <v>239480660</v>
      </c>
    </row>
    <row r="575" customFormat="false" ht="12.75" hidden="false" customHeight="false" outlineLevel="0" collapsed="false">
      <c r="A575" s="2" t="n">
        <v>1994</v>
      </c>
      <c r="B575" s="2" t="n">
        <v>2</v>
      </c>
      <c r="C575" s="2" t="s">
        <v>7</v>
      </c>
      <c r="D575" s="2" t="n">
        <v>255208170</v>
      </c>
    </row>
    <row r="576" customFormat="false" ht="12.75" hidden="false" customHeight="false" outlineLevel="0" collapsed="false">
      <c r="A576" s="2" t="n">
        <v>1994</v>
      </c>
      <c r="B576" s="2" t="n">
        <v>3</v>
      </c>
      <c r="C576" s="2" t="s">
        <v>7</v>
      </c>
      <c r="D576" s="2" t="n">
        <v>251550147</v>
      </c>
    </row>
    <row r="577" customFormat="false" ht="12.75" hidden="false" customHeight="false" outlineLevel="0" collapsed="false">
      <c r="A577" s="2" t="n">
        <v>1994</v>
      </c>
      <c r="B577" s="2" t="n">
        <v>4</v>
      </c>
      <c r="C577" s="2" t="s">
        <v>7</v>
      </c>
      <c r="D577" s="2" t="n">
        <v>264741979</v>
      </c>
    </row>
    <row r="578" customFormat="false" ht="12.75" hidden="false" customHeight="false" outlineLevel="0" collapsed="false">
      <c r="A578" s="2" t="n">
        <v>1994</v>
      </c>
      <c r="B578" s="2" t="n">
        <v>1</v>
      </c>
      <c r="C578" s="2" t="s">
        <v>8</v>
      </c>
      <c r="D578" s="2" t="n">
        <v>56425114</v>
      </c>
    </row>
    <row r="579" customFormat="false" ht="12.75" hidden="false" customHeight="false" outlineLevel="0" collapsed="false">
      <c r="A579" s="2" t="n">
        <v>1994</v>
      </c>
      <c r="B579" s="2" t="n">
        <v>2</v>
      </c>
      <c r="C579" s="2" t="s">
        <v>8</v>
      </c>
      <c r="D579" s="2" t="n">
        <v>39218473</v>
      </c>
    </row>
    <row r="580" customFormat="false" ht="12.75" hidden="false" customHeight="false" outlineLevel="0" collapsed="false">
      <c r="A580" s="2" t="n">
        <v>1994</v>
      </c>
      <c r="B580" s="2" t="n">
        <v>3</v>
      </c>
      <c r="C580" s="2" t="s">
        <v>8</v>
      </c>
      <c r="D580" s="2" t="n">
        <v>35592456</v>
      </c>
    </row>
    <row r="581" customFormat="false" ht="12.75" hidden="false" customHeight="false" outlineLevel="0" collapsed="false">
      <c r="A581" s="2" t="n">
        <v>1994</v>
      </c>
      <c r="B581" s="2" t="n">
        <v>4</v>
      </c>
      <c r="C581" s="2" t="s">
        <v>8</v>
      </c>
      <c r="D581" s="2" t="n">
        <v>23977535</v>
      </c>
    </row>
    <row r="582" customFormat="false" ht="12.75" hidden="false" customHeight="false" outlineLevel="0" collapsed="false">
      <c r="A582" s="2" t="n">
        <v>1994</v>
      </c>
      <c r="B582" s="2" t="n">
        <v>1</v>
      </c>
      <c r="C582" s="2" t="s">
        <v>9</v>
      </c>
      <c r="D582" s="2" t="n">
        <v>217047157</v>
      </c>
    </row>
    <row r="583" customFormat="false" ht="12.75" hidden="false" customHeight="false" outlineLevel="0" collapsed="false">
      <c r="A583" s="2" t="n">
        <v>1994</v>
      </c>
      <c r="B583" s="2" t="n">
        <v>2</v>
      </c>
      <c r="C583" s="2" t="s">
        <v>9</v>
      </c>
      <c r="D583" s="2" t="n">
        <v>224473016</v>
      </c>
    </row>
    <row r="584" customFormat="false" ht="12.75" hidden="false" customHeight="false" outlineLevel="0" collapsed="false">
      <c r="A584" s="2" t="n">
        <v>1994</v>
      </c>
      <c r="B584" s="2" t="n">
        <v>3</v>
      </c>
      <c r="C584" s="2" t="s">
        <v>9</v>
      </c>
      <c r="D584" s="2" t="n">
        <v>221081923</v>
      </c>
    </row>
    <row r="585" customFormat="false" ht="12.75" hidden="false" customHeight="false" outlineLevel="0" collapsed="false">
      <c r="A585" s="2" t="n">
        <v>1994</v>
      </c>
      <c r="B585" s="2" t="n">
        <v>4</v>
      </c>
      <c r="C585" s="2" t="s">
        <v>9</v>
      </c>
      <c r="D585" s="2" t="n">
        <v>239921756</v>
      </c>
    </row>
    <row r="586" customFormat="false" ht="12.75" hidden="false" customHeight="false" outlineLevel="0" collapsed="false">
      <c r="A586" s="2" t="n">
        <v>1994</v>
      </c>
      <c r="B586" s="2" t="n">
        <v>1</v>
      </c>
      <c r="C586" s="2" t="s">
        <v>10</v>
      </c>
      <c r="D586" s="2" t="n">
        <v>1553833684</v>
      </c>
    </row>
    <row r="587" customFormat="false" ht="12.75" hidden="false" customHeight="false" outlineLevel="0" collapsed="false">
      <c r="A587" s="2" t="n">
        <v>1994</v>
      </c>
      <c r="B587" s="2" t="n">
        <v>2</v>
      </c>
      <c r="C587" s="2" t="s">
        <v>10</v>
      </c>
      <c r="D587" s="2" t="n">
        <v>1625412829</v>
      </c>
    </row>
    <row r="588" customFormat="false" ht="12.75" hidden="false" customHeight="false" outlineLevel="0" collapsed="false">
      <c r="A588" s="2" t="n">
        <v>1994</v>
      </c>
      <c r="B588" s="2" t="n">
        <v>3</v>
      </c>
      <c r="C588" s="2" t="s">
        <v>10</v>
      </c>
      <c r="D588" s="2" t="n">
        <v>1560159968</v>
      </c>
    </row>
    <row r="589" customFormat="false" ht="12.75" hidden="false" customHeight="false" outlineLevel="0" collapsed="false">
      <c r="A589" s="2" t="n">
        <v>1994</v>
      </c>
      <c r="B589" s="2" t="n">
        <v>4</v>
      </c>
      <c r="C589" s="2" t="s">
        <v>10</v>
      </c>
      <c r="D589" s="2" t="n">
        <v>1677588492</v>
      </c>
    </row>
    <row r="590" customFormat="false" ht="12.75" hidden="false" customHeight="false" outlineLevel="0" collapsed="false">
      <c r="A590" s="2" t="n">
        <v>1994</v>
      </c>
      <c r="B590" s="2" t="n">
        <v>1</v>
      </c>
      <c r="C590" s="2" t="s">
        <v>11</v>
      </c>
      <c r="D590" s="2" t="n">
        <v>1277838033</v>
      </c>
    </row>
    <row r="591" customFormat="false" ht="12.75" hidden="false" customHeight="false" outlineLevel="0" collapsed="false">
      <c r="A591" s="2" t="n">
        <v>1994</v>
      </c>
      <c r="B591" s="2" t="n">
        <v>2</v>
      </c>
      <c r="C591" s="2" t="s">
        <v>11</v>
      </c>
      <c r="D591" s="2" t="n">
        <v>1331435052</v>
      </c>
    </row>
    <row r="592" customFormat="false" ht="12.75" hidden="false" customHeight="false" outlineLevel="0" collapsed="false">
      <c r="A592" s="2" t="n">
        <v>1994</v>
      </c>
      <c r="B592" s="2" t="n">
        <v>3</v>
      </c>
      <c r="C592" s="2" t="s">
        <v>11</v>
      </c>
      <c r="D592" s="2" t="n">
        <v>1267386307</v>
      </c>
    </row>
    <row r="593" customFormat="false" ht="12.75" hidden="false" customHeight="false" outlineLevel="0" collapsed="false">
      <c r="A593" s="2" t="n">
        <v>1994</v>
      </c>
      <c r="B593" s="2" t="n">
        <v>4</v>
      </c>
      <c r="C593" s="2" t="s">
        <v>11</v>
      </c>
      <c r="D593" s="2" t="n">
        <v>1372142329</v>
      </c>
    </row>
    <row r="594" customFormat="false" ht="12.75" hidden="false" customHeight="false" outlineLevel="0" collapsed="false">
      <c r="A594" s="2" t="n">
        <v>1994</v>
      </c>
      <c r="B594" s="2" t="n">
        <v>1</v>
      </c>
      <c r="C594" s="2" t="s">
        <v>12</v>
      </c>
      <c r="D594" s="2" t="n">
        <v>275995651</v>
      </c>
    </row>
    <row r="595" customFormat="false" ht="12.75" hidden="false" customHeight="false" outlineLevel="0" collapsed="false">
      <c r="A595" s="2" t="n">
        <v>1994</v>
      </c>
      <c r="B595" s="2" t="n">
        <v>2</v>
      </c>
      <c r="C595" s="2" t="s">
        <v>12</v>
      </c>
      <c r="D595" s="2" t="n">
        <v>293977777</v>
      </c>
    </row>
    <row r="596" customFormat="false" ht="12.75" hidden="false" customHeight="false" outlineLevel="0" collapsed="false">
      <c r="A596" s="2" t="n">
        <v>1994</v>
      </c>
      <c r="B596" s="2" t="n">
        <v>3</v>
      </c>
      <c r="C596" s="2" t="s">
        <v>12</v>
      </c>
      <c r="D596" s="2" t="n">
        <v>292773661</v>
      </c>
    </row>
    <row r="597" customFormat="false" ht="12.75" hidden="false" customHeight="false" outlineLevel="0" collapsed="false">
      <c r="A597" s="2" t="n">
        <v>1994</v>
      </c>
      <c r="B597" s="2" t="n">
        <v>4</v>
      </c>
      <c r="C597" s="2" t="s">
        <v>12</v>
      </c>
      <c r="D597" s="2" t="n">
        <v>305446163</v>
      </c>
    </row>
    <row r="598" customFormat="false" ht="12.75" hidden="false" customHeight="false" outlineLevel="0" collapsed="false">
      <c r="A598" s="2" t="n">
        <v>1994</v>
      </c>
      <c r="B598" s="2" t="n">
        <v>1</v>
      </c>
      <c r="C598" s="2" t="s">
        <v>13</v>
      </c>
      <c r="D598" s="2" t="n">
        <v>-275995651</v>
      </c>
    </row>
    <row r="599" customFormat="false" ht="12.75" hidden="false" customHeight="false" outlineLevel="0" collapsed="false">
      <c r="A599" s="2" t="n">
        <v>1994</v>
      </c>
      <c r="B599" s="2" t="n">
        <v>2</v>
      </c>
      <c r="C599" s="2" t="s">
        <v>13</v>
      </c>
      <c r="D599" s="2" t="n">
        <v>-293977777</v>
      </c>
    </row>
    <row r="600" customFormat="false" ht="12.75" hidden="false" customHeight="false" outlineLevel="0" collapsed="false">
      <c r="A600" s="2" t="n">
        <v>1994</v>
      </c>
      <c r="B600" s="2" t="n">
        <v>3</v>
      </c>
      <c r="C600" s="2" t="s">
        <v>13</v>
      </c>
      <c r="D600" s="2" t="n">
        <v>-292773661</v>
      </c>
    </row>
    <row r="601" customFormat="false" ht="12.75" hidden="false" customHeight="false" outlineLevel="0" collapsed="false">
      <c r="A601" s="2" t="n">
        <v>1994</v>
      </c>
      <c r="B601" s="2" t="n">
        <v>4</v>
      </c>
      <c r="C601" s="2" t="s">
        <v>13</v>
      </c>
      <c r="D601" s="2" t="n">
        <v>-305446163</v>
      </c>
    </row>
    <row r="602" customFormat="false" ht="12.75" hidden="false" customHeight="false" outlineLevel="0" collapsed="false">
      <c r="A602" s="2" t="n">
        <v>1995</v>
      </c>
      <c r="B602" s="2" t="n">
        <v>1</v>
      </c>
      <c r="C602" s="2" t="s">
        <v>4</v>
      </c>
      <c r="D602" s="2" t="n">
        <v>1509719522</v>
      </c>
    </row>
    <row r="603" customFormat="false" ht="12.75" hidden="false" customHeight="false" outlineLevel="0" collapsed="false">
      <c r="A603" s="2" t="n">
        <v>1995</v>
      </c>
      <c r="B603" s="2" t="n">
        <v>2</v>
      </c>
      <c r="C603" s="2" t="s">
        <v>4</v>
      </c>
      <c r="D603" s="2" t="n">
        <v>1444807315</v>
      </c>
    </row>
    <row r="604" customFormat="false" ht="12.75" hidden="false" customHeight="false" outlineLevel="0" collapsed="false">
      <c r="A604" s="2" t="n">
        <v>1995</v>
      </c>
      <c r="B604" s="2" t="n">
        <v>3</v>
      </c>
      <c r="C604" s="2" t="s">
        <v>4</v>
      </c>
      <c r="D604" s="2" t="n">
        <v>1417295909</v>
      </c>
    </row>
    <row r="605" customFormat="false" ht="12.75" hidden="false" customHeight="false" outlineLevel="0" collapsed="false">
      <c r="A605" s="2" t="n">
        <v>1995</v>
      </c>
      <c r="B605" s="2" t="n">
        <v>4</v>
      </c>
      <c r="C605" s="2" t="s">
        <v>4</v>
      </c>
      <c r="D605" s="2" t="n">
        <v>1543090406</v>
      </c>
    </row>
    <row r="606" customFormat="false" ht="12.75" hidden="false" customHeight="false" outlineLevel="0" collapsed="false">
      <c r="A606" s="2" t="n">
        <v>1995</v>
      </c>
      <c r="B606" s="2" t="n">
        <v>1</v>
      </c>
      <c r="C606" s="2" t="s">
        <v>5</v>
      </c>
      <c r="D606" s="2" t="n">
        <v>864750493</v>
      </c>
    </row>
    <row r="607" customFormat="false" ht="12.75" hidden="false" customHeight="false" outlineLevel="0" collapsed="false">
      <c r="A607" s="2" t="n">
        <v>1995</v>
      </c>
      <c r="B607" s="2" t="n">
        <v>2</v>
      </c>
      <c r="C607" s="2" t="s">
        <v>5</v>
      </c>
      <c r="D607" s="2" t="n">
        <v>838975837</v>
      </c>
    </row>
    <row r="608" customFormat="false" ht="12.75" hidden="false" customHeight="false" outlineLevel="0" collapsed="false">
      <c r="A608" s="2" t="n">
        <v>1995</v>
      </c>
      <c r="B608" s="2" t="n">
        <v>3</v>
      </c>
      <c r="C608" s="2" t="s">
        <v>5</v>
      </c>
      <c r="D608" s="2" t="n">
        <v>835828068</v>
      </c>
    </row>
    <row r="609" customFormat="false" ht="12.75" hidden="false" customHeight="false" outlineLevel="0" collapsed="false">
      <c r="A609" s="2" t="n">
        <v>1995</v>
      </c>
      <c r="B609" s="2" t="n">
        <v>4</v>
      </c>
      <c r="C609" s="2" t="s">
        <v>5</v>
      </c>
      <c r="D609" s="2" t="n">
        <v>879199203</v>
      </c>
    </row>
    <row r="610" customFormat="false" ht="12.75" hidden="false" customHeight="false" outlineLevel="0" collapsed="false">
      <c r="A610" s="2" t="n">
        <v>1995</v>
      </c>
      <c r="B610" s="2" t="n">
        <v>1</v>
      </c>
      <c r="C610" s="2" t="s">
        <v>6</v>
      </c>
      <c r="D610" s="2" t="n">
        <v>131430406</v>
      </c>
    </row>
    <row r="611" customFormat="false" ht="12.75" hidden="false" customHeight="false" outlineLevel="0" collapsed="false">
      <c r="A611" s="2" t="n">
        <v>1995</v>
      </c>
      <c r="B611" s="2" t="n">
        <v>2</v>
      </c>
      <c r="C611" s="2" t="s">
        <v>6</v>
      </c>
      <c r="D611" s="2" t="n">
        <v>144557768</v>
      </c>
    </row>
    <row r="612" customFormat="false" ht="12.75" hidden="false" customHeight="false" outlineLevel="0" collapsed="false">
      <c r="A612" s="2" t="n">
        <v>1995</v>
      </c>
      <c r="B612" s="2" t="n">
        <v>3</v>
      </c>
      <c r="C612" s="2" t="s">
        <v>6</v>
      </c>
      <c r="D612" s="2" t="n">
        <v>109110463</v>
      </c>
    </row>
    <row r="613" customFormat="false" ht="12.75" hidden="false" customHeight="false" outlineLevel="0" collapsed="false">
      <c r="A613" s="2" t="n">
        <v>1995</v>
      </c>
      <c r="B613" s="2" t="n">
        <v>4</v>
      </c>
      <c r="C613" s="2" t="s">
        <v>6</v>
      </c>
      <c r="D613" s="2" t="n">
        <v>177471547</v>
      </c>
    </row>
    <row r="614" customFormat="false" ht="12.75" hidden="false" customHeight="false" outlineLevel="0" collapsed="false">
      <c r="A614" s="2" t="n">
        <v>1995</v>
      </c>
      <c r="B614" s="2" t="n">
        <v>1</v>
      </c>
      <c r="C614" s="2" t="s">
        <v>7</v>
      </c>
      <c r="D614" s="2" t="n">
        <v>192837110</v>
      </c>
    </row>
    <row r="615" customFormat="false" ht="12.75" hidden="false" customHeight="false" outlineLevel="0" collapsed="false">
      <c r="A615" s="2" t="n">
        <v>1995</v>
      </c>
      <c r="B615" s="2" t="n">
        <v>2</v>
      </c>
      <c r="C615" s="2" t="s">
        <v>7</v>
      </c>
      <c r="D615" s="2" t="n">
        <v>168422639</v>
      </c>
    </row>
    <row r="616" customFormat="false" ht="12.75" hidden="false" customHeight="false" outlineLevel="0" collapsed="false">
      <c r="A616" s="2" t="n">
        <v>1995</v>
      </c>
      <c r="B616" s="2" t="n">
        <v>3</v>
      </c>
      <c r="C616" s="2" t="s">
        <v>7</v>
      </c>
      <c r="D616" s="2" t="n">
        <v>166820749</v>
      </c>
    </row>
    <row r="617" customFormat="false" ht="12.75" hidden="false" customHeight="false" outlineLevel="0" collapsed="false">
      <c r="A617" s="2" t="n">
        <v>1995</v>
      </c>
      <c r="B617" s="2" t="n">
        <v>4</v>
      </c>
      <c r="C617" s="2" t="s">
        <v>7</v>
      </c>
      <c r="D617" s="2" t="n">
        <v>189687703</v>
      </c>
    </row>
    <row r="618" customFormat="false" ht="12.75" hidden="false" customHeight="false" outlineLevel="0" collapsed="false">
      <c r="A618" s="2" t="n">
        <v>1995</v>
      </c>
      <c r="B618" s="2" t="n">
        <v>1</v>
      </c>
      <c r="C618" s="2" t="s">
        <v>8</v>
      </c>
      <c r="D618" s="2" t="n">
        <v>48136131</v>
      </c>
    </row>
    <row r="619" customFormat="false" ht="12.75" hidden="false" customHeight="false" outlineLevel="0" collapsed="false">
      <c r="A619" s="2" t="n">
        <v>1995</v>
      </c>
      <c r="B619" s="2" t="n">
        <v>2</v>
      </c>
      <c r="C619" s="2" t="s">
        <v>8</v>
      </c>
      <c r="D619" s="2" t="n">
        <v>3423772</v>
      </c>
    </row>
    <row r="620" customFormat="false" ht="12.75" hidden="false" customHeight="false" outlineLevel="0" collapsed="false">
      <c r="A620" s="2" t="n">
        <v>1995</v>
      </c>
      <c r="B620" s="2" t="n">
        <v>3</v>
      </c>
      <c r="C620" s="2" t="s">
        <v>8</v>
      </c>
      <c r="D620" s="2" t="n">
        <v>6449737</v>
      </c>
    </row>
    <row r="621" customFormat="false" ht="12.75" hidden="false" customHeight="false" outlineLevel="0" collapsed="false">
      <c r="A621" s="2" t="n">
        <v>1995</v>
      </c>
      <c r="B621" s="2" t="n">
        <v>4</v>
      </c>
      <c r="C621" s="2" t="s">
        <v>8</v>
      </c>
      <c r="D621" s="2" t="n">
        <v>-17219035</v>
      </c>
    </row>
    <row r="622" customFormat="false" ht="12.75" hidden="false" customHeight="false" outlineLevel="0" collapsed="false">
      <c r="A622" s="2" t="n">
        <v>1995</v>
      </c>
      <c r="B622" s="2" t="n">
        <v>1</v>
      </c>
      <c r="C622" s="2" t="s">
        <v>9</v>
      </c>
      <c r="D622" s="2" t="n">
        <v>272565382</v>
      </c>
    </row>
    <row r="623" customFormat="false" ht="12.75" hidden="false" customHeight="false" outlineLevel="0" collapsed="false">
      <c r="A623" s="2" t="n">
        <v>1995</v>
      </c>
      <c r="B623" s="2" t="n">
        <v>2</v>
      </c>
      <c r="C623" s="2" t="s">
        <v>9</v>
      </c>
      <c r="D623" s="2" t="n">
        <v>289427299</v>
      </c>
    </row>
    <row r="624" customFormat="false" ht="12.75" hidden="false" customHeight="false" outlineLevel="0" collapsed="false">
      <c r="A624" s="2" t="n">
        <v>1995</v>
      </c>
      <c r="B624" s="2" t="n">
        <v>3</v>
      </c>
      <c r="C624" s="2" t="s">
        <v>9</v>
      </c>
      <c r="D624" s="2" t="n">
        <v>299086892</v>
      </c>
    </row>
    <row r="625" customFormat="false" ht="12.75" hidden="false" customHeight="false" outlineLevel="0" collapsed="false">
      <c r="A625" s="2" t="n">
        <v>1995</v>
      </c>
      <c r="B625" s="2" t="n">
        <v>4</v>
      </c>
      <c r="C625" s="2" t="s">
        <v>9</v>
      </c>
      <c r="D625" s="2" t="n">
        <v>313950988</v>
      </c>
    </row>
    <row r="626" customFormat="false" ht="12.75" hidden="false" customHeight="false" outlineLevel="0" collapsed="false">
      <c r="A626" s="2" t="n">
        <v>1995</v>
      </c>
      <c r="B626" s="2" t="n">
        <v>1</v>
      </c>
      <c r="C626" s="2" t="s">
        <v>10</v>
      </c>
      <c r="D626" s="2" t="n">
        <v>1509719522</v>
      </c>
    </row>
    <row r="627" customFormat="false" ht="12.75" hidden="false" customHeight="false" outlineLevel="0" collapsed="false">
      <c r="A627" s="2" t="n">
        <v>1995</v>
      </c>
      <c r="B627" s="2" t="n">
        <v>2</v>
      </c>
      <c r="C627" s="2" t="s">
        <v>10</v>
      </c>
      <c r="D627" s="2" t="n">
        <v>1444807315</v>
      </c>
    </row>
    <row r="628" customFormat="false" ht="12.75" hidden="false" customHeight="false" outlineLevel="0" collapsed="false">
      <c r="A628" s="2" t="n">
        <v>1995</v>
      </c>
      <c r="B628" s="2" t="n">
        <v>3</v>
      </c>
      <c r="C628" s="2" t="s">
        <v>10</v>
      </c>
      <c r="D628" s="2" t="n">
        <v>1417295909</v>
      </c>
    </row>
    <row r="629" customFormat="false" ht="12.75" hidden="false" customHeight="false" outlineLevel="0" collapsed="false">
      <c r="A629" s="2" t="n">
        <v>1995</v>
      </c>
      <c r="B629" s="2" t="n">
        <v>4</v>
      </c>
      <c r="C629" s="2" t="s">
        <v>10</v>
      </c>
      <c r="D629" s="2" t="n">
        <v>1543090406</v>
      </c>
    </row>
    <row r="630" customFormat="false" ht="12.75" hidden="false" customHeight="false" outlineLevel="0" collapsed="false">
      <c r="A630" s="2" t="n">
        <v>1995</v>
      </c>
      <c r="B630" s="2" t="n">
        <v>1</v>
      </c>
      <c r="C630" s="2" t="s">
        <v>11</v>
      </c>
      <c r="D630" s="2" t="n">
        <v>1272241550</v>
      </c>
    </row>
    <row r="631" customFormat="false" ht="12.75" hidden="false" customHeight="false" outlineLevel="0" collapsed="false">
      <c r="A631" s="2" t="n">
        <v>1995</v>
      </c>
      <c r="B631" s="2" t="n">
        <v>2</v>
      </c>
      <c r="C631" s="2" t="s">
        <v>11</v>
      </c>
      <c r="D631" s="2" t="n">
        <v>1209052700</v>
      </c>
    </row>
    <row r="632" customFormat="false" ht="12.75" hidden="false" customHeight="false" outlineLevel="0" collapsed="false">
      <c r="A632" s="2" t="n">
        <v>1995</v>
      </c>
      <c r="B632" s="2" t="n">
        <v>3</v>
      </c>
      <c r="C632" s="2" t="s">
        <v>11</v>
      </c>
      <c r="D632" s="2" t="n">
        <v>1165580183</v>
      </c>
    </row>
    <row r="633" customFormat="false" ht="12.75" hidden="false" customHeight="false" outlineLevel="0" collapsed="false">
      <c r="A633" s="2" t="n">
        <v>1995</v>
      </c>
      <c r="B633" s="2" t="n">
        <v>4</v>
      </c>
      <c r="C633" s="2" t="s">
        <v>11</v>
      </c>
      <c r="D633" s="2" t="n">
        <v>1275557485</v>
      </c>
    </row>
    <row r="634" customFormat="false" ht="12.75" hidden="false" customHeight="false" outlineLevel="0" collapsed="false">
      <c r="A634" s="2" t="n">
        <v>1995</v>
      </c>
      <c r="B634" s="2" t="n">
        <v>1</v>
      </c>
      <c r="C634" s="2" t="s">
        <v>12</v>
      </c>
      <c r="D634" s="2" t="n">
        <v>237477972</v>
      </c>
    </row>
    <row r="635" customFormat="false" ht="12.75" hidden="false" customHeight="false" outlineLevel="0" collapsed="false">
      <c r="A635" s="2" t="n">
        <v>1995</v>
      </c>
      <c r="B635" s="2" t="n">
        <v>2</v>
      </c>
      <c r="C635" s="2" t="s">
        <v>12</v>
      </c>
      <c r="D635" s="2" t="n">
        <v>235754615</v>
      </c>
    </row>
    <row r="636" customFormat="false" ht="12.75" hidden="false" customHeight="false" outlineLevel="0" collapsed="false">
      <c r="A636" s="2" t="n">
        <v>1995</v>
      </c>
      <c r="B636" s="2" t="n">
        <v>3</v>
      </c>
      <c r="C636" s="2" t="s">
        <v>12</v>
      </c>
      <c r="D636" s="2" t="n">
        <v>251715726</v>
      </c>
    </row>
    <row r="637" customFormat="false" ht="12.75" hidden="false" customHeight="false" outlineLevel="0" collapsed="false">
      <c r="A637" s="2" t="n">
        <v>1995</v>
      </c>
      <c r="B637" s="2" t="n">
        <v>4</v>
      </c>
      <c r="C637" s="2" t="s">
        <v>12</v>
      </c>
      <c r="D637" s="2" t="n">
        <v>267532921</v>
      </c>
    </row>
    <row r="638" customFormat="false" ht="12.75" hidden="false" customHeight="false" outlineLevel="0" collapsed="false">
      <c r="A638" s="2" t="n">
        <v>1995</v>
      </c>
      <c r="B638" s="2" t="n">
        <v>1</v>
      </c>
      <c r="C638" s="2" t="s">
        <v>13</v>
      </c>
      <c r="D638" s="2" t="n">
        <v>-237477972</v>
      </c>
    </row>
    <row r="639" customFormat="false" ht="12.75" hidden="false" customHeight="false" outlineLevel="0" collapsed="false">
      <c r="A639" s="2" t="n">
        <v>1995</v>
      </c>
      <c r="B639" s="2" t="n">
        <v>2</v>
      </c>
      <c r="C639" s="2" t="s">
        <v>13</v>
      </c>
      <c r="D639" s="2" t="n">
        <v>-235754615</v>
      </c>
    </row>
    <row r="640" customFormat="false" ht="12.75" hidden="false" customHeight="false" outlineLevel="0" collapsed="false">
      <c r="A640" s="2" t="n">
        <v>1995</v>
      </c>
      <c r="B640" s="2" t="n">
        <v>3</v>
      </c>
      <c r="C640" s="2" t="s">
        <v>13</v>
      </c>
      <c r="D640" s="2" t="n">
        <v>-251715726</v>
      </c>
    </row>
    <row r="641" customFormat="false" ht="12.75" hidden="false" customHeight="false" outlineLevel="0" collapsed="false">
      <c r="A641" s="2" t="n">
        <v>1995</v>
      </c>
      <c r="B641" s="2" t="n">
        <v>4</v>
      </c>
      <c r="C641" s="2" t="s">
        <v>13</v>
      </c>
      <c r="D641" s="2" t="n">
        <v>-267532921</v>
      </c>
    </row>
    <row r="642" customFormat="false" ht="12.75" hidden="false" customHeight="false" outlineLevel="0" collapsed="false">
      <c r="A642" s="2" t="n">
        <v>1996</v>
      </c>
      <c r="B642" s="2" t="n">
        <v>1</v>
      </c>
      <c r="C642" s="2" t="s">
        <v>4</v>
      </c>
      <c r="D642" s="2" t="n">
        <v>1537479925</v>
      </c>
    </row>
    <row r="643" customFormat="false" ht="12.75" hidden="false" customHeight="false" outlineLevel="0" collapsed="false">
      <c r="A643" s="2" t="n">
        <v>1996</v>
      </c>
      <c r="B643" s="2" t="n">
        <v>2</v>
      </c>
      <c r="C643" s="2" t="s">
        <v>4</v>
      </c>
      <c r="D643" s="2" t="n">
        <v>1577048899</v>
      </c>
    </row>
    <row r="644" customFormat="false" ht="12.75" hidden="false" customHeight="false" outlineLevel="0" collapsed="false">
      <c r="A644" s="2" t="n">
        <v>1996</v>
      </c>
      <c r="B644" s="2" t="n">
        <v>3</v>
      </c>
      <c r="C644" s="2" t="s">
        <v>4</v>
      </c>
      <c r="D644" s="2" t="n">
        <v>1564806323</v>
      </c>
    </row>
    <row r="645" customFormat="false" ht="12.75" hidden="false" customHeight="false" outlineLevel="0" collapsed="false">
      <c r="A645" s="2" t="n">
        <v>1996</v>
      </c>
      <c r="B645" s="2" t="n">
        <v>4</v>
      </c>
      <c r="C645" s="2" t="s">
        <v>4</v>
      </c>
      <c r="D645" s="2" t="n">
        <v>1715704076</v>
      </c>
    </row>
    <row r="646" customFormat="false" ht="12.75" hidden="false" customHeight="false" outlineLevel="0" collapsed="false">
      <c r="A646" s="2" t="n">
        <v>1996</v>
      </c>
      <c r="B646" s="2" t="n">
        <v>1</v>
      </c>
      <c r="C646" s="2" t="s">
        <v>5</v>
      </c>
      <c r="D646" s="2" t="n">
        <v>844447848</v>
      </c>
    </row>
    <row r="647" customFormat="false" ht="12.75" hidden="false" customHeight="false" outlineLevel="0" collapsed="false">
      <c r="A647" s="2" t="n">
        <v>1996</v>
      </c>
      <c r="B647" s="2" t="n">
        <v>2</v>
      </c>
      <c r="C647" s="2" t="s">
        <v>5</v>
      </c>
      <c r="D647" s="2" t="n">
        <v>862585015</v>
      </c>
    </row>
    <row r="648" customFormat="false" ht="12.75" hidden="false" customHeight="false" outlineLevel="0" collapsed="false">
      <c r="A648" s="2" t="n">
        <v>1996</v>
      </c>
      <c r="B648" s="2" t="n">
        <v>3</v>
      </c>
      <c r="C648" s="2" t="s">
        <v>5</v>
      </c>
      <c r="D648" s="2" t="n">
        <v>863923283</v>
      </c>
    </row>
    <row r="649" customFormat="false" ht="12.75" hidden="false" customHeight="false" outlineLevel="0" collapsed="false">
      <c r="A649" s="2" t="n">
        <v>1996</v>
      </c>
      <c r="B649" s="2" t="n">
        <v>4</v>
      </c>
      <c r="C649" s="2" t="s">
        <v>5</v>
      </c>
      <c r="D649" s="2" t="n">
        <v>923666114</v>
      </c>
    </row>
    <row r="650" customFormat="false" ht="12.75" hidden="false" customHeight="false" outlineLevel="0" collapsed="false">
      <c r="A650" s="2" t="n">
        <v>1996</v>
      </c>
      <c r="B650" s="2" t="n">
        <v>1</v>
      </c>
      <c r="C650" s="2" t="s">
        <v>6</v>
      </c>
      <c r="D650" s="2" t="n">
        <v>129962392</v>
      </c>
    </row>
    <row r="651" customFormat="false" ht="12.75" hidden="false" customHeight="false" outlineLevel="0" collapsed="false">
      <c r="A651" s="2" t="n">
        <v>1996</v>
      </c>
      <c r="B651" s="2" t="n">
        <v>2</v>
      </c>
      <c r="C651" s="2" t="s">
        <v>6</v>
      </c>
      <c r="D651" s="2" t="n">
        <v>141632637</v>
      </c>
    </row>
    <row r="652" customFormat="false" ht="12.75" hidden="false" customHeight="false" outlineLevel="0" collapsed="false">
      <c r="A652" s="2" t="n">
        <v>1996</v>
      </c>
      <c r="B652" s="2" t="n">
        <v>3</v>
      </c>
      <c r="C652" s="2" t="s">
        <v>6</v>
      </c>
      <c r="D652" s="2" t="n">
        <v>115501316</v>
      </c>
    </row>
    <row r="653" customFormat="false" ht="12.75" hidden="false" customHeight="false" outlineLevel="0" collapsed="false">
      <c r="A653" s="2" t="n">
        <v>1996</v>
      </c>
      <c r="B653" s="2" t="n">
        <v>4</v>
      </c>
      <c r="C653" s="2" t="s">
        <v>6</v>
      </c>
      <c r="D653" s="2" t="n">
        <v>171342864</v>
      </c>
    </row>
    <row r="654" customFormat="false" ht="12.75" hidden="false" customHeight="false" outlineLevel="0" collapsed="false">
      <c r="A654" s="2" t="n">
        <v>1996</v>
      </c>
      <c r="B654" s="2" t="n">
        <v>1</v>
      </c>
      <c r="C654" s="2" t="s">
        <v>7</v>
      </c>
      <c r="D654" s="2" t="n">
        <v>185432161</v>
      </c>
    </row>
    <row r="655" customFormat="false" ht="12.75" hidden="false" customHeight="false" outlineLevel="0" collapsed="false">
      <c r="A655" s="2" t="n">
        <v>1996</v>
      </c>
      <c r="B655" s="2" t="n">
        <v>2</v>
      </c>
      <c r="C655" s="2" t="s">
        <v>7</v>
      </c>
      <c r="D655" s="2" t="n">
        <v>197745367</v>
      </c>
    </row>
    <row r="656" customFormat="false" ht="12.75" hidden="false" customHeight="false" outlineLevel="0" collapsed="false">
      <c r="A656" s="2" t="n">
        <v>1996</v>
      </c>
      <c r="B656" s="2" t="n">
        <v>3</v>
      </c>
      <c r="C656" s="2" t="s">
        <v>7</v>
      </c>
      <c r="D656" s="2" t="n">
        <v>210697803</v>
      </c>
    </row>
    <row r="657" customFormat="false" ht="12.75" hidden="false" customHeight="false" outlineLevel="0" collapsed="false">
      <c r="A657" s="2" t="n">
        <v>1996</v>
      </c>
      <c r="B657" s="2" t="n">
        <v>4</v>
      </c>
      <c r="C657" s="2" t="s">
        <v>7</v>
      </c>
      <c r="D657" s="2" t="n">
        <v>241566662</v>
      </c>
    </row>
    <row r="658" customFormat="false" ht="12.75" hidden="false" customHeight="false" outlineLevel="0" collapsed="false">
      <c r="A658" s="2" t="n">
        <v>1996</v>
      </c>
      <c r="B658" s="2" t="n">
        <v>1</v>
      </c>
      <c r="C658" s="2" t="s">
        <v>8</v>
      </c>
      <c r="D658" s="2" t="n">
        <v>53494440</v>
      </c>
    </row>
    <row r="659" customFormat="false" ht="12.75" hidden="false" customHeight="false" outlineLevel="0" collapsed="false">
      <c r="A659" s="2" t="n">
        <v>1996</v>
      </c>
      <c r="B659" s="2" t="n">
        <v>2</v>
      </c>
      <c r="C659" s="2" t="s">
        <v>8</v>
      </c>
      <c r="D659" s="2" t="n">
        <v>35439385</v>
      </c>
    </row>
    <row r="660" customFormat="false" ht="12.75" hidden="false" customHeight="false" outlineLevel="0" collapsed="false">
      <c r="A660" s="2" t="n">
        <v>1996</v>
      </c>
      <c r="B660" s="2" t="n">
        <v>3</v>
      </c>
      <c r="C660" s="2" t="s">
        <v>8</v>
      </c>
      <c r="D660" s="2" t="n">
        <v>25286766</v>
      </c>
    </row>
    <row r="661" customFormat="false" ht="12.75" hidden="false" customHeight="false" outlineLevel="0" collapsed="false">
      <c r="A661" s="2" t="n">
        <v>1996</v>
      </c>
      <c r="B661" s="2" t="n">
        <v>4</v>
      </c>
      <c r="C661" s="2" t="s">
        <v>8</v>
      </c>
      <c r="D661" s="2" t="n">
        <v>3065755</v>
      </c>
    </row>
    <row r="662" customFormat="false" ht="12.75" hidden="false" customHeight="false" outlineLevel="0" collapsed="false">
      <c r="A662" s="2" t="n">
        <v>1996</v>
      </c>
      <c r="B662" s="2" t="n">
        <v>1</v>
      </c>
      <c r="C662" s="2" t="s">
        <v>9</v>
      </c>
      <c r="D662" s="2" t="n">
        <v>324143084</v>
      </c>
    </row>
    <row r="663" customFormat="false" ht="12.75" hidden="false" customHeight="false" outlineLevel="0" collapsed="false">
      <c r="A663" s="2" t="n">
        <v>1996</v>
      </c>
      <c r="B663" s="2" t="n">
        <v>2</v>
      </c>
      <c r="C663" s="2" t="s">
        <v>9</v>
      </c>
      <c r="D663" s="2" t="n">
        <v>339646495</v>
      </c>
    </row>
    <row r="664" customFormat="false" ht="12.75" hidden="false" customHeight="false" outlineLevel="0" collapsed="false">
      <c r="A664" s="2" t="n">
        <v>1996</v>
      </c>
      <c r="B664" s="2" t="n">
        <v>3</v>
      </c>
      <c r="C664" s="2" t="s">
        <v>9</v>
      </c>
      <c r="D664" s="2" t="n">
        <v>349397155</v>
      </c>
    </row>
    <row r="665" customFormat="false" ht="12.75" hidden="false" customHeight="false" outlineLevel="0" collapsed="false">
      <c r="A665" s="2" t="n">
        <v>1996</v>
      </c>
      <c r="B665" s="2" t="n">
        <v>4</v>
      </c>
      <c r="C665" s="2" t="s">
        <v>9</v>
      </c>
      <c r="D665" s="2" t="n">
        <v>376062681</v>
      </c>
    </row>
    <row r="666" customFormat="false" ht="12.75" hidden="false" customHeight="false" outlineLevel="0" collapsed="false">
      <c r="A666" s="2" t="n">
        <v>1996</v>
      </c>
      <c r="B666" s="2" t="n">
        <v>1</v>
      </c>
      <c r="C666" s="2" t="s">
        <v>10</v>
      </c>
      <c r="D666" s="2" t="n">
        <v>1537479925</v>
      </c>
    </row>
    <row r="667" customFormat="false" ht="12.75" hidden="false" customHeight="false" outlineLevel="0" collapsed="false">
      <c r="A667" s="2" t="n">
        <v>1996</v>
      </c>
      <c r="B667" s="2" t="n">
        <v>2</v>
      </c>
      <c r="C667" s="2" t="s">
        <v>10</v>
      </c>
      <c r="D667" s="2" t="n">
        <v>1577048898</v>
      </c>
    </row>
    <row r="668" customFormat="false" ht="12.75" hidden="false" customHeight="false" outlineLevel="0" collapsed="false">
      <c r="A668" s="2" t="n">
        <v>1996</v>
      </c>
      <c r="B668" s="2" t="n">
        <v>3</v>
      </c>
      <c r="C668" s="2" t="s">
        <v>10</v>
      </c>
      <c r="D668" s="2" t="n">
        <v>1564806324</v>
      </c>
    </row>
    <row r="669" customFormat="false" ht="12.75" hidden="false" customHeight="false" outlineLevel="0" collapsed="false">
      <c r="A669" s="2" t="n">
        <v>1996</v>
      </c>
      <c r="B669" s="2" t="n">
        <v>4</v>
      </c>
      <c r="C669" s="2" t="s">
        <v>10</v>
      </c>
      <c r="D669" s="2" t="n">
        <v>1715704076</v>
      </c>
    </row>
    <row r="670" customFormat="false" ht="12.75" hidden="false" customHeight="false" outlineLevel="0" collapsed="false">
      <c r="A670" s="2" t="n">
        <v>1996</v>
      </c>
      <c r="B670" s="2" t="n">
        <v>1</v>
      </c>
      <c r="C670" s="2" t="s">
        <v>11</v>
      </c>
      <c r="D670" s="2" t="n">
        <v>1273078048</v>
      </c>
    </row>
    <row r="671" customFormat="false" ht="12.75" hidden="false" customHeight="false" outlineLevel="0" collapsed="false">
      <c r="A671" s="2" t="n">
        <v>1996</v>
      </c>
      <c r="B671" s="2" t="n">
        <v>2</v>
      </c>
      <c r="C671" s="2" t="s">
        <v>11</v>
      </c>
      <c r="D671" s="2" t="n">
        <v>1287401277</v>
      </c>
    </row>
    <row r="672" customFormat="false" ht="12.75" hidden="false" customHeight="false" outlineLevel="0" collapsed="false">
      <c r="A672" s="2" t="n">
        <v>1996</v>
      </c>
      <c r="B672" s="2" t="n">
        <v>3</v>
      </c>
      <c r="C672" s="2" t="s">
        <v>11</v>
      </c>
      <c r="D672" s="2" t="n">
        <v>1248665098</v>
      </c>
    </row>
    <row r="673" customFormat="false" ht="12.75" hidden="false" customHeight="false" outlineLevel="0" collapsed="false">
      <c r="A673" s="2" t="n">
        <v>1996</v>
      </c>
      <c r="B673" s="2" t="n">
        <v>4</v>
      </c>
      <c r="C673" s="2" t="s">
        <v>11</v>
      </c>
      <c r="D673" s="2" t="n">
        <v>1366292008</v>
      </c>
    </row>
    <row r="674" customFormat="false" ht="12.75" hidden="false" customHeight="false" outlineLevel="0" collapsed="false">
      <c r="A674" s="2" t="n">
        <v>1996</v>
      </c>
      <c r="B674" s="2" t="n">
        <v>1</v>
      </c>
      <c r="C674" s="2" t="s">
        <v>12</v>
      </c>
      <c r="D674" s="2" t="n">
        <v>264401877</v>
      </c>
    </row>
    <row r="675" customFormat="false" ht="12.75" hidden="false" customHeight="false" outlineLevel="0" collapsed="false">
      <c r="A675" s="2" t="n">
        <v>1996</v>
      </c>
      <c r="B675" s="2" t="n">
        <v>2</v>
      </c>
      <c r="C675" s="2" t="s">
        <v>12</v>
      </c>
      <c r="D675" s="2" t="n">
        <v>289647621</v>
      </c>
    </row>
    <row r="676" customFormat="false" ht="12.75" hidden="false" customHeight="false" outlineLevel="0" collapsed="false">
      <c r="A676" s="2" t="n">
        <v>1996</v>
      </c>
      <c r="B676" s="2" t="n">
        <v>3</v>
      </c>
      <c r="C676" s="2" t="s">
        <v>12</v>
      </c>
      <c r="D676" s="2" t="n">
        <v>316141226</v>
      </c>
    </row>
    <row r="677" customFormat="false" ht="12.75" hidden="false" customHeight="false" outlineLevel="0" collapsed="false">
      <c r="A677" s="2" t="n">
        <v>1996</v>
      </c>
      <c r="B677" s="2" t="n">
        <v>4</v>
      </c>
      <c r="C677" s="2" t="s">
        <v>12</v>
      </c>
      <c r="D677" s="2" t="n">
        <v>349412068</v>
      </c>
    </row>
    <row r="678" customFormat="false" ht="12.75" hidden="false" customHeight="false" outlineLevel="0" collapsed="false">
      <c r="A678" s="2" t="n">
        <v>1996</v>
      </c>
      <c r="B678" s="2" t="n">
        <v>1</v>
      </c>
      <c r="C678" s="2" t="s">
        <v>13</v>
      </c>
      <c r="D678" s="2" t="n">
        <v>-264401877</v>
      </c>
    </row>
    <row r="679" customFormat="false" ht="12.75" hidden="false" customHeight="false" outlineLevel="0" collapsed="false">
      <c r="A679" s="2" t="n">
        <v>1996</v>
      </c>
      <c r="B679" s="2" t="n">
        <v>2</v>
      </c>
      <c r="C679" s="2" t="s">
        <v>13</v>
      </c>
      <c r="D679" s="2" t="n">
        <v>-289647621</v>
      </c>
    </row>
    <row r="680" customFormat="false" ht="12.75" hidden="false" customHeight="false" outlineLevel="0" collapsed="false">
      <c r="A680" s="2" t="n">
        <v>1996</v>
      </c>
      <c r="B680" s="2" t="n">
        <v>3</v>
      </c>
      <c r="C680" s="2" t="s">
        <v>13</v>
      </c>
      <c r="D680" s="2" t="n">
        <v>-316141226</v>
      </c>
    </row>
    <row r="681" customFormat="false" ht="12.75" hidden="false" customHeight="false" outlineLevel="0" collapsed="false">
      <c r="A681" s="2" t="n">
        <v>1996</v>
      </c>
      <c r="B681" s="2" t="n">
        <v>4</v>
      </c>
      <c r="C681" s="2" t="s">
        <v>13</v>
      </c>
      <c r="D681" s="2" t="n">
        <v>-349412068</v>
      </c>
    </row>
    <row r="682" customFormat="false" ht="12.75" hidden="false" customHeight="false" outlineLevel="0" collapsed="false">
      <c r="A682" s="2" t="n">
        <v>1997</v>
      </c>
      <c r="B682" s="2" t="n">
        <v>1</v>
      </c>
      <c r="C682" s="2" t="s">
        <v>4</v>
      </c>
      <c r="D682" s="2" t="n">
        <v>1649377723</v>
      </c>
    </row>
    <row r="683" customFormat="false" ht="12.75" hidden="false" customHeight="false" outlineLevel="0" collapsed="false">
      <c r="A683" s="2" t="n">
        <v>1997</v>
      </c>
      <c r="B683" s="2" t="n">
        <v>2</v>
      </c>
      <c r="C683" s="2" t="s">
        <v>4</v>
      </c>
      <c r="D683" s="2" t="n">
        <v>1759077103</v>
      </c>
    </row>
    <row r="684" customFormat="false" ht="12.75" hidden="false" customHeight="false" outlineLevel="0" collapsed="false">
      <c r="A684" s="2" t="n">
        <v>1997</v>
      </c>
      <c r="B684" s="2" t="n">
        <v>3</v>
      </c>
      <c r="C684" s="2" t="s">
        <v>4</v>
      </c>
      <c r="D684" s="2" t="n">
        <v>1732976693</v>
      </c>
    </row>
    <row r="685" customFormat="false" ht="12.75" hidden="false" customHeight="false" outlineLevel="0" collapsed="false">
      <c r="A685" s="2" t="n">
        <v>1997</v>
      </c>
      <c r="B685" s="2" t="n">
        <v>4</v>
      </c>
      <c r="C685" s="2" t="s">
        <v>4</v>
      </c>
      <c r="D685" s="2" t="n">
        <v>1881680918</v>
      </c>
    </row>
    <row r="686" customFormat="false" ht="12.75" hidden="false" customHeight="false" outlineLevel="0" collapsed="false">
      <c r="A686" s="2" t="n">
        <v>1997</v>
      </c>
      <c r="B686" s="2" t="n">
        <v>1</v>
      </c>
      <c r="C686" s="2" t="s">
        <v>5</v>
      </c>
      <c r="D686" s="2" t="n">
        <v>864595343</v>
      </c>
    </row>
    <row r="687" customFormat="false" ht="12.75" hidden="false" customHeight="false" outlineLevel="0" collapsed="false">
      <c r="A687" s="2" t="n">
        <v>1997</v>
      </c>
      <c r="B687" s="2" t="n">
        <v>2</v>
      </c>
      <c r="C687" s="2" t="s">
        <v>5</v>
      </c>
      <c r="D687" s="2" t="n">
        <v>933325352</v>
      </c>
    </row>
    <row r="688" customFormat="false" ht="12.75" hidden="false" customHeight="false" outlineLevel="0" collapsed="false">
      <c r="A688" s="2" t="n">
        <v>1997</v>
      </c>
      <c r="B688" s="2" t="n">
        <v>3</v>
      </c>
      <c r="C688" s="2" t="s">
        <v>5</v>
      </c>
      <c r="D688" s="2" t="n">
        <v>928401438</v>
      </c>
    </row>
    <row r="689" customFormat="false" ht="12.75" hidden="false" customHeight="false" outlineLevel="0" collapsed="false">
      <c r="A689" s="2" t="n">
        <v>1997</v>
      </c>
      <c r="B689" s="2" t="n">
        <v>4</v>
      </c>
      <c r="C689" s="2" t="s">
        <v>5</v>
      </c>
      <c r="D689" s="2" t="n">
        <v>994287151</v>
      </c>
    </row>
    <row r="690" customFormat="false" ht="12.75" hidden="false" customHeight="false" outlineLevel="0" collapsed="false">
      <c r="A690" s="2" t="n">
        <v>1997</v>
      </c>
      <c r="B690" s="2" t="n">
        <v>1</v>
      </c>
      <c r="C690" s="2" t="s">
        <v>6</v>
      </c>
      <c r="D690" s="2" t="n">
        <v>140031503</v>
      </c>
    </row>
    <row r="691" customFormat="false" ht="12.75" hidden="false" customHeight="false" outlineLevel="0" collapsed="false">
      <c r="A691" s="2" t="n">
        <v>1997</v>
      </c>
      <c r="B691" s="2" t="n">
        <v>2</v>
      </c>
      <c r="C691" s="2" t="s">
        <v>6</v>
      </c>
      <c r="D691" s="2" t="n">
        <v>146583102</v>
      </c>
    </row>
    <row r="692" customFormat="false" ht="12.75" hidden="false" customHeight="false" outlineLevel="0" collapsed="false">
      <c r="A692" s="2" t="n">
        <v>1997</v>
      </c>
      <c r="B692" s="2" t="n">
        <v>3</v>
      </c>
      <c r="C692" s="2" t="s">
        <v>6</v>
      </c>
      <c r="D692" s="2" t="n">
        <v>112210953</v>
      </c>
    </row>
    <row r="693" customFormat="false" ht="12.75" hidden="false" customHeight="false" outlineLevel="0" collapsed="false">
      <c r="A693" s="2" t="n">
        <v>1997</v>
      </c>
      <c r="B693" s="2" t="n">
        <v>4</v>
      </c>
      <c r="C693" s="2" t="s">
        <v>6</v>
      </c>
      <c r="D693" s="2" t="n">
        <v>175768161</v>
      </c>
    </row>
    <row r="694" customFormat="false" ht="12.75" hidden="false" customHeight="false" outlineLevel="0" collapsed="false">
      <c r="A694" s="2" t="n">
        <v>1997</v>
      </c>
      <c r="B694" s="2" t="n">
        <v>1</v>
      </c>
      <c r="C694" s="2" t="s">
        <v>7</v>
      </c>
      <c r="D694" s="2" t="n">
        <v>220498277</v>
      </c>
    </row>
    <row r="695" customFormat="false" ht="12.75" hidden="false" customHeight="false" outlineLevel="0" collapsed="false">
      <c r="A695" s="2" t="n">
        <v>1997</v>
      </c>
      <c r="B695" s="2" t="n">
        <v>2</v>
      </c>
      <c r="C695" s="2" t="s">
        <v>7</v>
      </c>
      <c r="D695" s="2" t="n">
        <v>247478806</v>
      </c>
    </row>
    <row r="696" customFormat="false" ht="12.75" hidden="false" customHeight="false" outlineLevel="0" collapsed="false">
      <c r="A696" s="2" t="n">
        <v>1997</v>
      </c>
      <c r="B696" s="2" t="n">
        <v>3</v>
      </c>
      <c r="C696" s="2" t="s">
        <v>7</v>
      </c>
      <c r="D696" s="2" t="n">
        <v>258623431</v>
      </c>
    </row>
    <row r="697" customFormat="false" ht="12.75" hidden="false" customHeight="false" outlineLevel="0" collapsed="false">
      <c r="A697" s="2" t="n">
        <v>1997</v>
      </c>
      <c r="B697" s="2" t="n">
        <v>4</v>
      </c>
      <c r="C697" s="2" t="s">
        <v>7</v>
      </c>
      <c r="D697" s="2" t="n">
        <v>284589118</v>
      </c>
    </row>
    <row r="698" customFormat="false" ht="12.75" hidden="false" customHeight="false" outlineLevel="0" collapsed="false">
      <c r="A698" s="2" t="n">
        <v>1997</v>
      </c>
      <c r="B698" s="2" t="n">
        <v>1</v>
      </c>
      <c r="C698" s="2" t="s">
        <v>8</v>
      </c>
      <c r="D698" s="2" t="n">
        <v>76535015</v>
      </c>
    </row>
    <row r="699" customFormat="false" ht="12.75" hidden="false" customHeight="false" outlineLevel="0" collapsed="false">
      <c r="A699" s="2" t="n">
        <v>1997</v>
      </c>
      <c r="B699" s="2" t="n">
        <v>2</v>
      </c>
      <c r="C699" s="2" t="s">
        <v>8</v>
      </c>
      <c r="D699" s="2" t="n">
        <v>48358656</v>
      </c>
    </row>
    <row r="700" customFormat="false" ht="12.75" hidden="false" customHeight="false" outlineLevel="0" collapsed="false">
      <c r="A700" s="2" t="n">
        <v>1997</v>
      </c>
      <c r="B700" s="2" t="n">
        <v>3</v>
      </c>
      <c r="C700" s="2" t="s">
        <v>8</v>
      </c>
      <c r="D700" s="2" t="n">
        <v>40228351</v>
      </c>
    </row>
    <row r="701" customFormat="false" ht="12.75" hidden="false" customHeight="false" outlineLevel="0" collapsed="false">
      <c r="A701" s="2" t="n">
        <v>1997</v>
      </c>
      <c r="B701" s="2" t="n">
        <v>4</v>
      </c>
      <c r="C701" s="2" t="s">
        <v>8</v>
      </c>
      <c r="D701" s="2" t="n">
        <v>13477036</v>
      </c>
    </row>
    <row r="702" customFormat="false" ht="12.75" hidden="false" customHeight="false" outlineLevel="0" collapsed="false">
      <c r="A702" s="2" t="n">
        <v>1997</v>
      </c>
      <c r="B702" s="2" t="n">
        <v>1</v>
      </c>
      <c r="C702" s="2" t="s">
        <v>9</v>
      </c>
      <c r="D702" s="2" t="n">
        <v>347717585</v>
      </c>
    </row>
    <row r="703" customFormat="false" ht="12.75" hidden="false" customHeight="false" outlineLevel="0" collapsed="false">
      <c r="A703" s="2" t="n">
        <v>1997</v>
      </c>
      <c r="B703" s="2" t="n">
        <v>2</v>
      </c>
      <c r="C703" s="2" t="s">
        <v>9</v>
      </c>
      <c r="D703" s="2" t="n">
        <v>383331187</v>
      </c>
    </row>
    <row r="704" customFormat="false" ht="12.75" hidden="false" customHeight="false" outlineLevel="0" collapsed="false">
      <c r="A704" s="2" t="n">
        <v>1997</v>
      </c>
      <c r="B704" s="2" t="n">
        <v>3</v>
      </c>
      <c r="C704" s="2" t="s">
        <v>9</v>
      </c>
      <c r="D704" s="2" t="n">
        <v>393512520</v>
      </c>
    </row>
    <row r="705" customFormat="false" ht="12.75" hidden="false" customHeight="false" outlineLevel="0" collapsed="false">
      <c r="A705" s="2" t="n">
        <v>1997</v>
      </c>
      <c r="B705" s="2" t="n">
        <v>4</v>
      </c>
      <c r="C705" s="2" t="s">
        <v>9</v>
      </c>
      <c r="D705" s="2" t="n">
        <v>413559452</v>
      </c>
    </row>
    <row r="706" customFormat="false" ht="12.75" hidden="false" customHeight="false" outlineLevel="0" collapsed="false">
      <c r="A706" s="2" t="n">
        <v>1997</v>
      </c>
      <c r="B706" s="2" t="n">
        <v>1</v>
      </c>
      <c r="C706" s="2" t="s">
        <v>10</v>
      </c>
      <c r="D706" s="2" t="n">
        <v>1649377724</v>
      </c>
    </row>
    <row r="707" customFormat="false" ht="12.75" hidden="false" customHeight="false" outlineLevel="0" collapsed="false">
      <c r="A707" s="2" t="n">
        <v>1997</v>
      </c>
      <c r="B707" s="2" t="n">
        <v>2</v>
      </c>
      <c r="C707" s="2" t="s">
        <v>10</v>
      </c>
      <c r="D707" s="2" t="n">
        <v>1759077102</v>
      </c>
    </row>
    <row r="708" customFormat="false" ht="12.75" hidden="false" customHeight="false" outlineLevel="0" collapsed="false">
      <c r="A708" s="2" t="n">
        <v>1997</v>
      </c>
      <c r="B708" s="2" t="n">
        <v>3</v>
      </c>
      <c r="C708" s="2" t="s">
        <v>10</v>
      </c>
      <c r="D708" s="2" t="n">
        <v>1732976693</v>
      </c>
    </row>
    <row r="709" customFormat="false" ht="12.75" hidden="false" customHeight="false" outlineLevel="0" collapsed="false">
      <c r="A709" s="2" t="n">
        <v>1997</v>
      </c>
      <c r="B709" s="2" t="n">
        <v>4</v>
      </c>
      <c r="C709" s="2" t="s">
        <v>10</v>
      </c>
      <c r="D709" s="2" t="n">
        <v>1881680918</v>
      </c>
    </row>
    <row r="710" customFormat="false" ht="12.75" hidden="false" customHeight="false" outlineLevel="0" collapsed="false">
      <c r="A710" s="2" t="n">
        <v>1997</v>
      </c>
      <c r="B710" s="2" t="n">
        <v>1</v>
      </c>
      <c r="C710" s="2" t="s">
        <v>11</v>
      </c>
      <c r="D710" s="2" t="n">
        <v>1331526939</v>
      </c>
    </row>
    <row r="711" customFormat="false" ht="12.75" hidden="false" customHeight="false" outlineLevel="0" collapsed="false">
      <c r="A711" s="2" t="n">
        <v>1997</v>
      </c>
      <c r="B711" s="2" t="n">
        <v>2</v>
      </c>
      <c r="C711" s="2" t="s">
        <v>11</v>
      </c>
      <c r="D711" s="2" t="n">
        <v>1395247461</v>
      </c>
    </row>
    <row r="712" customFormat="false" ht="12.75" hidden="false" customHeight="false" outlineLevel="0" collapsed="false">
      <c r="A712" s="2" t="n">
        <v>1997</v>
      </c>
      <c r="B712" s="2" t="n">
        <v>3</v>
      </c>
      <c r="C712" s="2" t="s">
        <v>11</v>
      </c>
      <c r="D712" s="2" t="n">
        <v>1342047951</v>
      </c>
    </row>
    <row r="713" customFormat="false" ht="12.75" hidden="false" customHeight="false" outlineLevel="0" collapsed="false">
      <c r="A713" s="2" t="n">
        <v>1997</v>
      </c>
      <c r="B713" s="2" t="n">
        <v>4</v>
      </c>
      <c r="C713" s="2" t="s">
        <v>11</v>
      </c>
      <c r="D713" s="2" t="n">
        <v>1457278334</v>
      </c>
    </row>
    <row r="714" customFormat="false" ht="12.75" hidden="false" customHeight="false" outlineLevel="0" collapsed="false">
      <c r="A714" s="2" t="n">
        <v>1997</v>
      </c>
      <c r="B714" s="2" t="n">
        <v>1</v>
      </c>
      <c r="C714" s="2" t="s">
        <v>12</v>
      </c>
      <c r="D714" s="2" t="n">
        <v>317850785</v>
      </c>
    </row>
    <row r="715" customFormat="false" ht="12.75" hidden="false" customHeight="false" outlineLevel="0" collapsed="false">
      <c r="A715" s="2" t="n">
        <v>1997</v>
      </c>
      <c r="B715" s="2" t="n">
        <v>2</v>
      </c>
      <c r="C715" s="2" t="s">
        <v>12</v>
      </c>
      <c r="D715" s="2" t="n">
        <v>363829641</v>
      </c>
    </row>
    <row r="716" customFormat="false" ht="12.75" hidden="false" customHeight="false" outlineLevel="0" collapsed="false">
      <c r="A716" s="2" t="n">
        <v>1997</v>
      </c>
      <c r="B716" s="2" t="n">
        <v>3</v>
      </c>
      <c r="C716" s="2" t="s">
        <v>12</v>
      </c>
      <c r="D716" s="2" t="n">
        <v>390928742</v>
      </c>
    </row>
    <row r="717" customFormat="false" ht="12.75" hidden="false" customHeight="false" outlineLevel="0" collapsed="false">
      <c r="A717" s="2" t="n">
        <v>1997</v>
      </c>
      <c r="B717" s="2" t="n">
        <v>4</v>
      </c>
      <c r="C717" s="2" t="s">
        <v>12</v>
      </c>
      <c r="D717" s="2" t="n">
        <v>424402584</v>
      </c>
    </row>
    <row r="718" customFormat="false" ht="12.75" hidden="false" customHeight="false" outlineLevel="0" collapsed="false">
      <c r="A718" s="2" t="n">
        <v>1997</v>
      </c>
      <c r="B718" s="2" t="n">
        <v>1</v>
      </c>
      <c r="C718" s="2" t="s">
        <v>13</v>
      </c>
      <c r="D718" s="2" t="n">
        <v>-317850785</v>
      </c>
    </row>
    <row r="719" customFormat="false" ht="12.75" hidden="false" customHeight="false" outlineLevel="0" collapsed="false">
      <c r="A719" s="2" t="n">
        <v>1997</v>
      </c>
      <c r="B719" s="2" t="n">
        <v>2</v>
      </c>
      <c r="C719" s="2" t="s">
        <v>13</v>
      </c>
      <c r="D719" s="2" t="n">
        <v>-363829641</v>
      </c>
    </row>
    <row r="720" customFormat="false" ht="12.75" hidden="false" customHeight="false" outlineLevel="0" collapsed="false">
      <c r="A720" s="2" t="n">
        <v>1997</v>
      </c>
      <c r="B720" s="2" t="n">
        <v>3</v>
      </c>
      <c r="C720" s="2" t="s">
        <v>13</v>
      </c>
      <c r="D720" s="2" t="n">
        <v>-390928742</v>
      </c>
    </row>
    <row r="721" customFormat="false" ht="12.75" hidden="false" customHeight="false" outlineLevel="0" collapsed="false">
      <c r="A721" s="2" t="n">
        <v>1997</v>
      </c>
      <c r="B721" s="2" t="n">
        <v>4</v>
      </c>
      <c r="C721" s="2" t="s">
        <v>13</v>
      </c>
      <c r="D721" s="2" t="n">
        <v>-424402584</v>
      </c>
    </row>
    <row r="722" customFormat="false" ht="12.75" hidden="false" customHeight="false" outlineLevel="0" collapsed="false">
      <c r="A722" s="2" t="n">
        <v>1998</v>
      </c>
      <c r="B722" s="2" t="n">
        <v>1</v>
      </c>
      <c r="C722" s="2" t="s">
        <v>4</v>
      </c>
      <c r="D722" s="2" t="n">
        <v>1842517558</v>
      </c>
    </row>
    <row r="723" customFormat="false" ht="12.75" hidden="false" customHeight="false" outlineLevel="0" collapsed="false">
      <c r="A723" s="2" t="n">
        <v>1998</v>
      </c>
      <c r="B723" s="2" t="n">
        <v>2</v>
      </c>
      <c r="C723" s="2" t="s">
        <v>4</v>
      </c>
      <c r="D723" s="2" t="n">
        <v>1888328036</v>
      </c>
    </row>
    <row r="724" customFormat="false" ht="12.75" hidden="false" customHeight="false" outlineLevel="0" collapsed="false">
      <c r="A724" s="2" t="n">
        <v>1998</v>
      </c>
      <c r="B724" s="2" t="n">
        <v>3</v>
      </c>
      <c r="C724" s="2" t="s">
        <v>4</v>
      </c>
      <c r="D724" s="2" t="n">
        <v>1846395221</v>
      </c>
    </row>
    <row r="725" customFormat="false" ht="12.75" hidden="false" customHeight="false" outlineLevel="0" collapsed="false">
      <c r="A725" s="2" t="n">
        <v>1998</v>
      </c>
      <c r="B725" s="2" t="n">
        <v>4</v>
      </c>
      <c r="C725" s="2" t="s">
        <v>4</v>
      </c>
      <c r="D725" s="2" t="n">
        <v>1964910696</v>
      </c>
    </row>
    <row r="726" customFormat="false" ht="12.75" hidden="false" customHeight="false" outlineLevel="0" collapsed="false">
      <c r="A726" s="2" t="n">
        <v>1998</v>
      </c>
      <c r="B726" s="2" t="n">
        <v>1</v>
      </c>
      <c r="C726" s="2" t="s">
        <v>5</v>
      </c>
      <c r="D726" s="2" t="n">
        <v>937817033</v>
      </c>
    </row>
    <row r="727" customFormat="false" ht="12.75" hidden="false" customHeight="false" outlineLevel="0" collapsed="false">
      <c r="A727" s="2" t="n">
        <v>1998</v>
      </c>
      <c r="B727" s="2" t="n">
        <v>2</v>
      </c>
      <c r="C727" s="2" t="s">
        <v>5</v>
      </c>
      <c r="D727" s="2" t="n">
        <v>991717765</v>
      </c>
    </row>
    <row r="728" customFormat="false" ht="12.75" hidden="false" customHeight="false" outlineLevel="0" collapsed="false">
      <c r="A728" s="2" t="n">
        <v>1998</v>
      </c>
      <c r="B728" s="2" t="n">
        <v>3</v>
      </c>
      <c r="C728" s="2" t="s">
        <v>5</v>
      </c>
      <c r="D728" s="2" t="n">
        <v>981189421</v>
      </c>
    </row>
    <row r="729" customFormat="false" ht="12.75" hidden="false" customHeight="false" outlineLevel="0" collapsed="false">
      <c r="A729" s="2" t="n">
        <v>1998</v>
      </c>
      <c r="B729" s="2" t="n">
        <v>4</v>
      </c>
      <c r="C729" s="2" t="s">
        <v>5</v>
      </c>
      <c r="D729" s="2" t="n">
        <v>1011517958</v>
      </c>
    </row>
    <row r="730" customFormat="false" ht="12.75" hidden="false" customHeight="false" outlineLevel="0" collapsed="false">
      <c r="A730" s="2" t="n">
        <v>1998</v>
      </c>
      <c r="B730" s="2" t="n">
        <v>1</v>
      </c>
      <c r="C730" s="2" t="s">
        <v>6</v>
      </c>
      <c r="D730" s="2" t="n">
        <v>140090219</v>
      </c>
    </row>
    <row r="731" customFormat="false" ht="12.75" hidden="false" customHeight="false" outlineLevel="0" collapsed="false">
      <c r="A731" s="2" t="n">
        <v>1998</v>
      </c>
      <c r="B731" s="2" t="n">
        <v>2</v>
      </c>
      <c r="C731" s="2" t="s">
        <v>6</v>
      </c>
      <c r="D731" s="2" t="n">
        <v>153546031</v>
      </c>
    </row>
    <row r="732" customFormat="false" ht="12.75" hidden="false" customHeight="false" outlineLevel="0" collapsed="false">
      <c r="A732" s="2" t="n">
        <v>1998</v>
      </c>
      <c r="B732" s="2" t="n">
        <v>3</v>
      </c>
      <c r="C732" s="2" t="s">
        <v>6</v>
      </c>
      <c r="D732" s="2" t="n">
        <v>117741102</v>
      </c>
    </row>
    <row r="733" customFormat="false" ht="12.75" hidden="false" customHeight="false" outlineLevel="0" collapsed="false">
      <c r="A733" s="2" t="n">
        <v>1998</v>
      </c>
      <c r="B733" s="2" t="n">
        <v>4</v>
      </c>
      <c r="C733" s="2" t="s">
        <v>6</v>
      </c>
      <c r="D733" s="2" t="n">
        <v>176303872</v>
      </c>
    </row>
    <row r="734" customFormat="false" ht="12.75" hidden="false" customHeight="false" outlineLevel="0" collapsed="false">
      <c r="A734" s="2" t="n">
        <v>1998</v>
      </c>
      <c r="B734" s="2" t="n">
        <v>1</v>
      </c>
      <c r="C734" s="2" t="s">
        <v>7</v>
      </c>
      <c r="D734" s="2" t="n">
        <v>269835103</v>
      </c>
    </row>
    <row r="735" customFormat="false" ht="12.75" hidden="false" customHeight="false" outlineLevel="0" collapsed="false">
      <c r="A735" s="2" t="n">
        <v>1998</v>
      </c>
      <c r="B735" s="2" t="n">
        <v>2</v>
      </c>
      <c r="C735" s="2" t="s">
        <v>7</v>
      </c>
      <c r="D735" s="2" t="n">
        <v>273742257</v>
      </c>
    </row>
    <row r="736" customFormat="false" ht="12.75" hidden="false" customHeight="false" outlineLevel="0" collapsed="false">
      <c r="A736" s="2" t="n">
        <v>1998</v>
      </c>
      <c r="B736" s="2" t="n">
        <v>3</v>
      </c>
      <c r="C736" s="2" t="s">
        <v>7</v>
      </c>
      <c r="D736" s="2" t="n">
        <v>283560167</v>
      </c>
    </row>
    <row r="737" customFormat="false" ht="12.75" hidden="false" customHeight="false" outlineLevel="0" collapsed="false">
      <c r="A737" s="2" t="n">
        <v>1998</v>
      </c>
      <c r="B737" s="2" t="n">
        <v>4</v>
      </c>
      <c r="C737" s="2" t="s">
        <v>7</v>
      </c>
      <c r="D737" s="2" t="n">
        <v>288013581</v>
      </c>
    </row>
    <row r="738" customFormat="false" ht="12.75" hidden="false" customHeight="false" outlineLevel="0" collapsed="false">
      <c r="A738" s="2" t="n">
        <v>1998</v>
      </c>
      <c r="B738" s="2" t="n">
        <v>1</v>
      </c>
      <c r="C738" s="2" t="s">
        <v>8</v>
      </c>
      <c r="D738" s="2" t="n">
        <v>79221112</v>
      </c>
    </row>
    <row r="739" customFormat="false" ht="12.75" hidden="false" customHeight="false" outlineLevel="0" collapsed="false">
      <c r="A739" s="2" t="n">
        <v>1998</v>
      </c>
      <c r="B739" s="2" t="n">
        <v>2</v>
      </c>
      <c r="C739" s="2" t="s">
        <v>8</v>
      </c>
      <c r="D739" s="2" t="n">
        <v>43028287</v>
      </c>
    </row>
    <row r="740" customFormat="false" ht="12.75" hidden="false" customHeight="false" outlineLevel="0" collapsed="false">
      <c r="A740" s="2" t="n">
        <v>1998</v>
      </c>
      <c r="B740" s="2" t="n">
        <v>3</v>
      </c>
      <c r="C740" s="2" t="s">
        <v>8</v>
      </c>
      <c r="D740" s="2" t="n">
        <v>40317732</v>
      </c>
    </row>
    <row r="741" customFormat="false" ht="12.75" hidden="false" customHeight="false" outlineLevel="0" collapsed="false">
      <c r="A741" s="2" t="n">
        <v>1998</v>
      </c>
      <c r="B741" s="2" t="n">
        <v>4</v>
      </c>
      <c r="C741" s="2" t="s">
        <v>8</v>
      </c>
      <c r="D741" s="2" t="n">
        <v>30346231</v>
      </c>
    </row>
    <row r="742" customFormat="false" ht="12.75" hidden="false" customHeight="false" outlineLevel="0" collapsed="false">
      <c r="A742" s="2" t="n">
        <v>1998</v>
      </c>
      <c r="B742" s="2" t="n">
        <v>1</v>
      </c>
      <c r="C742" s="2" t="s">
        <v>9</v>
      </c>
      <c r="D742" s="2" t="n">
        <v>415554091</v>
      </c>
    </row>
    <row r="743" customFormat="false" ht="12.75" hidden="false" customHeight="false" outlineLevel="0" collapsed="false">
      <c r="A743" s="2" t="n">
        <v>1998</v>
      </c>
      <c r="B743" s="2" t="n">
        <v>2</v>
      </c>
      <c r="C743" s="2" t="s">
        <v>9</v>
      </c>
      <c r="D743" s="2" t="n">
        <v>426293696</v>
      </c>
    </row>
    <row r="744" customFormat="false" ht="12.75" hidden="false" customHeight="false" outlineLevel="0" collapsed="false">
      <c r="A744" s="2" t="n">
        <v>1998</v>
      </c>
      <c r="B744" s="2" t="n">
        <v>3</v>
      </c>
      <c r="C744" s="2" t="s">
        <v>9</v>
      </c>
      <c r="D744" s="2" t="n">
        <v>423586799</v>
      </c>
    </row>
    <row r="745" customFormat="false" ht="12.75" hidden="false" customHeight="false" outlineLevel="0" collapsed="false">
      <c r="A745" s="2" t="n">
        <v>1998</v>
      </c>
      <c r="B745" s="2" t="n">
        <v>4</v>
      </c>
      <c r="C745" s="2" t="s">
        <v>9</v>
      </c>
      <c r="D745" s="2" t="n">
        <v>458729054</v>
      </c>
    </row>
    <row r="746" customFormat="false" ht="12.75" hidden="false" customHeight="false" outlineLevel="0" collapsed="false">
      <c r="A746" s="2" t="n">
        <v>1998</v>
      </c>
      <c r="B746" s="2" t="n">
        <v>1</v>
      </c>
      <c r="C746" s="2" t="s">
        <v>10</v>
      </c>
      <c r="D746" s="2" t="n">
        <v>1842517558</v>
      </c>
    </row>
    <row r="747" customFormat="false" ht="12.75" hidden="false" customHeight="false" outlineLevel="0" collapsed="false">
      <c r="A747" s="2" t="n">
        <v>1998</v>
      </c>
      <c r="B747" s="2" t="n">
        <v>2</v>
      </c>
      <c r="C747" s="2" t="s">
        <v>10</v>
      </c>
      <c r="D747" s="2" t="n">
        <v>1888328036</v>
      </c>
    </row>
    <row r="748" customFormat="false" ht="12.75" hidden="false" customHeight="false" outlineLevel="0" collapsed="false">
      <c r="A748" s="2" t="n">
        <v>1998</v>
      </c>
      <c r="B748" s="2" t="n">
        <v>3</v>
      </c>
      <c r="C748" s="2" t="s">
        <v>10</v>
      </c>
      <c r="D748" s="2" t="n">
        <v>1846395221</v>
      </c>
    </row>
    <row r="749" customFormat="false" ht="12.75" hidden="false" customHeight="false" outlineLevel="0" collapsed="false">
      <c r="A749" s="2" t="n">
        <v>1998</v>
      </c>
      <c r="B749" s="2" t="n">
        <v>4</v>
      </c>
      <c r="C749" s="2" t="s">
        <v>10</v>
      </c>
      <c r="D749" s="2" t="n">
        <v>1964910696</v>
      </c>
    </row>
    <row r="750" customFormat="false" ht="12.75" hidden="false" customHeight="false" outlineLevel="0" collapsed="false">
      <c r="A750" s="2" t="n">
        <v>1998</v>
      </c>
      <c r="B750" s="2" t="n">
        <v>1</v>
      </c>
      <c r="C750" s="2" t="s">
        <v>11</v>
      </c>
      <c r="D750" s="2" t="n">
        <v>1431861730</v>
      </c>
    </row>
    <row r="751" customFormat="false" ht="12.75" hidden="false" customHeight="false" outlineLevel="0" collapsed="false">
      <c r="A751" s="2" t="n">
        <v>1998</v>
      </c>
      <c r="B751" s="2" t="n">
        <v>2</v>
      </c>
      <c r="C751" s="2" t="s">
        <v>11</v>
      </c>
      <c r="D751" s="2" t="n">
        <v>1455594109</v>
      </c>
    </row>
    <row r="752" customFormat="false" ht="12.75" hidden="false" customHeight="false" outlineLevel="0" collapsed="false">
      <c r="A752" s="2" t="n">
        <v>1998</v>
      </c>
      <c r="B752" s="2" t="n">
        <v>3</v>
      </c>
      <c r="C752" s="2" t="s">
        <v>11</v>
      </c>
      <c r="D752" s="2" t="n">
        <v>1412881987</v>
      </c>
    </row>
    <row r="753" customFormat="false" ht="12.75" hidden="false" customHeight="false" outlineLevel="0" collapsed="false">
      <c r="A753" s="2" t="n">
        <v>1998</v>
      </c>
      <c r="B753" s="2" t="n">
        <v>4</v>
      </c>
      <c r="C753" s="2" t="s">
        <v>11</v>
      </c>
      <c r="D753" s="2" t="n">
        <v>1496902413</v>
      </c>
    </row>
    <row r="754" customFormat="false" ht="12.75" hidden="false" customHeight="false" outlineLevel="0" collapsed="false">
      <c r="A754" s="2" t="n">
        <v>1998</v>
      </c>
      <c r="B754" s="2" t="n">
        <v>1</v>
      </c>
      <c r="C754" s="2" t="s">
        <v>12</v>
      </c>
      <c r="D754" s="2" t="n">
        <v>410655828</v>
      </c>
    </row>
    <row r="755" customFormat="false" ht="12.75" hidden="false" customHeight="false" outlineLevel="0" collapsed="false">
      <c r="A755" s="2" t="n">
        <v>1998</v>
      </c>
      <c r="B755" s="2" t="n">
        <v>2</v>
      </c>
      <c r="C755" s="2" t="s">
        <v>12</v>
      </c>
      <c r="D755" s="2" t="n">
        <v>432733927</v>
      </c>
    </row>
    <row r="756" customFormat="false" ht="12.75" hidden="false" customHeight="false" outlineLevel="0" collapsed="false">
      <c r="A756" s="2" t="n">
        <v>1998</v>
      </c>
      <c r="B756" s="2" t="n">
        <v>3</v>
      </c>
      <c r="C756" s="2" t="s">
        <v>12</v>
      </c>
      <c r="D756" s="2" t="n">
        <v>433513234</v>
      </c>
    </row>
    <row r="757" customFormat="false" ht="12.75" hidden="false" customHeight="false" outlineLevel="0" collapsed="false">
      <c r="A757" s="2" t="n">
        <v>1998</v>
      </c>
      <c r="B757" s="2" t="n">
        <v>4</v>
      </c>
      <c r="C757" s="2" t="s">
        <v>12</v>
      </c>
      <c r="D757" s="2" t="n">
        <v>468008283</v>
      </c>
    </row>
    <row r="758" customFormat="false" ht="12.75" hidden="false" customHeight="false" outlineLevel="0" collapsed="false">
      <c r="A758" s="2" t="n">
        <v>1998</v>
      </c>
      <c r="B758" s="2" t="n">
        <v>1</v>
      </c>
      <c r="C758" s="2" t="s">
        <v>13</v>
      </c>
      <c r="D758" s="2" t="n">
        <v>-410655828</v>
      </c>
    </row>
    <row r="759" customFormat="false" ht="12.75" hidden="false" customHeight="false" outlineLevel="0" collapsed="false">
      <c r="A759" s="2" t="n">
        <v>1998</v>
      </c>
      <c r="B759" s="2" t="n">
        <v>2</v>
      </c>
      <c r="C759" s="2" t="s">
        <v>13</v>
      </c>
      <c r="D759" s="2" t="n">
        <v>-432733927</v>
      </c>
    </row>
    <row r="760" customFormat="false" ht="12.75" hidden="false" customHeight="false" outlineLevel="0" collapsed="false">
      <c r="A760" s="2" t="n">
        <v>1998</v>
      </c>
      <c r="B760" s="2" t="n">
        <v>3</v>
      </c>
      <c r="C760" s="2" t="s">
        <v>13</v>
      </c>
      <c r="D760" s="2" t="n">
        <v>-433513234</v>
      </c>
    </row>
    <row r="761" customFormat="false" ht="12.75" hidden="false" customHeight="false" outlineLevel="0" collapsed="false">
      <c r="A761" s="2" t="n">
        <v>1998</v>
      </c>
      <c r="B761" s="2" t="n">
        <v>4</v>
      </c>
      <c r="C761" s="2" t="s">
        <v>13</v>
      </c>
      <c r="D761" s="2" t="n">
        <v>-468008283</v>
      </c>
    </row>
    <row r="762" customFormat="false" ht="12.75" hidden="false" customHeight="false" outlineLevel="0" collapsed="false">
      <c r="A762" s="2" t="n">
        <v>1999</v>
      </c>
      <c r="B762" s="2" t="n">
        <v>1</v>
      </c>
      <c r="C762" s="2" t="s">
        <v>4</v>
      </c>
      <c r="D762" s="2" t="n">
        <v>1898092902</v>
      </c>
    </row>
    <row r="763" customFormat="false" ht="12.75" hidden="false" customHeight="false" outlineLevel="0" collapsed="false">
      <c r="A763" s="2" t="n">
        <v>1999</v>
      </c>
      <c r="B763" s="2" t="n">
        <v>2</v>
      </c>
      <c r="C763" s="2" t="s">
        <v>4</v>
      </c>
      <c r="D763" s="2" t="n">
        <v>1992424973</v>
      </c>
    </row>
    <row r="764" customFormat="false" ht="12.75" hidden="false" customHeight="false" outlineLevel="0" collapsed="false">
      <c r="A764" s="2" t="n">
        <v>1999</v>
      </c>
      <c r="B764" s="2" t="n">
        <v>3</v>
      </c>
      <c r="C764" s="2" t="s">
        <v>4</v>
      </c>
      <c r="D764" s="2" t="n">
        <v>1988640253</v>
      </c>
    </row>
    <row r="765" customFormat="false" ht="12.75" hidden="false" customHeight="false" outlineLevel="0" collapsed="false">
      <c r="A765" s="2" t="n">
        <v>1999</v>
      </c>
      <c r="B765" s="2" t="n">
        <v>4</v>
      </c>
      <c r="C765" s="2" t="s">
        <v>4</v>
      </c>
      <c r="D765" s="2" t="n">
        <v>2133077907</v>
      </c>
    </row>
    <row r="766" customFormat="false" ht="12.75" hidden="false" customHeight="false" outlineLevel="0" collapsed="false">
      <c r="A766" s="2" t="n">
        <v>1999</v>
      </c>
      <c r="B766" s="2" t="n">
        <v>1</v>
      </c>
      <c r="C766" s="2" t="s">
        <v>5</v>
      </c>
      <c r="D766" s="2" t="n">
        <v>958382603</v>
      </c>
    </row>
    <row r="767" customFormat="false" ht="12.75" hidden="false" customHeight="false" outlineLevel="0" collapsed="false">
      <c r="A767" s="2" t="n">
        <v>1999</v>
      </c>
      <c r="B767" s="2" t="n">
        <v>2</v>
      </c>
      <c r="C767" s="2" t="s">
        <v>5</v>
      </c>
      <c r="D767" s="2" t="n">
        <v>1023690542</v>
      </c>
    </row>
    <row r="768" customFormat="false" ht="12.75" hidden="false" customHeight="false" outlineLevel="0" collapsed="false">
      <c r="A768" s="2" t="n">
        <v>1999</v>
      </c>
      <c r="B768" s="2" t="n">
        <v>3</v>
      </c>
      <c r="C768" s="2" t="s">
        <v>5</v>
      </c>
      <c r="D768" s="2" t="n">
        <v>1022821893</v>
      </c>
    </row>
    <row r="769" customFormat="false" ht="12.75" hidden="false" customHeight="false" outlineLevel="0" collapsed="false">
      <c r="A769" s="2" t="n">
        <v>1999</v>
      </c>
      <c r="B769" s="2" t="n">
        <v>4</v>
      </c>
      <c r="C769" s="2" t="s">
        <v>5</v>
      </c>
      <c r="D769" s="2" t="n">
        <v>1086179058</v>
      </c>
    </row>
    <row r="770" customFormat="false" ht="12.75" hidden="false" customHeight="false" outlineLevel="0" collapsed="false">
      <c r="A770" s="2" t="n">
        <v>1999</v>
      </c>
      <c r="B770" s="2" t="n">
        <v>1</v>
      </c>
      <c r="C770" s="2" t="s">
        <v>6</v>
      </c>
      <c r="D770" s="2" t="n">
        <v>147538596</v>
      </c>
    </row>
    <row r="771" customFormat="false" ht="12.75" hidden="false" customHeight="false" outlineLevel="0" collapsed="false">
      <c r="A771" s="2" t="n">
        <v>1999</v>
      </c>
      <c r="B771" s="2" t="n">
        <v>2</v>
      </c>
      <c r="C771" s="2" t="s">
        <v>6</v>
      </c>
      <c r="D771" s="2" t="n">
        <v>161303815</v>
      </c>
    </row>
    <row r="772" customFormat="false" ht="12.75" hidden="false" customHeight="false" outlineLevel="0" collapsed="false">
      <c r="A772" s="2" t="n">
        <v>1999</v>
      </c>
      <c r="B772" s="2" t="n">
        <v>3</v>
      </c>
      <c r="C772" s="2" t="s">
        <v>6</v>
      </c>
      <c r="D772" s="2" t="n">
        <v>121660589</v>
      </c>
    </row>
    <row r="773" customFormat="false" ht="12.75" hidden="false" customHeight="false" outlineLevel="0" collapsed="false">
      <c r="A773" s="2" t="n">
        <v>1999</v>
      </c>
      <c r="B773" s="2" t="n">
        <v>4</v>
      </c>
      <c r="C773" s="2" t="s">
        <v>6</v>
      </c>
      <c r="D773" s="2" t="n">
        <v>184856360</v>
      </c>
    </row>
    <row r="774" customFormat="false" ht="12.75" hidden="false" customHeight="false" outlineLevel="0" collapsed="false">
      <c r="A774" s="2" t="n">
        <v>1999</v>
      </c>
      <c r="B774" s="2" t="n">
        <v>1</v>
      </c>
      <c r="C774" s="2" t="s">
        <v>7</v>
      </c>
      <c r="D774" s="2" t="n">
        <v>285559164</v>
      </c>
    </row>
    <row r="775" customFormat="false" ht="12.75" hidden="false" customHeight="false" outlineLevel="0" collapsed="false">
      <c r="A775" s="2" t="n">
        <v>1999</v>
      </c>
      <c r="B775" s="2" t="n">
        <v>2</v>
      </c>
      <c r="C775" s="2" t="s">
        <v>7</v>
      </c>
      <c r="D775" s="2" t="n">
        <v>295524329</v>
      </c>
    </row>
    <row r="776" customFormat="false" ht="12.75" hidden="false" customHeight="false" outlineLevel="0" collapsed="false">
      <c r="A776" s="2" t="n">
        <v>1999</v>
      </c>
      <c r="B776" s="2" t="n">
        <v>3</v>
      </c>
      <c r="C776" s="2" t="s">
        <v>7</v>
      </c>
      <c r="D776" s="2" t="n">
        <v>302973686</v>
      </c>
    </row>
    <row r="777" customFormat="false" ht="12.75" hidden="false" customHeight="false" outlineLevel="0" collapsed="false">
      <c r="A777" s="2" t="n">
        <v>1999</v>
      </c>
      <c r="B777" s="2" t="n">
        <v>4</v>
      </c>
      <c r="C777" s="2" t="s">
        <v>7</v>
      </c>
      <c r="D777" s="2" t="n">
        <v>317057090</v>
      </c>
    </row>
    <row r="778" customFormat="false" ht="12.75" hidden="false" customHeight="false" outlineLevel="0" collapsed="false">
      <c r="A778" s="2" t="n">
        <v>1999</v>
      </c>
      <c r="B778" s="2" t="n">
        <v>1</v>
      </c>
      <c r="C778" s="2" t="s">
        <v>8</v>
      </c>
      <c r="D778" s="2" t="n">
        <v>65431551</v>
      </c>
    </row>
    <row r="779" customFormat="false" ht="12.75" hidden="false" customHeight="false" outlineLevel="0" collapsed="false">
      <c r="A779" s="2" t="n">
        <v>1999</v>
      </c>
      <c r="B779" s="2" t="n">
        <v>2</v>
      </c>
      <c r="C779" s="2" t="s">
        <v>8</v>
      </c>
      <c r="D779" s="2" t="n">
        <v>33199115</v>
      </c>
    </row>
    <row r="780" customFormat="false" ht="12.75" hidden="false" customHeight="false" outlineLevel="0" collapsed="false">
      <c r="A780" s="2" t="n">
        <v>1999</v>
      </c>
      <c r="B780" s="2" t="n">
        <v>3</v>
      </c>
      <c r="C780" s="2" t="s">
        <v>8</v>
      </c>
      <c r="D780" s="2" t="n">
        <v>43948086</v>
      </c>
    </row>
    <row r="781" customFormat="false" ht="12.75" hidden="false" customHeight="false" outlineLevel="0" collapsed="false">
      <c r="A781" s="2" t="n">
        <v>1999</v>
      </c>
      <c r="B781" s="2" t="n">
        <v>4</v>
      </c>
      <c r="C781" s="2" t="s">
        <v>8</v>
      </c>
      <c r="D781" s="2" t="n">
        <v>23830073</v>
      </c>
    </row>
    <row r="782" customFormat="false" ht="12.75" hidden="false" customHeight="false" outlineLevel="0" collapsed="false">
      <c r="A782" s="2" t="n">
        <v>1999</v>
      </c>
      <c r="B782" s="2" t="n">
        <v>1</v>
      </c>
      <c r="C782" s="2" t="s">
        <v>9</v>
      </c>
      <c r="D782" s="2" t="n">
        <v>441180989</v>
      </c>
    </row>
    <row r="783" customFormat="false" ht="12.75" hidden="false" customHeight="false" outlineLevel="0" collapsed="false">
      <c r="A783" s="2" t="n">
        <v>1999</v>
      </c>
      <c r="B783" s="2" t="n">
        <v>2</v>
      </c>
      <c r="C783" s="2" t="s">
        <v>9</v>
      </c>
      <c r="D783" s="2" t="n">
        <v>478707172</v>
      </c>
    </row>
    <row r="784" customFormat="false" ht="12.75" hidden="false" customHeight="false" outlineLevel="0" collapsed="false">
      <c r="A784" s="2" t="n">
        <v>1999</v>
      </c>
      <c r="B784" s="2" t="n">
        <v>3</v>
      </c>
      <c r="C784" s="2" t="s">
        <v>9</v>
      </c>
      <c r="D784" s="2" t="n">
        <v>497236000</v>
      </c>
    </row>
    <row r="785" customFormat="false" ht="12.75" hidden="false" customHeight="false" outlineLevel="0" collapsed="false">
      <c r="A785" s="2" t="n">
        <v>1999</v>
      </c>
      <c r="B785" s="2" t="n">
        <v>4</v>
      </c>
      <c r="C785" s="2" t="s">
        <v>9</v>
      </c>
      <c r="D785" s="2" t="n">
        <v>521155325</v>
      </c>
    </row>
    <row r="786" customFormat="false" ht="12.75" hidden="false" customHeight="false" outlineLevel="0" collapsed="false">
      <c r="A786" s="2" t="n">
        <v>1999</v>
      </c>
      <c r="B786" s="2" t="n">
        <v>1</v>
      </c>
      <c r="C786" s="2" t="s">
        <v>10</v>
      </c>
      <c r="D786" s="2" t="n">
        <v>1898092903</v>
      </c>
    </row>
    <row r="787" customFormat="false" ht="12.75" hidden="false" customHeight="false" outlineLevel="0" collapsed="false">
      <c r="A787" s="2" t="n">
        <v>1999</v>
      </c>
      <c r="B787" s="2" t="n">
        <v>2</v>
      </c>
      <c r="C787" s="2" t="s">
        <v>10</v>
      </c>
      <c r="D787" s="2" t="n">
        <v>1992424973</v>
      </c>
    </row>
    <row r="788" customFormat="false" ht="12.75" hidden="false" customHeight="false" outlineLevel="0" collapsed="false">
      <c r="A788" s="2" t="n">
        <v>1999</v>
      </c>
      <c r="B788" s="2" t="n">
        <v>3</v>
      </c>
      <c r="C788" s="2" t="s">
        <v>10</v>
      </c>
      <c r="D788" s="2" t="n">
        <v>1988640253</v>
      </c>
    </row>
    <row r="789" customFormat="false" ht="12.75" hidden="false" customHeight="false" outlineLevel="0" collapsed="false">
      <c r="A789" s="2" t="n">
        <v>1999</v>
      </c>
      <c r="B789" s="2" t="n">
        <v>4</v>
      </c>
      <c r="C789" s="2" t="s">
        <v>10</v>
      </c>
      <c r="D789" s="2" t="n">
        <v>2133077907</v>
      </c>
    </row>
    <row r="790" customFormat="false" ht="12.75" hidden="false" customHeight="false" outlineLevel="0" collapsed="false">
      <c r="A790" s="2" t="n">
        <v>1999</v>
      </c>
      <c r="B790" s="2" t="n">
        <v>1</v>
      </c>
      <c r="C790" s="2" t="s">
        <v>11</v>
      </c>
      <c r="D790" s="2" t="n">
        <v>1462740219</v>
      </c>
    </row>
    <row r="791" customFormat="false" ht="12.75" hidden="false" customHeight="false" outlineLevel="0" collapsed="false">
      <c r="A791" s="2" t="n">
        <v>1999</v>
      </c>
      <c r="B791" s="2" t="n">
        <v>2</v>
      </c>
      <c r="C791" s="2" t="s">
        <v>11</v>
      </c>
      <c r="D791" s="2" t="n">
        <v>1506307509</v>
      </c>
    </row>
    <row r="792" customFormat="false" ht="12.75" hidden="false" customHeight="false" outlineLevel="0" collapsed="false">
      <c r="A792" s="2" t="n">
        <v>1999</v>
      </c>
      <c r="B792" s="2" t="n">
        <v>3</v>
      </c>
      <c r="C792" s="2" t="s">
        <v>11</v>
      </c>
      <c r="D792" s="2" t="n">
        <v>1475502422</v>
      </c>
    </row>
    <row r="793" customFormat="false" ht="12.75" hidden="false" customHeight="false" outlineLevel="0" collapsed="false">
      <c r="A793" s="2" t="n">
        <v>1999</v>
      </c>
      <c r="B793" s="2" t="n">
        <v>4</v>
      </c>
      <c r="C793" s="2" t="s">
        <v>11</v>
      </c>
      <c r="D793" s="2" t="n">
        <v>1577232012</v>
      </c>
    </row>
    <row r="794" customFormat="false" ht="12.75" hidden="false" customHeight="false" outlineLevel="0" collapsed="false">
      <c r="A794" s="2" t="n">
        <v>1999</v>
      </c>
      <c r="B794" s="2" t="n">
        <v>1</v>
      </c>
      <c r="C794" s="2" t="s">
        <v>12</v>
      </c>
      <c r="D794" s="2" t="n">
        <v>435352683</v>
      </c>
    </row>
    <row r="795" customFormat="false" ht="12.75" hidden="false" customHeight="false" outlineLevel="0" collapsed="false">
      <c r="A795" s="2" t="n">
        <v>1999</v>
      </c>
      <c r="B795" s="2" t="n">
        <v>2</v>
      </c>
      <c r="C795" s="2" t="s">
        <v>12</v>
      </c>
      <c r="D795" s="2" t="n">
        <v>486117464</v>
      </c>
    </row>
    <row r="796" customFormat="false" ht="12.75" hidden="false" customHeight="false" outlineLevel="0" collapsed="false">
      <c r="A796" s="2" t="n">
        <v>1999</v>
      </c>
      <c r="B796" s="2" t="n">
        <v>3</v>
      </c>
      <c r="C796" s="2" t="s">
        <v>12</v>
      </c>
      <c r="D796" s="2" t="n">
        <v>513137832</v>
      </c>
    </row>
    <row r="797" customFormat="false" ht="12.75" hidden="false" customHeight="false" outlineLevel="0" collapsed="false">
      <c r="A797" s="2" t="n">
        <v>1999</v>
      </c>
      <c r="B797" s="2" t="n">
        <v>4</v>
      </c>
      <c r="C797" s="2" t="s">
        <v>12</v>
      </c>
      <c r="D797" s="2" t="n">
        <v>555845894</v>
      </c>
    </row>
    <row r="798" customFormat="false" ht="12.75" hidden="false" customHeight="false" outlineLevel="0" collapsed="false">
      <c r="A798" s="2" t="n">
        <v>1999</v>
      </c>
      <c r="B798" s="2" t="n">
        <v>1</v>
      </c>
      <c r="C798" s="2" t="s">
        <v>13</v>
      </c>
      <c r="D798" s="2" t="n">
        <v>-435352683</v>
      </c>
    </row>
    <row r="799" customFormat="false" ht="12.75" hidden="false" customHeight="false" outlineLevel="0" collapsed="false">
      <c r="A799" s="2" t="n">
        <v>1999</v>
      </c>
      <c r="B799" s="2" t="n">
        <v>2</v>
      </c>
      <c r="C799" s="2" t="s">
        <v>13</v>
      </c>
      <c r="D799" s="2" t="n">
        <v>-486117464</v>
      </c>
    </row>
    <row r="800" customFormat="false" ht="12.75" hidden="false" customHeight="false" outlineLevel="0" collapsed="false">
      <c r="A800" s="2" t="n">
        <v>1999</v>
      </c>
      <c r="B800" s="2" t="n">
        <v>3</v>
      </c>
      <c r="C800" s="2" t="s">
        <v>13</v>
      </c>
      <c r="D800" s="2" t="n">
        <v>-513137832</v>
      </c>
    </row>
    <row r="801" customFormat="false" ht="12.75" hidden="false" customHeight="false" outlineLevel="0" collapsed="false">
      <c r="A801" s="2" t="n">
        <v>1999</v>
      </c>
      <c r="B801" s="2" t="n">
        <v>4</v>
      </c>
      <c r="C801" s="2" t="s">
        <v>13</v>
      </c>
      <c r="D801" s="2" t="n">
        <v>-555845894</v>
      </c>
    </row>
    <row r="802" customFormat="false" ht="12.75" hidden="false" customHeight="false" outlineLevel="0" collapsed="false">
      <c r="A802" s="2" t="n">
        <v>2000</v>
      </c>
      <c r="B802" s="2" t="n">
        <v>1</v>
      </c>
      <c r="C802" s="2" t="s">
        <v>4</v>
      </c>
      <c r="D802" s="2" t="n">
        <v>2110474581</v>
      </c>
    </row>
    <row r="803" customFormat="false" ht="12.75" hidden="false" customHeight="false" outlineLevel="0" collapsed="false">
      <c r="A803" s="2" t="n">
        <v>2000</v>
      </c>
      <c r="B803" s="2" t="n">
        <v>2</v>
      </c>
      <c r="C803" s="2" t="s">
        <v>4</v>
      </c>
      <c r="D803" s="2" t="n">
        <v>2206880137</v>
      </c>
    </row>
    <row r="804" customFormat="false" ht="12.75" hidden="false" customHeight="false" outlineLevel="0" collapsed="false">
      <c r="A804" s="2" t="n">
        <v>2000</v>
      </c>
      <c r="B804" s="2" t="n">
        <v>3</v>
      </c>
      <c r="C804" s="2" t="s">
        <v>4</v>
      </c>
      <c r="D804" s="2" t="n">
        <v>2205219232</v>
      </c>
    </row>
    <row r="805" customFormat="false" ht="12.75" hidden="false" customHeight="false" outlineLevel="0" collapsed="false">
      <c r="A805" s="2" t="n">
        <v>2000</v>
      </c>
      <c r="B805" s="2" t="n">
        <v>4</v>
      </c>
      <c r="C805" s="2" t="s">
        <v>4</v>
      </c>
      <c r="D805" s="2" t="n">
        <v>2314699281</v>
      </c>
    </row>
    <row r="806" customFormat="false" ht="12.75" hidden="false" customHeight="false" outlineLevel="0" collapsed="false">
      <c r="A806" s="2" t="n">
        <v>2000</v>
      </c>
      <c r="B806" s="2" t="n">
        <v>1</v>
      </c>
      <c r="C806" s="2" t="s">
        <v>5</v>
      </c>
      <c r="D806" s="2" t="n">
        <v>1040185713</v>
      </c>
    </row>
    <row r="807" customFormat="false" ht="12.75" hidden="false" customHeight="false" outlineLevel="0" collapsed="false">
      <c r="A807" s="2" t="n">
        <v>2000</v>
      </c>
      <c r="B807" s="2" t="n">
        <v>2</v>
      </c>
      <c r="C807" s="2" t="s">
        <v>5</v>
      </c>
      <c r="D807" s="2" t="n">
        <v>1114598046</v>
      </c>
    </row>
    <row r="808" customFormat="false" ht="12.75" hidden="false" customHeight="false" outlineLevel="0" collapsed="false">
      <c r="A808" s="2" t="n">
        <v>2000</v>
      </c>
      <c r="B808" s="2" t="n">
        <v>3</v>
      </c>
      <c r="C808" s="2" t="s">
        <v>5</v>
      </c>
      <c r="D808" s="2" t="n">
        <v>1113167443</v>
      </c>
    </row>
    <row r="809" customFormat="false" ht="12.75" hidden="false" customHeight="false" outlineLevel="0" collapsed="false">
      <c r="A809" s="2" t="n">
        <v>2000</v>
      </c>
      <c r="B809" s="2" t="n">
        <v>4</v>
      </c>
      <c r="C809" s="2" t="s">
        <v>5</v>
      </c>
      <c r="D809" s="2" t="n">
        <v>1157860590</v>
      </c>
    </row>
    <row r="810" customFormat="false" ht="12.75" hidden="false" customHeight="false" outlineLevel="0" collapsed="false">
      <c r="A810" s="2" t="n">
        <v>2000</v>
      </c>
      <c r="B810" s="2" t="n">
        <v>1</v>
      </c>
      <c r="C810" s="2" t="s">
        <v>6</v>
      </c>
      <c r="D810" s="2" t="n">
        <v>151761935</v>
      </c>
    </row>
    <row r="811" customFormat="false" ht="12.75" hidden="false" customHeight="false" outlineLevel="0" collapsed="false">
      <c r="A811" s="2" t="n">
        <v>2000</v>
      </c>
      <c r="B811" s="2" t="n">
        <v>2</v>
      </c>
      <c r="C811" s="2" t="s">
        <v>6</v>
      </c>
      <c r="D811" s="2" t="n">
        <v>165626401</v>
      </c>
    </row>
    <row r="812" customFormat="false" ht="12.75" hidden="false" customHeight="false" outlineLevel="0" collapsed="false">
      <c r="A812" s="2" t="n">
        <v>2000</v>
      </c>
      <c r="B812" s="2" t="n">
        <v>3</v>
      </c>
      <c r="C812" s="2" t="s">
        <v>6</v>
      </c>
      <c r="D812" s="2" t="n">
        <v>129347589</v>
      </c>
    </row>
    <row r="813" customFormat="false" ht="12.75" hidden="false" customHeight="false" outlineLevel="0" collapsed="false">
      <c r="A813" s="2" t="n">
        <v>2000</v>
      </c>
      <c r="B813" s="2" t="n">
        <v>4</v>
      </c>
      <c r="C813" s="2" t="s">
        <v>6</v>
      </c>
      <c r="D813" s="2" t="n">
        <v>183254134</v>
      </c>
    </row>
    <row r="814" customFormat="false" ht="12.75" hidden="false" customHeight="false" outlineLevel="0" collapsed="false">
      <c r="A814" s="2" t="n">
        <v>2000</v>
      </c>
      <c r="B814" s="2" t="n">
        <v>1</v>
      </c>
      <c r="C814" s="2" t="s">
        <v>7</v>
      </c>
      <c r="D814" s="2" t="n">
        <v>320950349</v>
      </c>
    </row>
    <row r="815" customFormat="false" ht="12.75" hidden="false" customHeight="false" outlineLevel="0" collapsed="false">
      <c r="A815" s="2" t="n">
        <v>2000</v>
      </c>
      <c r="B815" s="2" t="n">
        <v>2</v>
      </c>
      <c r="C815" s="2" t="s">
        <v>7</v>
      </c>
      <c r="D815" s="2" t="n">
        <v>331376757</v>
      </c>
    </row>
    <row r="816" customFormat="false" ht="12.75" hidden="false" customHeight="false" outlineLevel="0" collapsed="false">
      <c r="A816" s="2" t="n">
        <v>2000</v>
      </c>
      <c r="B816" s="2" t="n">
        <v>3</v>
      </c>
      <c r="C816" s="2" t="s">
        <v>7</v>
      </c>
      <c r="D816" s="2" t="n">
        <v>339393951</v>
      </c>
    </row>
    <row r="817" customFormat="false" ht="12.75" hidden="false" customHeight="false" outlineLevel="0" collapsed="false">
      <c r="A817" s="2" t="n">
        <v>2000</v>
      </c>
      <c r="B817" s="2" t="n">
        <v>4</v>
      </c>
      <c r="C817" s="2" t="s">
        <v>7</v>
      </c>
      <c r="D817" s="2" t="n">
        <v>345811675</v>
      </c>
    </row>
    <row r="818" customFormat="false" ht="12.75" hidden="false" customHeight="false" outlineLevel="0" collapsed="false">
      <c r="A818" s="2" t="n">
        <v>2000</v>
      </c>
      <c r="B818" s="2" t="n">
        <v>1</v>
      </c>
      <c r="C818" s="2" t="s">
        <v>8</v>
      </c>
      <c r="D818" s="2" t="n">
        <v>79649005</v>
      </c>
    </row>
    <row r="819" customFormat="false" ht="12.75" hidden="false" customHeight="false" outlineLevel="0" collapsed="false">
      <c r="A819" s="2" t="n">
        <v>2000</v>
      </c>
      <c r="B819" s="2" t="n">
        <v>2</v>
      </c>
      <c r="C819" s="2" t="s">
        <v>8</v>
      </c>
      <c r="D819" s="2" t="n">
        <v>41287534</v>
      </c>
    </row>
    <row r="820" customFormat="false" ht="12.75" hidden="false" customHeight="false" outlineLevel="0" collapsed="false">
      <c r="A820" s="2" t="n">
        <v>2000</v>
      </c>
      <c r="B820" s="2" t="n">
        <v>3</v>
      </c>
      <c r="C820" s="2" t="s">
        <v>8</v>
      </c>
      <c r="D820" s="2" t="n">
        <v>43399164</v>
      </c>
    </row>
    <row r="821" customFormat="false" ht="12.75" hidden="false" customHeight="false" outlineLevel="0" collapsed="false">
      <c r="A821" s="2" t="n">
        <v>2000</v>
      </c>
      <c r="B821" s="2" t="n">
        <v>4</v>
      </c>
      <c r="C821" s="2" t="s">
        <v>8</v>
      </c>
      <c r="D821" s="2" t="n">
        <v>23012348</v>
      </c>
    </row>
    <row r="822" customFormat="false" ht="12.75" hidden="false" customHeight="false" outlineLevel="0" collapsed="false">
      <c r="A822" s="2" t="n">
        <v>2000</v>
      </c>
      <c r="B822" s="2" t="n">
        <v>1</v>
      </c>
      <c r="C822" s="2" t="s">
        <v>9</v>
      </c>
      <c r="D822" s="2" t="n">
        <v>517927580</v>
      </c>
    </row>
    <row r="823" customFormat="false" ht="12.75" hidden="false" customHeight="false" outlineLevel="0" collapsed="false">
      <c r="A823" s="2" t="n">
        <v>2000</v>
      </c>
      <c r="B823" s="2" t="n">
        <v>2</v>
      </c>
      <c r="C823" s="2" t="s">
        <v>9</v>
      </c>
      <c r="D823" s="2" t="n">
        <v>553991398</v>
      </c>
    </row>
    <row r="824" customFormat="false" ht="12.75" hidden="false" customHeight="false" outlineLevel="0" collapsed="false">
      <c r="A824" s="2" t="n">
        <v>2000</v>
      </c>
      <c r="B824" s="2" t="n">
        <v>3</v>
      </c>
      <c r="C824" s="2" t="s">
        <v>9</v>
      </c>
      <c r="D824" s="2" t="n">
        <v>579911085</v>
      </c>
    </row>
    <row r="825" customFormat="false" ht="12.75" hidden="false" customHeight="false" outlineLevel="0" collapsed="false">
      <c r="A825" s="2" t="n">
        <v>2000</v>
      </c>
      <c r="B825" s="2" t="n">
        <v>4</v>
      </c>
      <c r="C825" s="2" t="s">
        <v>9</v>
      </c>
      <c r="D825" s="2" t="n">
        <v>604760534</v>
      </c>
    </row>
    <row r="826" customFormat="false" ht="12.75" hidden="false" customHeight="false" outlineLevel="0" collapsed="false">
      <c r="A826" s="2" t="n">
        <v>2000</v>
      </c>
      <c r="B826" s="2" t="n">
        <v>1</v>
      </c>
      <c r="C826" s="2" t="s">
        <v>10</v>
      </c>
      <c r="D826" s="2" t="n">
        <v>2110474582</v>
      </c>
    </row>
    <row r="827" customFormat="false" ht="12.75" hidden="false" customHeight="false" outlineLevel="0" collapsed="false">
      <c r="A827" s="2" t="n">
        <v>2000</v>
      </c>
      <c r="B827" s="2" t="n">
        <v>2</v>
      </c>
      <c r="C827" s="2" t="s">
        <v>10</v>
      </c>
      <c r="D827" s="2" t="n">
        <v>2206880137</v>
      </c>
    </row>
    <row r="828" customFormat="false" ht="12.75" hidden="false" customHeight="false" outlineLevel="0" collapsed="false">
      <c r="A828" s="2" t="n">
        <v>2000</v>
      </c>
      <c r="B828" s="2" t="n">
        <v>3</v>
      </c>
      <c r="C828" s="2" t="s">
        <v>10</v>
      </c>
      <c r="D828" s="2" t="n">
        <v>2205219232</v>
      </c>
    </row>
    <row r="829" customFormat="false" ht="12.75" hidden="false" customHeight="false" outlineLevel="0" collapsed="false">
      <c r="A829" s="2" t="n">
        <v>2000</v>
      </c>
      <c r="B829" s="2" t="n">
        <v>4</v>
      </c>
      <c r="C829" s="2" t="s">
        <v>10</v>
      </c>
      <c r="D829" s="2" t="n">
        <v>2314699281</v>
      </c>
    </row>
    <row r="830" customFormat="false" ht="12.75" hidden="false" customHeight="false" outlineLevel="0" collapsed="false">
      <c r="A830" s="2" t="n">
        <v>2000</v>
      </c>
      <c r="B830" s="2" t="n">
        <v>1</v>
      </c>
      <c r="C830" s="2" t="s">
        <v>11</v>
      </c>
      <c r="D830" s="2" t="n">
        <v>1571295897</v>
      </c>
    </row>
    <row r="831" customFormat="false" ht="12.75" hidden="false" customHeight="false" outlineLevel="0" collapsed="false">
      <c r="A831" s="2" t="n">
        <v>2000</v>
      </c>
      <c r="B831" s="2" t="n">
        <v>2</v>
      </c>
      <c r="C831" s="2" t="s">
        <v>11</v>
      </c>
      <c r="D831" s="2" t="n">
        <v>1617057388</v>
      </c>
    </row>
    <row r="832" customFormat="false" ht="12.75" hidden="false" customHeight="false" outlineLevel="0" collapsed="false">
      <c r="A832" s="2" t="n">
        <v>2000</v>
      </c>
      <c r="B832" s="2" t="n">
        <v>3</v>
      </c>
      <c r="C832" s="2" t="s">
        <v>11</v>
      </c>
      <c r="D832" s="2" t="n">
        <v>1579482685</v>
      </c>
    </row>
    <row r="833" customFormat="false" ht="12.75" hidden="false" customHeight="false" outlineLevel="0" collapsed="false">
      <c r="A833" s="2" t="n">
        <v>2000</v>
      </c>
      <c r="B833" s="2" t="n">
        <v>4</v>
      </c>
      <c r="C833" s="2" t="s">
        <v>11</v>
      </c>
      <c r="D833" s="2" t="n">
        <v>1651503308</v>
      </c>
    </row>
    <row r="834" customFormat="false" ht="12.75" hidden="false" customHeight="false" outlineLevel="0" collapsed="false">
      <c r="A834" s="2" t="n">
        <v>2000</v>
      </c>
      <c r="B834" s="2" t="n">
        <v>1</v>
      </c>
      <c r="C834" s="2" t="s">
        <v>12</v>
      </c>
      <c r="D834" s="2" t="n">
        <v>539178685</v>
      </c>
    </row>
    <row r="835" customFormat="false" ht="12.75" hidden="false" customHeight="false" outlineLevel="0" collapsed="false">
      <c r="A835" s="2" t="n">
        <v>2000</v>
      </c>
      <c r="B835" s="2" t="n">
        <v>2</v>
      </c>
      <c r="C835" s="2" t="s">
        <v>12</v>
      </c>
      <c r="D835" s="2" t="n">
        <v>589822749</v>
      </c>
    </row>
    <row r="836" customFormat="false" ht="12.75" hidden="false" customHeight="false" outlineLevel="0" collapsed="false">
      <c r="A836" s="2" t="n">
        <v>2000</v>
      </c>
      <c r="B836" s="2" t="n">
        <v>3</v>
      </c>
      <c r="C836" s="2" t="s">
        <v>12</v>
      </c>
      <c r="D836" s="2" t="n">
        <v>625736547</v>
      </c>
    </row>
    <row r="837" customFormat="false" ht="12.75" hidden="false" customHeight="false" outlineLevel="0" collapsed="false">
      <c r="A837" s="2" t="n">
        <v>2000</v>
      </c>
      <c r="B837" s="2" t="n">
        <v>4</v>
      </c>
      <c r="C837" s="2" t="s">
        <v>12</v>
      </c>
      <c r="D837" s="2" t="n">
        <v>663195972</v>
      </c>
    </row>
    <row r="838" customFormat="false" ht="12.75" hidden="false" customHeight="false" outlineLevel="0" collapsed="false">
      <c r="A838" s="2" t="n">
        <v>2000</v>
      </c>
      <c r="B838" s="2" t="n">
        <v>1</v>
      </c>
      <c r="C838" s="2" t="s">
        <v>13</v>
      </c>
      <c r="D838" s="2" t="n">
        <v>-539178685</v>
      </c>
    </row>
    <row r="839" customFormat="false" ht="12.75" hidden="false" customHeight="false" outlineLevel="0" collapsed="false">
      <c r="A839" s="2" t="n">
        <v>2000</v>
      </c>
      <c r="B839" s="2" t="n">
        <v>2</v>
      </c>
      <c r="C839" s="2" t="s">
        <v>13</v>
      </c>
      <c r="D839" s="2" t="n">
        <v>-589822749</v>
      </c>
    </row>
    <row r="840" customFormat="false" ht="12.75" hidden="false" customHeight="false" outlineLevel="0" collapsed="false">
      <c r="A840" s="2" t="n">
        <v>2000</v>
      </c>
      <c r="B840" s="2" t="n">
        <v>3</v>
      </c>
      <c r="C840" s="2" t="s">
        <v>13</v>
      </c>
      <c r="D840" s="2" t="n">
        <v>-625736547</v>
      </c>
    </row>
    <row r="841" customFormat="false" ht="12.75" hidden="false" customHeight="false" outlineLevel="0" collapsed="false">
      <c r="A841" s="2" t="n">
        <v>2000</v>
      </c>
      <c r="B841" s="2" t="n">
        <v>4</v>
      </c>
      <c r="C841" s="2" t="s">
        <v>13</v>
      </c>
      <c r="D841" s="2" t="n">
        <v>-663195972</v>
      </c>
    </row>
    <row r="842" customFormat="false" ht="12.75" hidden="false" customHeight="false" outlineLevel="0" collapsed="false">
      <c r="A842" s="2" t="n">
        <v>2001</v>
      </c>
      <c r="B842" s="2" t="n">
        <v>1</v>
      </c>
      <c r="C842" s="2" t="s">
        <v>4</v>
      </c>
      <c r="D842" s="2" t="n">
        <v>2177545952</v>
      </c>
    </row>
    <row r="843" customFormat="false" ht="12.75" hidden="false" customHeight="false" outlineLevel="0" collapsed="false">
      <c r="A843" s="2" t="n">
        <v>2001</v>
      </c>
      <c r="B843" s="2" t="n">
        <v>2</v>
      </c>
      <c r="C843" s="2" t="s">
        <v>4</v>
      </c>
      <c r="D843" s="2" t="n">
        <v>2219595756</v>
      </c>
    </row>
    <row r="844" customFormat="false" ht="12.75" hidden="false" customHeight="false" outlineLevel="0" collapsed="false">
      <c r="A844" s="2" t="n">
        <v>2001</v>
      </c>
      <c r="B844" s="2" t="n">
        <v>3</v>
      </c>
      <c r="C844" s="2" t="s">
        <v>4</v>
      </c>
      <c r="D844" s="2" t="n">
        <v>2139430507</v>
      </c>
    </row>
    <row r="845" customFormat="false" ht="12.75" hidden="false" customHeight="false" outlineLevel="0" collapsed="false">
      <c r="A845" s="2" t="n">
        <v>2001</v>
      </c>
      <c r="B845" s="2" t="n">
        <v>4</v>
      </c>
      <c r="C845" s="2" t="s">
        <v>4</v>
      </c>
      <c r="D845" s="2" t="n">
        <v>2251170480</v>
      </c>
    </row>
    <row r="846" customFormat="false" ht="12.75" hidden="false" customHeight="false" outlineLevel="0" collapsed="false">
      <c r="A846" s="2" t="n">
        <v>2001</v>
      </c>
      <c r="B846" s="2" t="n">
        <v>1</v>
      </c>
      <c r="C846" s="2" t="s">
        <v>5</v>
      </c>
      <c r="D846" s="2" t="n">
        <v>1099407475</v>
      </c>
    </row>
    <row r="847" customFormat="false" ht="12.75" hidden="false" customHeight="false" outlineLevel="0" collapsed="false">
      <c r="A847" s="2" t="n">
        <v>2001</v>
      </c>
      <c r="B847" s="2" t="n">
        <v>2</v>
      </c>
      <c r="C847" s="2" t="s">
        <v>5</v>
      </c>
      <c r="D847" s="2" t="n">
        <v>1147152904</v>
      </c>
    </row>
    <row r="848" customFormat="false" ht="12.75" hidden="false" customHeight="false" outlineLevel="0" collapsed="false">
      <c r="A848" s="2" t="n">
        <v>2001</v>
      </c>
      <c r="B848" s="2" t="n">
        <v>3</v>
      </c>
      <c r="C848" s="2" t="s">
        <v>5</v>
      </c>
      <c r="D848" s="2" t="n">
        <v>1121977215</v>
      </c>
    </row>
    <row r="849" customFormat="false" ht="12.75" hidden="false" customHeight="false" outlineLevel="0" collapsed="false">
      <c r="A849" s="2" t="n">
        <v>2001</v>
      </c>
      <c r="B849" s="2" t="n">
        <v>4</v>
      </c>
      <c r="C849" s="2" t="s">
        <v>5</v>
      </c>
      <c r="D849" s="2" t="n">
        <v>1166885570</v>
      </c>
    </row>
    <row r="850" customFormat="false" ht="12.75" hidden="false" customHeight="false" outlineLevel="0" collapsed="false">
      <c r="A850" s="2" t="n">
        <v>2001</v>
      </c>
      <c r="B850" s="2" t="n">
        <v>1</v>
      </c>
      <c r="C850" s="2" t="s">
        <v>6</v>
      </c>
      <c r="D850" s="2" t="n">
        <v>143534018</v>
      </c>
    </row>
    <row r="851" customFormat="false" ht="12.75" hidden="false" customHeight="false" outlineLevel="0" collapsed="false">
      <c r="A851" s="2" t="n">
        <v>2001</v>
      </c>
      <c r="B851" s="2" t="n">
        <v>2</v>
      </c>
      <c r="C851" s="2" t="s">
        <v>6</v>
      </c>
      <c r="D851" s="2" t="n">
        <v>160334156</v>
      </c>
    </row>
    <row r="852" customFormat="false" ht="12.75" hidden="false" customHeight="false" outlineLevel="0" collapsed="false">
      <c r="A852" s="2" t="n">
        <v>2001</v>
      </c>
      <c r="B852" s="2" t="n">
        <v>3</v>
      </c>
      <c r="C852" s="2" t="s">
        <v>6</v>
      </c>
      <c r="D852" s="2" t="n">
        <v>124537806</v>
      </c>
    </row>
    <row r="853" customFormat="false" ht="12.75" hidden="false" customHeight="false" outlineLevel="0" collapsed="false">
      <c r="A853" s="2" t="n">
        <v>2001</v>
      </c>
      <c r="B853" s="2" t="n">
        <v>4</v>
      </c>
      <c r="C853" s="2" t="s">
        <v>6</v>
      </c>
      <c r="D853" s="2" t="n">
        <v>189105649</v>
      </c>
    </row>
    <row r="854" customFormat="false" ht="12.75" hidden="false" customHeight="false" outlineLevel="0" collapsed="false">
      <c r="A854" s="2" t="n">
        <v>2001</v>
      </c>
      <c r="B854" s="2" t="n">
        <v>1</v>
      </c>
      <c r="C854" s="2" t="s">
        <v>7</v>
      </c>
      <c r="D854" s="2" t="n">
        <v>322640696</v>
      </c>
    </row>
    <row r="855" customFormat="false" ht="12.75" hidden="false" customHeight="false" outlineLevel="0" collapsed="false">
      <c r="A855" s="2" t="n">
        <v>2001</v>
      </c>
      <c r="B855" s="2" t="n">
        <v>2</v>
      </c>
      <c r="C855" s="2" t="s">
        <v>7</v>
      </c>
      <c r="D855" s="2" t="n">
        <v>314087286</v>
      </c>
    </row>
    <row r="856" customFormat="false" ht="12.75" hidden="false" customHeight="false" outlineLevel="0" collapsed="false">
      <c r="A856" s="2" t="n">
        <v>2001</v>
      </c>
      <c r="B856" s="2" t="n">
        <v>3</v>
      </c>
      <c r="C856" s="2" t="s">
        <v>7</v>
      </c>
      <c r="D856" s="2" t="n">
        <v>310390103</v>
      </c>
    </row>
    <row r="857" customFormat="false" ht="12.75" hidden="false" customHeight="false" outlineLevel="0" collapsed="false">
      <c r="A857" s="2" t="n">
        <v>2001</v>
      </c>
      <c r="B857" s="2" t="n">
        <v>4</v>
      </c>
      <c r="C857" s="2" t="s">
        <v>7</v>
      </c>
      <c r="D857" s="2" t="n">
        <v>315008669</v>
      </c>
    </row>
    <row r="858" customFormat="false" ht="12.75" hidden="false" customHeight="false" outlineLevel="0" collapsed="false">
      <c r="A858" s="2" t="n">
        <v>2001</v>
      </c>
      <c r="B858" s="2" t="n">
        <v>1</v>
      </c>
      <c r="C858" s="2" t="s">
        <v>8</v>
      </c>
      <c r="D858" s="2" t="n">
        <v>71748505</v>
      </c>
    </row>
    <row r="859" customFormat="false" ht="12.75" hidden="false" customHeight="false" outlineLevel="0" collapsed="false">
      <c r="A859" s="2" t="n">
        <v>2001</v>
      </c>
      <c r="B859" s="2" t="n">
        <v>2</v>
      </c>
      <c r="C859" s="2" t="s">
        <v>8</v>
      </c>
      <c r="D859" s="2" t="n">
        <v>46382896</v>
      </c>
    </row>
    <row r="860" customFormat="false" ht="12.75" hidden="false" customHeight="false" outlineLevel="0" collapsed="false">
      <c r="A860" s="2" t="n">
        <v>2001</v>
      </c>
      <c r="B860" s="2" t="n">
        <v>3</v>
      </c>
      <c r="C860" s="2" t="s">
        <v>8</v>
      </c>
      <c r="D860" s="2" t="n">
        <v>51721718</v>
      </c>
    </row>
    <row r="861" customFormat="false" ht="12.75" hidden="false" customHeight="false" outlineLevel="0" collapsed="false">
      <c r="A861" s="2" t="n">
        <v>2001</v>
      </c>
      <c r="B861" s="2" t="n">
        <v>4</v>
      </c>
      <c r="C861" s="2" t="s">
        <v>8</v>
      </c>
      <c r="D861" s="2" t="n">
        <v>32746576</v>
      </c>
    </row>
    <row r="862" customFormat="false" ht="12.75" hidden="false" customHeight="false" outlineLevel="0" collapsed="false">
      <c r="A862" s="2" t="n">
        <v>2001</v>
      </c>
      <c r="B862" s="2" t="n">
        <v>1</v>
      </c>
      <c r="C862" s="2" t="s">
        <v>9</v>
      </c>
      <c r="D862" s="2" t="n">
        <v>540215258</v>
      </c>
    </row>
    <row r="863" customFormat="false" ht="12.75" hidden="false" customHeight="false" outlineLevel="0" collapsed="false">
      <c r="A863" s="2" t="n">
        <v>2001</v>
      </c>
      <c r="B863" s="2" t="n">
        <v>2</v>
      </c>
      <c r="C863" s="2" t="s">
        <v>9</v>
      </c>
      <c r="D863" s="2" t="n">
        <v>551638515</v>
      </c>
    </row>
    <row r="864" customFormat="false" ht="12.75" hidden="false" customHeight="false" outlineLevel="0" collapsed="false">
      <c r="A864" s="2" t="n">
        <v>2001</v>
      </c>
      <c r="B864" s="2" t="n">
        <v>3</v>
      </c>
      <c r="C864" s="2" t="s">
        <v>9</v>
      </c>
      <c r="D864" s="2" t="n">
        <v>530803666</v>
      </c>
    </row>
    <row r="865" customFormat="false" ht="12.75" hidden="false" customHeight="false" outlineLevel="0" collapsed="false">
      <c r="A865" s="2" t="n">
        <v>2001</v>
      </c>
      <c r="B865" s="2" t="n">
        <v>4</v>
      </c>
      <c r="C865" s="2" t="s">
        <v>9</v>
      </c>
      <c r="D865" s="2" t="n">
        <v>547424018</v>
      </c>
    </row>
    <row r="866" customFormat="false" ht="12.75" hidden="false" customHeight="false" outlineLevel="0" collapsed="false">
      <c r="A866" s="2" t="n">
        <v>2001</v>
      </c>
      <c r="B866" s="2" t="n">
        <v>1</v>
      </c>
      <c r="C866" s="2" t="s">
        <v>10</v>
      </c>
      <c r="D866" s="2" t="n">
        <v>2177545952</v>
      </c>
    </row>
    <row r="867" customFormat="false" ht="12.75" hidden="false" customHeight="false" outlineLevel="0" collapsed="false">
      <c r="A867" s="2" t="n">
        <v>2001</v>
      </c>
      <c r="B867" s="2" t="n">
        <v>2</v>
      </c>
      <c r="C867" s="2" t="s">
        <v>10</v>
      </c>
      <c r="D867" s="2" t="n">
        <v>2219595756</v>
      </c>
    </row>
    <row r="868" customFormat="false" ht="12.75" hidden="false" customHeight="false" outlineLevel="0" collapsed="false">
      <c r="A868" s="2" t="n">
        <v>2001</v>
      </c>
      <c r="B868" s="2" t="n">
        <v>3</v>
      </c>
      <c r="C868" s="2" t="s">
        <v>10</v>
      </c>
      <c r="D868" s="2" t="n">
        <v>2139430507</v>
      </c>
    </row>
    <row r="869" customFormat="false" ht="12.75" hidden="false" customHeight="false" outlineLevel="0" collapsed="false">
      <c r="A869" s="2" t="n">
        <v>2001</v>
      </c>
      <c r="B869" s="2" t="n">
        <v>4</v>
      </c>
      <c r="C869" s="2" t="s">
        <v>10</v>
      </c>
      <c r="D869" s="2" t="n">
        <v>2251170480</v>
      </c>
    </row>
    <row r="870" customFormat="false" ht="12.75" hidden="false" customHeight="false" outlineLevel="0" collapsed="false">
      <c r="A870" s="2" t="n">
        <v>2001</v>
      </c>
      <c r="B870" s="2" t="n">
        <v>1</v>
      </c>
      <c r="C870" s="2" t="s">
        <v>11</v>
      </c>
      <c r="D870" s="2" t="n">
        <v>1601651818</v>
      </c>
    </row>
    <row r="871" customFormat="false" ht="12.75" hidden="false" customHeight="false" outlineLevel="0" collapsed="false">
      <c r="A871" s="2" t="n">
        <v>2001</v>
      </c>
      <c r="B871" s="2" t="n">
        <v>2</v>
      </c>
      <c r="C871" s="2" t="s">
        <v>11</v>
      </c>
      <c r="D871" s="2" t="n">
        <v>1619638419</v>
      </c>
    </row>
    <row r="872" customFormat="false" ht="12.75" hidden="false" customHeight="false" outlineLevel="0" collapsed="false">
      <c r="A872" s="2" t="n">
        <v>2001</v>
      </c>
      <c r="B872" s="2" t="n">
        <v>3</v>
      </c>
      <c r="C872" s="2" t="s">
        <v>11</v>
      </c>
      <c r="D872" s="2" t="n">
        <v>1558906267</v>
      </c>
    </row>
    <row r="873" customFormat="false" ht="12.75" hidden="false" customHeight="false" outlineLevel="0" collapsed="false">
      <c r="A873" s="2" t="n">
        <v>2001</v>
      </c>
      <c r="B873" s="2" t="n">
        <v>4</v>
      </c>
      <c r="C873" s="2" t="s">
        <v>11</v>
      </c>
      <c r="D873" s="2" t="n">
        <v>1629065426</v>
      </c>
    </row>
    <row r="874" customFormat="false" ht="12.75" hidden="false" customHeight="false" outlineLevel="0" collapsed="false">
      <c r="A874" s="2" t="n">
        <v>2001</v>
      </c>
      <c r="B874" s="2" t="n">
        <v>1</v>
      </c>
      <c r="C874" s="2" t="s">
        <v>12</v>
      </c>
      <c r="D874" s="2" t="n">
        <v>575894134</v>
      </c>
    </row>
    <row r="875" customFormat="false" ht="12.75" hidden="false" customHeight="false" outlineLevel="0" collapsed="false">
      <c r="A875" s="2" t="n">
        <v>2001</v>
      </c>
      <c r="B875" s="2" t="n">
        <v>2</v>
      </c>
      <c r="C875" s="2" t="s">
        <v>12</v>
      </c>
      <c r="D875" s="2" t="n">
        <v>599957337</v>
      </c>
    </row>
    <row r="876" customFormat="false" ht="12.75" hidden="false" customHeight="false" outlineLevel="0" collapsed="false">
      <c r="A876" s="2" t="n">
        <v>2001</v>
      </c>
      <c r="B876" s="2" t="n">
        <v>3</v>
      </c>
      <c r="C876" s="2" t="s">
        <v>12</v>
      </c>
      <c r="D876" s="2" t="n">
        <v>580524240</v>
      </c>
    </row>
    <row r="877" customFormat="false" ht="12.75" hidden="false" customHeight="false" outlineLevel="0" collapsed="false">
      <c r="A877" s="2" t="n">
        <v>2001</v>
      </c>
      <c r="B877" s="2" t="n">
        <v>4</v>
      </c>
      <c r="C877" s="2" t="s">
        <v>12</v>
      </c>
      <c r="D877" s="2" t="n">
        <v>622105055</v>
      </c>
    </row>
    <row r="878" customFormat="false" ht="12.75" hidden="false" customHeight="false" outlineLevel="0" collapsed="false">
      <c r="A878" s="2" t="n">
        <v>2001</v>
      </c>
      <c r="B878" s="2" t="n">
        <v>1</v>
      </c>
      <c r="C878" s="2" t="s">
        <v>13</v>
      </c>
      <c r="D878" s="2" t="n">
        <v>-575894134</v>
      </c>
    </row>
    <row r="879" customFormat="false" ht="12.75" hidden="false" customHeight="false" outlineLevel="0" collapsed="false">
      <c r="A879" s="2" t="n">
        <v>2001</v>
      </c>
      <c r="B879" s="2" t="n">
        <v>2</v>
      </c>
      <c r="C879" s="2" t="s">
        <v>13</v>
      </c>
      <c r="D879" s="2" t="n">
        <v>-599957337</v>
      </c>
    </row>
    <row r="880" customFormat="false" ht="12.75" hidden="false" customHeight="false" outlineLevel="0" collapsed="false">
      <c r="A880" s="2" t="n">
        <v>2001</v>
      </c>
      <c r="B880" s="2" t="n">
        <v>3</v>
      </c>
      <c r="C880" s="2" t="s">
        <v>13</v>
      </c>
      <c r="D880" s="2" t="n">
        <v>-580524240</v>
      </c>
    </row>
    <row r="881" customFormat="false" ht="12.75" hidden="false" customHeight="false" outlineLevel="0" collapsed="false">
      <c r="A881" s="2" t="n">
        <v>2001</v>
      </c>
      <c r="B881" s="2" t="n">
        <v>4</v>
      </c>
      <c r="C881" s="2" t="s">
        <v>13</v>
      </c>
      <c r="D881" s="2" t="n">
        <v>-622105055</v>
      </c>
    </row>
    <row r="882" customFormat="false" ht="12.75" hidden="false" customHeight="false" outlineLevel="0" collapsed="false">
      <c r="A882" s="2" t="n">
        <v>2002</v>
      </c>
      <c r="B882" s="2" t="n">
        <v>1</v>
      </c>
      <c r="C882" s="2" t="s">
        <v>4</v>
      </c>
      <c r="D882" s="2" t="n">
        <v>2110312297</v>
      </c>
    </row>
    <row r="883" customFormat="false" ht="12.75" hidden="false" customHeight="false" outlineLevel="0" collapsed="false">
      <c r="A883" s="2" t="n">
        <v>2002</v>
      </c>
      <c r="B883" s="2" t="n">
        <v>2</v>
      </c>
      <c r="C883" s="2" t="s">
        <v>4</v>
      </c>
      <c r="D883" s="2" t="n">
        <v>2271164820</v>
      </c>
    </row>
    <row r="884" customFormat="false" ht="12.75" hidden="false" customHeight="false" outlineLevel="0" collapsed="false">
      <c r="A884" s="2" t="n">
        <v>2002</v>
      </c>
      <c r="B884" s="2" t="n">
        <v>3</v>
      </c>
      <c r="C884" s="2" t="s">
        <v>4</v>
      </c>
      <c r="D884" s="2" t="n">
        <v>2196002688</v>
      </c>
    </row>
    <row r="885" customFormat="false" ht="12.75" hidden="false" customHeight="false" outlineLevel="0" collapsed="false">
      <c r="A885" s="2" t="n">
        <v>2002</v>
      </c>
      <c r="B885" s="2" t="n">
        <v>4</v>
      </c>
      <c r="C885" s="2" t="s">
        <v>4</v>
      </c>
      <c r="D885" s="2" t="n">
        <v>2298040397</v>
      </c>
    </row>
    <row r="886" customFormat="false" ht="12.75" hidden="false" customHeight="false" outlineLevel="0" collapsed="false">
      <c r="A886" s="2" t="n">
        <v>2002</v>
      </c>
      <c r="B886" s="2" t="n">
        <v>1</v>
      </c>
      <c r="C886" s="2" t="s">
        <v>5</v>
      </c>
      <c r="D886" s="2" t="n">
        <v>1084403592</v>
      </c>
    </row>
    <row r="887" customFormat="false" ht="12.75" hidden="false" customHeight="false" outlineLevel="0" collapsed="false">
      <c r="A887" s="2" t="n">
        <v>2002</v>
      </c>
      <c r="B887" s="2" t="n">
        <v>2</v>
      </c>
      <c r="C887" s="2" t="s">
        <v>5</v>
      </c>
      <c r="D887" s="2" t="n">
        <v>1186454476</v>
      </c>
    </row>
    <row r="888" customFormat="false" ht="12.75" hidden="false" customHeight="false" outlineLevel="0" collapsed="false">
      <c r="A888" s="2" t="n">
        <v>2002</v>
      </c>
      <c r="B888" s="2" t="n">
        <v>3</v>
      </c>
      <c r="C888" s="2" t="s">
        <v>5</v>
      </c>
      <c r="D888" s="2" t="n">
        <v>1147868815</v>
      </c>
    </row>
    <row r="889" customFormat="false" ht="12.75" hidden="false" customHeight="false" outlineLevel="0" collapsed="false">
      <c r="A889" s="2" t="n">
        <v>2002</v>
      </c>
      <c r="B889" s="2" t="n">
        <v>4</v>
      </c>
      <c r="C889" s="2" t="s">
        <v>5</v>
      </c>
      <c r="D889" s="2" t="n">
        <v>1188604662</v>
      </c>
    </row>
    <row r="890" customFormat="false" ht="12.75" hidden="false" customHeight="false" outlineLevel="0" collapsed="false">
      <c r="A890" s="2" t="n">
        <v>2002</v>
      </c>
      <c r="B890" s="2" t="n">
        <v>1</v>
      </c>
      <c r="C890" s="2" t="s">
        <v>6</v>
      </c>
      <c r="D890" s="2" t="n">
        <v>140595155</v>
      </c>
    </row>
    <row r="891" customFormat="false" ht="12.75" hidden="false" customHeight="false" outlineLevel="0" collapsed="false">
      <c r="A891" s="2" t="n">
        <v>2002</v>
      </c>
      <c r="B891" s="2" t="n">
        <v>2</v>
      </c>
      <c r="C891" s="2" t="s">
        <v>6</v>
      </c>
      <c r="D891" s="2" t="n">
        <v>159333282</v>
      </c>
    </row>
    <row r="892" customFormat="false" ht="12.75" hidden="false" customHeight="false" outlineLevel="0" collapsed="false">
      <c r="A892" s="2" t="n">
        <v>2002</v>
      </c>
      <c r="B892" s="2" t="n">
        <v>3</v>
      </c>
      <c r="C892" s="2" t="s">
        <v>6</v>
      </c>
      <c r="D892" s="2" t="n">
        <v>127913463</v>
      </c>
    </row>
    <row r="893" customFormat="false" ht="12.75" hidden="false" customHeight="false" outlineLevel="0" collapsed="false">
      <c r="A893" s="2" t="n">
        <v>2002</v>
      </c>
      <c r="B893" s="2" t="n">
        <v>4</v>
      </c>
      <c r="C893" s="2" t="s">
        <v>6</v>
      </c>
      <c r="D893" s="2" t="n">
        <v>187632440</v>
      </c>
    </row>
    <row r="894" customFormat="false" ht="12.75" hidden="false" customHeight="false" outlineLevel="0" collapsed="false">
      <c r="A894" s="2" t="n">
        <v>2002</v>
      </c>
      <c r="B894" s="2" t="n">
        <v>1</v>
      </c>
      <c r="C894" s="2" t="s">
        <v>7</v>
      </c>
      <c r="D894" s="2" t="n">
        <v>302159944</v>
      </c>
    </row>
    <row r="895" customFormat="false" ht="12.75" hidden="false" customHeight="false" outlineLevel="0" collapsed="false">
      <c r="A895" s="2" t="n">
        <v>2002</v>
      </c>
      <c r="B895" s="2" t="n">
        <v>2</v>
      </c>
      <c r="C895" s="2" t="s">
        <v>7</v>
      </c>
      <c r="D895" s="2" t="n">
        <v>324733600</v>
      </c>
    </row>
    <row r="896" customFormat="false" ht="12.75" hidden="false" customHeight="false" outlineLevel="0" collapsed="false">
      <c r="A896" s="2" t="n">
        <v>2002</v>
      </c>
      <c r="B896" s="2" t="n">
        <v>3</v>
      </c>
      <c r="C896" s="2" t="s">
        <v>7</v>
      </c>
      <c r="D896" s="2" t="n">
        <v>310071582</v>
      </c>
    </row>
    <row r="897" customFormat="false" ht="12.75" hidden="false" customHeight="false" outlineLevel="0" collapsed="false">
      <c r="A897" s="2" t="n">
        <v>2002</v>
      </c>
      <c r="B897" s="2" t="n">
        <v>4</v>
      </c>
      <c r="C897" s="2" t="s">
        <v>7</v>
      </c>
      <c r="D897" s="2" t="n">
        <v>317103966</v>
      </c>
    </row>
    <row r="898" customFormat="false" ht="12.75" hidden="false" customHeight="false" outlineLevel="0" collapsed="false">
      <c r="A898" s="2" t="n">
        <v>2002</v>
      </c>
      <c r="B898" s="2" t="n">
        <v>1</v>
      </c>
      <c r="C898" s="2" t="s">
        <v>8</v>
      </c>
      <c r="D898" s="2" t="n">
        <v>77033214</v>
      </c>
    </row>
    <row r="899" customFormat="false" ht="12.75" hidden="false" customHeight="false" outlineLevel="0" collapsed="false">
      <c r="A899" s="2" t="n">
        <v>2002</v>
      </c>
      <c r="B899" s="2" t="n">
        <v>2</v>
      </c>
      <c r="C899" s="2" t="s">
        <v>8</v>
      </c>
      <c r="D899" s="2" t="n">
        <v>35475995</v>
      </c>
    </row>
    <row r="900" customFormat="false" ht="12.75" hidden="false" customHeight="false" outlineLevel="0" collapsed="false">
      <c r="A900" s="2" t="n">
        <v>2002</v>
      </c>
      <c r="B900" s="2" t="n">
        <v>3</v>
      </c>
      <c r="C900" s="2" t="s">
        <v>8</v>
      </c>
      <c r="D900" s="2" t="n">
        <v>47245961</v>
      </c>
    </row>
    <row r="901" customFormat="false" ht="12.75" hidden="false" customHeight="false" outlineLevel="0" collapsed="false">
      <c r="A901" s="2" t="n">
        <v>2002</v>
      </c>
      <c r="B901" s="2" t="n">
        <v>4</v>
      </c>
      <c r="C901" s="2" t="s">
        <v>8</v>
      </c>
      <c r="D901" s="2" t="n">
        <v>34192988</v>
      </c>
    </row>
    <row r="902" customFormat="false" ht="12.75" hidden="false" customHeight="false" outlineLevel="0" collapsed="false">
      <c r="A902" s="2" t="n">
        <v>2002</v>
      </c>
      <c r="B902" s="2" t="n">
        <v>1</v>
      </c>
      <c r="C902" s="2" t="s">
        <v>9</v>
      </c>
      <c r="D902" s="2" t="n">
        <v>506120392</v>
      </c>
    </row>
    <row r="903" customFormat="false" ht="12.75" hidden="false" customHeight="false" outlineLevel="0" collapsed="false">
      <c r="A903" s="2" t="n">
        <v>2002</v>
      </c>
      <c r="B903" s="2" t="n">
        <v>2</v>
      </c>
      <c r="C903" s="2" t="s">
        <v>9</v>
      </c>
      <c r="D903" s="2" t="n">
        <v>565167467</v>
      </c>
    </row>
    <row r="904" customFormat="false" ht="12.75" hidden="false" customHeight="false" outlineLevel="0" collapsed="false">
      <c r="A904" s="2" t="n">
        <v>2002</v>
      </c>
      <c r="B904" s="2" t="n">
        <v>3</v>
      </c>
      <c r="C904" s="2" t="s">
        <v>9</v>
      </c>
      <c r="D904" s="2" t="n">
        <v>562902868</v>
      </c>
    </row>
    <row r="905" customFormat="false" ht="12.75" hidden="false" customHeight="false" outlineLevel="0" collapsed="false">
      <c r="A905" s="2" t="n">
        <v>2002</v>
      </c>
      <c r="B905" s="2" t="n">
        <v>4</v>
      </c>
      <c r="C905" s="2" t="s">
        <v>9</v>
      </c>
      <c r="D905" s="2" t="n">
        <v>570506341</v>
      </c>
    </row>
    <row r="906" customFormat="false" ht="12.75" hidden="false" customHeight="false" outlineLevel="0" collapsed="false">
      <c r="A906" s="2" t="n">
        <v>2002</v>
      </c>
      <c r="B906" s="2" t="n">
        <v>1</v>
      </c>
      <c r="C906" s="2" t="s">
        <v>10</v>
      </c>
      <c r="D906" s="2" t="n">
        <v>2110312297</v>
      </c>
    </row>
    <row r="907" customFormat="false" ht="12.75" hidden="false" customHeight="false" outlineLevel="0" collapsed="false">
      <c r="A907" s="2" t="n">
        <v>2002</v>
      </c>
      <c r="B907" s="2" t="n">
        <v>2</v>
      </c>
      <c r="C907" s="2" t="s">
        <v>10</v>
      </c>
      <c r="D907" s="2" t="n">
        <v>2271164820</v>
      </c>
    </row>
    <row r="908" customFormat="false" ht="12.75" hidden="false" customHeight="false" outlineLevel="0" collapsed="false">
      <c r="A908" s="2" t="n">
        <v>2002</v>
      </c>
      <c r="B908" s="2" t="n">
        <v>3</v>
      </c>
      <c r="C908" s="2" t="s">
        <v>10</v>
      </c>
      <c r="D908" s="2" t="n">
        <v>2196002688</v>
      </c>
    </row>
    <row r="909" customFormat="false" ht="12.75" hidden="false" customHeight="false" outlineLevel="0" collapsed="false">
      <c r="A909" s="2" t="n">
        <v>2002</v>
      </c>
      <c r="B909" s="2" t="n">
        <v>4</v>
      </c>
      <c r="C909" s="2" t="s">
        <v>10</v>
      </c>
      <c r="D909" s="2" t="n">
        <v>2298040397</v>
      </c>
    </row>
    <row r="910" customFormat="false" ht="12.75" hidden="false" customHeight="false" outlineLevel="0" collapsed="false">
      <c r="A910" s="2" t="n">
        <v>2002</v>
      </c>
      <c r="B910" s="2" t="n">
        <v>1</v>
      </c>
      <c r="C910" s="2" t="s">
        <v>11</v>
      </c>
      <c r="D910" s="2" t="n">
        <v>1564985780</v>
      </c>
    </row>
    <row r="911" customFormat="false" ht="12.75" hidden="false" customHeight="false" outlineLevel="0" collapsed="false">
      <c r="A911" s="2" t="n">
        <v>2002</v>
      </c>
      <c r="B911" s="2" t="n">
        <v>2</v>
      </c>
      <c r="C911" s="2" t="s">
        <v>11</v>
      </c>
      <c r="D911" s="2" t="n">
        <v>1650489183</v>
      </c>
    </row>
    <row r="912" customFormat="false" ht="12.75" hidden="false" customHeight="false" outlineLevel="0" collapsed="false">
      <c r="A912" s="2" t="n">
        <v>2002</v>
      </c>
      <c r="B912" s="2" t="n">
        <v>3</v>
      </c>
      <c r="C912" s="2" t="s">
        <v>11</v>
      </c>
      <c r="D912" s="2" t="n">
        <v>1585255698</v>
      </c>
    </row>
    <row r="913" customFormat="false" ht="12.75" hidden="false" customHeight="false" outlineLevel="0" collapsed="false">
      <c r="A913" s="2" t="n">
        <v>2002</v>
      </c>
      <c r="B913" s="2" t="n">
        <v>4</v>
      </c>
      <c r="C913" s="2" t="s">
        <v>11</v>
      </c>
      <c r="D913" s="2" t="n">
        <v>1661515649</v>
      </c>
    </row>
    <row r="914" customFormat="false" ht="12.75" hidden="false" customHeight="false" outlineLevel="0" collapsed="false">
      <c r="A914" s="2" t="n">
        <v>2002</v>
      </c>
      <c r="B914" s="2" t="n">
        <v>1</v>
      </c>
      <c r="C914" s="2" t="s">
        <v>12</v>
      </c>
      <c r="D914" s="2" t="n">
        <v>545326517</v>
      </c>
    </row>
    <row r="915" customFormat="false" ht="12.75" hidden="false" customHeight="false" outlineLevel="0" collapsed="false">
      <c r="A915" s="2" t="n">
        <v>2002</v>
      </c>
      <c r="B915" s="2" t="n">
        <v>2</v>
      </c>
      <c r="C915" s="2" t="s">
        <v>12</v>
      </c>
      <c r="D915" s="2" t="n">
        <v>620675637</v>
      </c>
    </row>
    <row r="916" customFormat="false" ht="12.75" hidden="false" customHeight="false" outlineLevel="0" collapsed="false">
      <c r="A916" s="2" t="n">
        <v>2002</v>
      </c>
      <c r="B916" s="2" t="n">
        <v>3</v>
      </c>
      <c r="C916" s="2" t="s">
        <v>12</v>
      </c>
      <c r="D916" s="2" t="n">
        <v>610746990</v>
      </c>
    </row>
    <row r="917" customFormat="false" ht="12.75" hidden="false" customHeight="false" outlineLevel="0" collapsed="false">
      <c r="A917" s="2" t="n">
        <v>2002</v>
      </c>
      <c r="B917" s="2" t="n">
        <v>4</v>
      </c>
      <c r="C917" s="2" t="s">
        <v>12</v>
      </c>
      <c r="D917" s="2" t="n">
        <v>636524749</v>
      </c>
    </row>
    <row r="918" customFormat="false" ht="12.75" hidden="false" customHeight="false" outlineLevel="0" collapsed="false">
      <c r="A918" s="2" t="n">
        <v>2002</v>
      </c>
      <c r="B918" s="2" t="n">
        <v>1</v>
      </c>
      <c r="C918" s="2" t="s">
        <v>13</v>
      </c>
      <c r="D918" s="2" t="n">
        <v>-545326517</v>
      </c>
    </row>
    <row r="919" customFormat="false" ht="12.75" hidden="false" customHeight="false" outlineLevel="0" collapsed="false">
      <c r="A919" s="2" t="n">
        <v>2002</v>
      </c>
      <c r="B919" s="2" t="n">
        <v>2</v>
      </c>
      <c r="C919" s="2" t="s">
        <v>13</v>
      </c>
      <c r="D919" s="2" t="n">
        <v>-620675637</v>
      </c>
    </row>
    <row r="920" customFormat="false" ht="12.75" hidden="false" customHeight="false" outlineLevel="0" collapsed="false">
      <c r="A920" s="2" t="n">
        <v>2002</v>
      </c>
      <c r="B920" s="2" t="n">
        <v>3</v>
      </c>
      <c r="C920" s="2" t="s">
        <v>13</v>
      </c>
      <c r="D920" s="2" t="n">
        <v>-610746990</v>
      </c>
    </row>
    <row r="921" customFormat="false" ht="12.75" hidden="false" customHeight="false" outlineLevel="0" collapsed="false">
      <c r="A921" s="2" t="n">
        <v>2002</v>
      </c>
      <c r="B921" s="2" t="n">
        <v>4</v>
      </c>
      <c r="C921" s="2" t="s">
        <v>13</v>
      </c>
      <c r="D921" s="2" t="n">
        <v>-636524749</v>
      </c>
    </row>
    <row r="922" customFormat="false" ht="12.75" hidden="false" customHeight="false" outlineLevel="0" collapsed="false">
      <c r="A922" s="3" t="n">
        <v>2003</v>
      </c>
      <c r="B922" s="3" t="n">
        <v>1</v>
      </c>
      <c r="C922" s="3" t="s">
        <v>4</v>
      </c>
      <c r="D922" s="4" t="n">
        <v>2153678430</v>
      </c>
    </row>
    <row r="923" customFormat="false" ht="12.75" hidden="false" customHeight="false" outlineLevel="0" collapsed="false">
      <c r="A923" s="3" t="n">
        <v>2003</v>
      </c>
      <c r="B923" s="3" t="n">
        <v>2</v>
      </c>
      <c r="C923" s="3" t="s">
        <v>4</v>
      </c>
      <c r="D923" s="4" t="n">
        <v>2247179950</v>
      </c>
    </row>
    <row r="924" customFormat="false" ht="12.75" hidden="false" customHeight="false" outlineLevel="0" collapsed="false">
      <c r="A924" s="3" t="n">
        <v>2003</v>
      </c>
      <c r="B924" s="3" t="n">
        <v>3</v>
      </c>
      <c r="C924" s="3" t="s">
        <v>4</v>
      </c>
      <c r="D924" s="4" t="n">
        <v>2217541136</v>
      </c>
    </row>
    <row r="925" customFormat="false" ht="12.75" hidden="false" customHeight="false" outlineLevel="0" collapsed="false">
      <c r="A925" s="3" t="n">
        <v>2003</v>
      </c>
      <c r="B925" s="3" t="n">
        <v>4</v>
      </c>
      <c r="C925" s="3" t="s">
        <v>4</v>
      </c>
      <c r="D925" s="4" t="n">
        <v>2361176925</v>
      </c>
    </row>
    <row r="926" customFormat="false" ht="12.75" hidden="false" customHeight="false" outlineLevel="0" collapsed="false">
      <c r="A926" s="3" t="n">
        <v>2003</v>
      </c>
      <c r="B926" s="3" t="n">
        <v>1</v>
      </c>
      <c r="C926" s="3" t="s">
        <v>5</v>
      </c>
      <c r="D926" s="4" t="n">
        <v>1111661117</v>
      </c>
    </row>
    <row r="927" customFormat="false" ht="12.75" hidden="false" customHeight="false" outlineLevel="0" collapsed="false">
      <c r="A927" s="3" t="n">
        <v>2003</v>
      </c>
      <c r="B927" s="3" t="n">
        <v>2</v>
      </c>
      <c r="C927" s="3" t="s">
        <v>5</v>
      </c>
      <c r="D927" s="4" t="n">
        <v>1182857924</v>
      </c>
    </row>
    <row r="928" customFormat="false" ht="12.75" hidden="false" customHeight="false" outlineLevel="0" collapsed="false">
      <c r="A928" s="3" t="n">
        <v>2003</v>
      </c>
      <c r="B928" s="3" t="n">
        <v>3</v>
      </c>
      <c r="C928" s="3" t="s">
        <v>5</v>
      </c>
      <c r="D928" s="4" t="n">
        <v>1201743075</v>
      </c>
    </row>
    <row r="929" customFormat="false" ht="12.75" hidden="false" customHeight="false" outlineLevel="0" collapsed="false">
      <c r="A929" s="3" t="n">
        <v>2003</v>
      </c>
      <c r="B929" s="3" t="n">
        <v>4</v>
      </c>
      <c r="C929" s="3" t="s">
        <v>5</v>
      </c>
      <c r="D929" s="4" t="n">
        <v>1213500304</v>
      </c>
    </row>
    <row r="930" customFormat="false" ht="12.75" hidden="false" customHeight="false" outlineLevel="0" collapsed="false">
      <c r="A930" s="3" t="n">
        <v>2003</v>
      </c>
      <c r="B930" s="3" t="n">
        <v>1</v>
      </c>
      <c r="C930" s="3" t="s">
        <v>6</v>
      </c>
      <c r="D930" s="4" t="n">
        <v>143350458</v>
      </c>
    </row>
    <row r="931" customFormat="false" ht="12.75" hidden="false" customHeight="false" outlineLevel="0" collapsed="false">
      <c r="A931" s="3" t="n">
        <v>2003</v>
      </c>
      <c r="B931" s="3" t="n">
        <v>2</v>
      </c>
      <c r="C931" s="3" t="s">
        <v>6</v>
      </c>
      <c r="D931" s="4" t="n">
        <v>164238743</v>
      </c>
    </row>
    <row r="932" customFormat="false" ht="12.75" hidden="false" customHeight="false" outlineLevel="0" collapsed="false">
      <c r="A932" s="3" t="n">
        <v>2003</v>
      </c>
      <c r="B932" s="3" t="n">
        <v>3</v>
      </c>
      <c r="C932" s="3" t="s">
        <v>6</v>
      </c>
      <c r="D932" s="4" t="n">
        <v>128890671</v>
      </c>
    </row>
    <row r="933" customFormat="false" ht="12.75" hidden="false" customHeight="false" outlineLevel="0" collapsed="false">
      <c r="A933" s="3" t="n">
        <v>2003</v>
      </c>
      <c r="B933" s="3" t="n">
        <v>4</v>
      </c>
      <c r="C933" s="3" t="s">
        <v>6</v>
      </c>
      <c r="D933" s="4" t="n">
        <v>183948561</v>
      </c>
    </row>
    <row r="934" customFormat="false" ht="12.75" hidden="false" customHeight="false" outlineLevel="0" collapsed="false">
      <c r="A934" s="3" t="n">
        <v>2003</v>
      </c>
      <c r="B934" s="3" t="n">
        <v>1</v>
      </c>
      <c r="C934" s="3" t="s">
        <v>7</v>
      </c>
      <c r="D934" s="4" t="n">
        <v>307126688</v>
      </c>
    </row>
    <row r="935" customFormat="false" ht="12.75" hidden="false" customHeight="false" outlineLevel="0" collapsed="false">
      <c r="A935" s="3" t="n">
        <v>2003</v>
      </c>
      <c r="B935" s="3" t="n">
        <v>2</v>
      </c>
      <c r="C935" s="3" t="s">
        <v>7</v>
      </c>
      <c r="D935" s="4" t="n">
        <v>313955391</v>
      </c>
    </row>
    <row r="936" customFormat="false" ht="12.75" hidden="false" customHeight="false" outlineLevel="0" collapsed="false">
      <c r="A936" s="3" t="n">
        <v>2003</v>
      </c>
      <c r="B936" s="3" t="n">
        <v>3</v>
      </c>
      <c r="C936" s="3" t="s">
        <v>7</v>
      </c>
      <c r="D936" s="4" t="n">
        <v>315985455</v>
      </c>
    </row>
    <row r="937" customFormat="false" ht="12.75" hidden="false" customHeight="false" outlineLevel="0" collapsed="false">
      <c r="A937" s="3" t="n">
        <v>2003</v>
      </c>
      <c r="B937" s="3" t="n">
        <v>4</v>
      </c>
      <c r="C937" s="3" t="s">
        <v>7</v>
      </c>
      <c r="D937" s="4" t="n">
        <v>321629474</v>
      </c>
    </row>
    <row r="938" customFormat="false" ht="12.75" hidden="false" customHeight="false" outlineLevel="0" collapsed="false">
      <c r="A938" s="3" t="n">
        <v>2003</v>
      </c>
      <c r="B938" s="3" t="n">
        <v>1</v>
      </c>
      <c r="C938" s="3" t="s">
        <v>8</v>
      </c>
      <c r="D938" s="4" t="n">
        <v>62231826</v>
      </c>
    </row>
    <row r="939" customFormat="false" ht="12.75" hidden="false" customHeight="false" outlineLevel="0" collapsed="false">
      <c r="A939" s="3" t="n">
        <v>2003</v>
      </c>
      <c r="B939" s="3" t="n">
        <v>2</v>
      </c>
      <c r="C939" s="3" t="s">
        <v>8</v>
      </c>
      <c r="D939" s="4" t="n">
        <v>32938313</v>
      </c>
    </row>
    <row r="940" customFormat="false" ht="12.75" hidden="false" customHeight="false" outlineLevel="0" collapsed="false">
      <c r="A940" s="3" t="n">
        <v>2003</v>
      </c>
      <c r="B940" s="3" t="n">
        <v>3</v>
      </c>
      <c r="C940" s="3" t="s">
        <v>8</v>
      </c>
      <c r="D940" s="4" t="n">
        <v>-153460</v>
      </c>
    </row>
    <row r="941" customFormat="false" ht="12.75" hidden="false" customHeight="false" outlineLevel="0" collapsed="false">
      <c r="A941" s="3" t="n">
        <v>2003</v>
      </c>
      <c r="B941" s="3" t="n">
        <v>4</v>
      </c>
      <c r="C941" s="3" t="s">
        <v>8</v>
      </c>
      <c r="D941" s="4" t="n">
        <v>32190925</v>
      </c>
    </row>
    <row r="942" customFormat="false" ht="12.75" hidden="false" customHeight="false" outlineLevel="0" collapsed="false">
      <c r="A942" s="3" t="n">
        <v>2003</v>
      </c>
      <c r="B942" s="3" t="n">
        <v>1</v>
      </c>
      <c r="C942" s="3" t="s">
        <v>9</v>
      </c>
      <c r="D942" s="4" t="n">
        <v>529308341</v>
      </c>
    </row>
    <row r="943" customFormat="false" ht="12.75" hidden="false" customHeight="false" outlineLevel="0" collapsed="false">
      <c r="A943" s="3" t="n">
        <v>2003</v>
      </c>
      <c r="B943" s="3" t="n">
        <v>2</v>
      </c>
      <c r="C943" s="3" t="s">
        <v>9</v>
      </c>
      <c r="D943" s="4" t="n">
        <v>553189579</v>
      </c>
    </row>
    <row r="944" customFormat="false" ht="12.75" hidden="false" customHeight="false" outlineLevel="0" collapsed="false">
      <c r="A944" s="3" t="n">
        <v>2003</v>
      </c>
      <c r="B944" s="3" t="n">
        <v>3</v>
      </c>
      <c r="C944" s="3" t="s">
        <v>9</v>
      </c>
      <c r="D944" s="4" t="n">
        <v>571075394</v>
      </c>
    </row>
    <row r="945" customFormat="false" ht="12.75" hidden="false" customHeight="false" outlineLevel="0" collapsed="false">
      <c r="A945" s="3" t="n">
        <v>2003</v>
      </c>
      <c r="B945" s="3" t="n">
        <v>4</v>
      </c>
      <c r="C945" s="3" t="s">
        <v>9</v>
      </c>
      <c r="D945" s="4" t="n">
        <v>609907662</v>
      </c>
    </row>
    <row r="946" customFormat="false" ht="12.75" hidden="false" customHeight="false" outlineLevel="0" collapsed="false">
      <c r="A946" s="3" t="n">
        <v>2003</v>
      </c>
      <c r="B946" s="3" t="n">
        <v>1</v>
      </c>
      <c r="C946" s="3" t="s">
        <v>10</v>
      </c>
      <c r="D946" s="4" t="n">
        <v>2153678430</v>
      </c>
    </row>
    <row r="947" customFormat="false" ht="12.75" hidden="false" customHeight="false" outlineLevel="0" collapsed="false">
      <c r="A947" s="3" t="n">
        <v>2003</v>
      </c>
      <c r="B947" s="3" t="n">
        <v>2</v>
      </c>
      <c r="C947" s="3" t="s">
        <v>10</v>
      </c>
      <c r="D947" s="4" t="n">
        <v>2247179950</v>
      </c>
    </row>
    <row r="948" customFormat="false" ht="12.75" hidden="false" customHeight="false" outlineLevel="0" collapsed="false">
      <c r="A948" s="3" t="n">
        <v>2003</v>
      </c>
      <c r="B948" s="3" t="n">
        <v>3</v>
      </c>
      <c r="C948" s="3" t="s">
        <v>10</v>
      </c>
      <c r="D948" s="4" t="n">
        <v>2217541136</v>
      </c>
    </row>
    <row r="949" customFormat="false" ht="12.75" hidden="false" customHeight="false" outlineLevel="0" collapsed="false">
      <c r="A949" s="3" t="n">
        <v>2003</v>
      </c>
      <c r="B949" s="3" t="n">
        <v>4</v>
      </c>
      <c r="C949" s="3" t="s">
        <v>10</v>
      </c>
      <c r="D949" s="4" t="n">
        <v>2361176925</v>
      </c>
    </row>
    <row r="950" customFormat="false" ht="12.75" hidden="false" customHeight="false" outlineLevel="0" collapsed="false">
      <c r="A950" s="3" t="n">
        <v>2003</v>
      </c>
      <c r="B950" s="3" t="n">
        <v>1</v>
      </c>
      <c r="C950" s="3" t="s">
        <v>11</v>
      </c>
      <c r="D950" s="4" t="n">
        <v>1601885548</v>
      </c>
    </row>
    <row r="951" customFormat="false" ht="12.75" hidden="false" customHeight="false" outlineLevel="0" collapsed="false">
      <c r="A951" s="3" t="n">
        <v>2003</v>
      </c>
      <c r="B951" s="3" t="n">
        <v>2</v>
      </c>
      <c r="C951" s="3" t="s">
        <v>11</v>
      </c>
      <c r="D951" s="4" t="n">
        <v>1649347617</v>
      </c>
    </row>
    <row r="952" customFormat="false" ht="12.75" hidden="false" customHeight="false" outlineLevel="0" collapsed="false">
      <c r="A952" s="3" t="n">
        <v>2003</v>
      </c>
      <c r="B952" s="3" t="n">
        <v>3</v>
      </c>
      <c r="C952" s="3" t="s">
        <v>11</v>
      </c>
      <c r="D952" s="4" t="n">
        <v>1601803302</v>
      </c>
    </row>
    <row r="953" customFormat="false" ht="12.75" hidden="false" customHeight="false" outlineLevel="0" collapsed="false">
      <c r="A953" s="3" t="n">
        <v>2003</v>
      </c>
      <c r="B953" s="3" t="n">
        <v>4</v>
      </c>
      <c r="C953" s="3" t="s">
        <v>11</v>
      </c>
      <c r="D953" s="4" t="n">
        <v>1696548952</v>
      </c>
    </row>
    <row r="954" customFormat="false" ht="12.75" hidden="false" customHeight="false" outlineLevel="0" collapsed="false">
      <c r="A954" s="3" t="n">
        <v>2003</v>
      </c>
      <c r="B954" s="3" t="n">
        <v>1</v>
      </c>
      <c r="C954" s="3" t="s">
        <v>12</v>
      </c>
      <c r="D954" s="4" t="n">
        <v>551792882</v>
      </c>
    </row>
    <row r="955" customFormat="false" ht="12.75" hidden="false" customHeight="false" outlineLevel="0" collapsed="false">
      <c r="A955" s="3" t="n">
        <v>2003</v>
      </c>
      <c r="B955" s="3" t="n">
        <v>2</v>
      </c>
      <c r="C955" s="3" t="s">
        <v>12</v>
      </c>
      <c r="D955" s="4" t="n">
        <v>597832333</v>
      </c>
    </row>
    <row r="956" customFormat="false" ht="12.75" hidden="false" customHeight="false" outlineLevel="0" collapsed="false">
      <c r="A956" s="3" t="n">
        <v>2003</v>
      </c>
      <c r="B956" s="3" t="n">
        <v>3</v>
      </c>
      <c r="C956" s="3" t="s">
        <v>12</v>
      </c>
      <c r="D956" s="4" t="n">
        <v>615737834</v>
      </c>
    </row>
    <row r="957" customFormat="false" ht="12.75" hidden="false" customHeight="false" outlineLevel="0" collapsed="false">
      <c r="A957" s="3" t="n">
        <v>2003</v>
      </c>
      <c r="B957" s="3" t="n">
        <v>4</v>
      </c>
      <c r="C957" s="3" t="s">
        <v>12</v>
      </c>
      <c r="D957" s="4" t="n">
        <v>664627973</v>
      </c>
    </row>
    <row r="958" customFormat="false" ht="12.75" hidden="false" customHeight="false" outlineLevel="0" collapsed="false">
      <c r="A958" s="3" t="n">
        <v>2003</v>
      </c>
      <c r="B958" s="3" t="n">
        <v>1</v>
      </c>
      <c r="C958" s="3" t="s">
        <v>13</v>
      </c>
      <c r="D958" s="4" t="n">
        <v>-551792882</v>
      </c>
    </row>
    <row r="959" customFormat="false" ht="12.75" hidden="false" customHeight="false" outlineLevel="0" collapsed="false">
      <c r="A959" s="3" t="n">
        <v>2003</v>
      </c>
      <c r="B959" s="3" t="n">
        <v>2</v>
      </c>
      <c r="C959" s="3" t="s">
        <v>13</v>
      </c>
      <c r="D959" s="4" t="n">
        <v>-597832333</v>
      </c>
    </row>
    <row r="960" customFormat="false" ht="12.75" hidden="false" customHeight="false" outlineLevel="0" collapsed="false">
      <c r="A960" s="3" t="n">
        <v>2003</v>
      </c>
      <c r="B960" s="3" t="n">
        <v>3</v>
      </c>
      <c r="C960" s="3" t="s">
        <v>13</v>
      </c>
      <c r="D960" s="4" t="n">
        <v>-615737834</v>
      </c>
    </row>
    <row r="961" customFormat="false" ht="12.75" hidden="false" customHeight="false" outlineLevel="0" collapsed="false">
      <c r="A961" s="3" t="n">
        <v>2003</v>
      </c>
      <c r="B961" s="3" t="n">
        <v>4</v>
      </c>
      <c r="C961" s="3" t="s">
        <v>13</v>
      </c>
      <c r="D961" s="4" t="n">
        <v>-664627973</v>
      </c>
    </row>
    <row r="962" customFormat="false" ht="12.75" hidden="false" customHeight="false" outlineLevel="0" collapsed="false">
      <c r="A962" s="3" t="n">
        <v>2004</v>
      </c>
      <c r="B962" s="3" t="n">
        <v>1</v>
      </c>
      <c r="C962" s="3" t="s">
        <v>4</v>
      </c>
      <c r="D962" s="4" t="n">
        <v>2268505193</v>
      </c>
    </row>
    <row r="963" customFormat="false" ht="12.75" hidden="false" customHeight="false" outlineLevel="0" collapsed="false">
      <c r="A963" s="3" t="n">
        <v>2004</v>
      </c>
      <c r="B963" s="3" t="n">
        <v>2</v>
      </c>
      <c r="C963" s="3" t="s">
        <v>4</v>
      </c>
      <c r="D963" s="4" t="n">
        <v>2383715316</v>
      </c>
    </row>
    <row r="964" customFormat="false" ht="12.75" hidden="false" customHeight="false" outlineLevel="0" collapsed="false">
      <c r="A964" s="3" t="n">
        <v>2004</v>
      </c>
      <c r="B964" s="3" t="n">
        <v>3</v>
      </c>
      <c r="C964" s="3" t="s">
        <v>4</v>
      </c>
      <c r="D964" s="4" t="n">
        <v>2358909014</v>
      </c>
    </row>
    <row r="965" customFormat="false" ht="12.75" hidden="false" customHeight="false" outlineLevel="0" collapsed="false">
      <c r="A965" s="3" t="n">
        <v>2004</v>
      </c>
      <c r="B965" s="3" t="n">
        <v>4</v>
      </c>
      <c r="C965" s="3" t="s">
        <v>4</v>
      </c>
      <c r="D965" s="4" t="n">
        <v>2524345463</v>
      </c>
    </row>
    <row r="966" customFormat="false" ht="12.75" hidden="false" customHeight="false" outlineLevel="0" collapsed="false">
      <c r="A966" s="3" t="n">
        <v>2004</v>
      </c>
      <c r="B966" s="3" t="n">
        <v>1</v>
      </c>
      <c r="C966" s="3" t="s">
        <v>5</v>
      </c>
      <c r="D966" s="4" t="n">
        <v>1139418328</v>
      </c>
    </row>
    <row r="967" customFormat="false" ht="12.75" hidden="false" customHeight="false" outlineLevel="0" collapsed="false">
      <c r="A967" s="3" t="n">
        <v>2004</v>
      </c>
      <c r="B967" s="3" t="n">
        <v>2</v>
      </c>
      <c r="C967" s="3" t="s">
        <v>5</v>
      </c>
      <c r="D967" s="4" t="n">
        <v>1226528236</v>
      </c>
    </row>
    <row r="968" customFormat="false" ht="12.75" hidden="false" customHeight="false" outlineLevel="0" collapsed="false">
      <c r="A968" s="3" t="n">
        <v>2004</v>
      </c>
      <c r="B968" s="3" t="n">
        <v>3</v>
      </c>
      <c r="C968" s="3" t="s">
        <v>5</v>
      </c>
      <c r="D968" s="4" t="n">
        <v>1253054457</v>
      </c>
    </row>
    <row r="969" customFormat="false" ht="12.75" hidden="false" customHeight="false" outlineLevel="0" collapsed="false">
      <c r="A969" s="3" t="n">
        <v>2004</v>
      </c>
      <c r="B969" s="3" t="n">
        <v>4</v>
      </c>
      <c r="C969" s="3" t="s">
        <v>5</v>
      </c>
      <c r="D969" s="4" t="n">
        <v>1283353314</v>
      </c>
    </row>
    <row r="970" customFormat="false" ht="12.75" hidden="false" customHeight="false" outlineLevel="0" collapsed="false">
      <c r="A970" s="3" t="n">
        <v>2004</v>
      </c>
      <c r="B970" s="3" t="n">
        <v>1</v>
      </c>
      <c r="C970" s="3" t="s">
        <v>6</v>
      </c>
      <c r="D970" s="4" t="n">
        <v>142828018</v>
      </c>
    </row>
    <row r="971" customFormat="false" ht="12.75" hidden="false" customHeight="false" outlineLevel="0" collapsed="false">
      <c r="A971" s="3" t="n">
        <v>2004</v>
      </c>
      <c r="B971" s="3" t="n">
        <v>2</v>
      </c>
      <c r="C971" s="3" t="s">
        <v>6</v>
      </c>
      <c r="D971" s="4" t="n">
        <v>160281671</v>
      </c>
    </row>
    <row r="972" customFormat="false" ht="12.75" hidden="false" customHeight="false" outlineLevel="0" collapsed="false">
      <c r="A972" s="3" t="n">
        <v>2004</v>
      </c>
      <c r="B972" s="3" t="n">
        <v>3</v>
      </c>
      <c r="C972" s="3" t="s">
        <v>6</v>
      </c>
      <c r="D972" s="4" t="n">
        <v>130352393</v>
      </c>
    </row>
    <row r="973" customFormat="false" ht="12.75" hidden="false" customHeight="false" outlineLevel="0" collapsed="false">
      <c r="A973" s="3" t="n">
        <v>2004</v>
      </c>
      <c r="B973" s="3" t="n">
        <v>4</v>
      </c>
      <c r="C973" s="3" t="s">
        <v>6</v>
      </c>
      <c r="D973" s="4" t="n">
        <v>184420825</v>
      </c>
    </row>
    <row r="974" customFormat="false" ht="12.75" hidden="false" customHeight="false" outlineLevel="0" collapsed="false">
      <c r="A974" s="3" t="n">
        <v>2004</v>
      </c>
      <c r="B974" s="3" t="n">
        <v>1</v>
      </c>
      <c r="C974" s="3" t="s">
        <v>7</v>
      </c>
      <c r="D974" s="4" t="n">
        <v>320667476</v>
      </c>
    </row>
    <row r="975" customFormat="false" ht="12.75" hidden="false" customHeight="false" outlineLevel="0" collapsed="false">
      <c r="A975" s="3" t="n">
        <v>2004</v>
      </c>
      <c r="B975" s="3" t="n">
        <v>2</v>
      </c>
      <c r="C975" s="3" t="s">
        <v>7</v>
      </c>
      <c r="D975" s="4" t="n">
        <v>332238051</v>
      </c>
    </row>
    <row r="976" customFormat="false" ht="12.75" hidden="false" customHeight="false" outlineLevel="0" collapsed="false">
      <c r="A976" s="3" t="n">
        <v>2004</v>
      </c>
      <c r="B976" s="3" t="n">
        <v>3</v>
      </c>
      <c r="C976" s="3" t="s">
        <v>7</v>
      </c>
      <c r="D976" s="4" t="n">
        <v>343690009</v>
      </c>
    </row>
    <row r="977" customFormat="false" ht="12.75" hidden="false" customHeight="false" outlineLevel="0" collapsed="false">
      <c r="A977" s="3" t="n">
        <v>2004</v>
      </c>
      <c r="B977" s="3" t="n">
        <v>4</v>
      </c>
      <c r="C977" s="3" t="s">
        <v>7</v>
      </c>
      <c r="D977" s="4" t="n">
        <v>356551888</v>
      </c>
    </row>
    <row r="978" customFormat="false" ht="12.75" hidden="false" customHeight="false" outlineLevel="0" collapsed="false">
      <c r="A978" s="3" t="n">
        <v>2004</v>
      </c>
      <c r="B978" s="3" t="n">
        <v>1</v>
      </c>
      <c r="C978" s="3" t="s">
        <v>8</v>
      </c>
      <c r="D978" s="4" t="n">
        <v>78126040</v>
      </c>
    </row>
    <row r="979" customFormat="false" ht="12.75" hidden="false" customHeight="false" outlineLevel="0" collapsed="false">
      <c r="A979" s="3" t="n">
        <v>2004</v>
      </c>
      <c r="B979" s="3" t="n">
        <v>2</v>
      </c>
      <c r="C979" s="3" t="s">
        <v>8</v>
      </c>
      <c r="D979" s="4" t="n">
        <v>27777008</v>
      </c>
    </row>
    <row r="980" customFormat="false" ht="12.75" hidden="false" customHeight="false" outlineLevel="0" collapsed="false">
      <c r="A980" s="3" t="n">
        <v>2004</v>
      </c>
      <c r="B980" s="3" t="n">
        <v>3</v>
      </c>
      <c r="C980" s="3" t="s">
        <v>8</v>
      </c>
      <c r="D980" s="4" t="n">
        <v>-9280574</v>
      </c>
    </row>
    <row r="981" customFormat="false" ht="12.75" hidden="false" customHeight="false" outlineLevel="0" collapsed="false">
      <c r="A981" s="3" t="n">
        <v>2004</v>
      </c>
      <c r="B981" s="3" t="n">
        <v>4</v>
      </c>
      <c r="C981" s="3" t="s">
        <v>8</v>
      </c>
      <c r="D981" s="4" t="n">
        <v>38564016</v>
      </c>
    </row>
    <row r="982" customFormat="false" ht="12.75" hidden="false" customHeight="false" outlineLevel="0" collapsed="false">
      <c r="A982" s="3" t="n">
        <v>2004</v>
      </c>
      <c r="B982" s="3" t="n">
        <v>1</v>
      </c>
      <c r="C982" s="3" t="s">
        <v>9</v>
      </c>
      <c r="D982" s="4" t="n">
        <v>587465331</v>
      </c>
    </row>
    <row r="983" customFormat="false" ht="12.75" hidden="false" customHeight="false" outlineLevel="0" collapsed="false">
      <c r="A983" s="3" t="n">
        <v>2004</v>
      </c>
      <c r="B983" s="3" t="n">
        <v>2</v>
      </c>
      <c r="C983" s="3" t="s">
        <v>9</v>
      </c>
      <c r="D983" s="4" t="n">
        <v>636890350</v>
      </c>
    </row>
    <row r="984" customFormat="false" ht="12.75" hidden="false" customHeight="false" outlineLevel="0" collapsed="false">
      <c r="A984" s="3" t="n">
        <v>2004</v>
      </c>
      <c r="B984" s="3" t="n">
        <v>3</v>
      </c>
      <c r="C984" s="3" t="s">
        <v>9</v>
      </c>
      <c r="D984" s="4" t="n">
        <v>641092728</v>
      </c>
    </row>
    <row r="985" customFormat="false" ht="12.75" hidden="false" customHeight="false" outlineLevel="0" collapsed="false">
      <c r="A985" s="3" t="n">
        <v>2004</v>
      </c>
      <c r="B985" s="3" t="n">
        <v>4</v>
      </c>
      <c r="C985" s="3" t="s">
        <v>9</v>
      </c>
      <c r="D985" s="4" t="n">
        <v>661455419</v>
      </c>
    </row>
    <row r="986" customFormat="false" ht="12.75" hidden="false" customHeight="false" outlineLevel="0" collapsed="false">
      <c r="A986" s="3" t="n">
        <v>2004</v>
      </c>
      <c r="B986" s="3" t="n">
        <v>1</v>
      </c>
      <c r="C986" s="3" t="s">
        <v>10</v>
      </c>
      <c r="D986" s="4" t="n">
        <v>2268505193</v>
      </c>
    </row>
    <row r="987" customFormat="false" ht="12.75" hidden="false" customHeight="false" outlineLevel="0" collapsed="false">
      <c r="A987" s="3" t="n">
        <v>2004</v>
      </c>
      <c r="B987" s="3" t="n">
        <v>2</v>
      </c>
      <c r="C987" s="3" t="s">
        <v>10</v>
      </c>
      <c r="D987" s="4" t="n">
        <v>2383715316</v>
      </c>
    </row>
    <row r="988" customFormat="false" ht="12.75" hidden="false" customHeight="false" outlineLevel="0" collapsed="false">
      <c r="A988" s="3" t="n">
        <v>2004</v>
      </c>
      <c r="B988" s="3" t="n">
        <v>3</v>
      </c>
      <c r="C988" s="3" t="s">
        <v>10</v>
      </c>
      <c r="D988" s="4" t="n">
        <v>2358909014</v>
      </c>
    </row>
    <row r="989" customFormat="false" ht="12.75" hidden="false" customHeight="false" outlineLevel="0" collapsed="false">
      <c r="A989" s="3" t="n">
        <v>2004</v>
      </c>
      <c r="B989" s="3" t="n">
        <v>4</v>
      </c>
      <c r="C989" s="3" t="s">
        <v>10</v>
      </c>
      <c r="D989" s="4" t="n">
        <v>2524345463</v>
      </c>
    </row>
    <row r="990" customFormat="false" ht="12.75" hidden="false" customHeight="false" outlineLevel="0" collapsed="false">
      <c r="A990" s="3" t="n">
        <v>2004</v>
      </c>
      <c r="B990" s="3" t="n">
        <v>1</v>
      </c>
      <c r="C990" s="3" t="s">
        <v>11</v>
      </c>
      <c r="D990" s="4" t="n">
        <v>1660214041</v>
      </c>
    </row>
    <row r="991" customFormat="false" ht="12.75" hidden="false" customHeight="false" outlineLevel="0" collapsed="false">
      <c r="A991" s="3" t="n">
        <v>2004</v>
      </c>
      <c r="B991" s="3" t="n">
        <v>2</v>
      </c>
      <c r="C991" s="3" t="s">
        <v>11</v>
      </c>
      <c r="D991" s="4" t="n">
        <v>1710905556</v>
      </c>
    </row>
    <row r="992" customFormat="false" ht="12.75" hidden="false" customHeight="false" outlineLevel="0" collapsed="false">
      <c r="A992" s="3" t="n">
        <v>2004</v>
      </c>
      <c r="B992" s="3" t="n">
        <v>3</v>
      </c>
      <c r="C992" s="3" t="s">
        <v>11</v>
      </c>
      <c r="D992" s="4" t="n">
        <v>1673247987</v>
      </c>
    </row>
    <row r="993" customFormat="false" ht="12.75" hidden="false" customHeight="false" outlineLevel="0" collapsed="false">
      <c r="A993" s="3" t="n">
        <v>2004</v>
      </c>
      <c r="B993" s="3" t="n">
        <v>4</v>
      </c>
      <c r="C993" s="3" t="s">
        <v>11</v>
      </c>
      <c r="D993" s="4" t="n">
        <v>1778825973</v>
      </c>
    </row>
    <row r="994" customFormat="false" ht="12.75" hidden="false" customHeight="false" outlineLevel="0" collapsed="false">
      <c r="A994" s="3" t="n">
        <v>2004</v>
      </c>
      <c r="B994" s="3" t="n">
        <v>1</v>
      </c>
      <c r="C994" s="3" t="s">
        <v>12</v>
      </c>
      <c r="D994" s="4" t="n">
        <v>608291152</v>
      </c>
    </row>
    <row r="995" customFormat="false" ht="12.75" hidden="false" customHeight="false" outlineLevel="0" collapsed="false">
      <c r="A995" s="3" t="n">
        <v>2004</v>
      </c>
      <c r="B995" s="3" t="n">
        <v>2</v>
      </c>
      <c r="C995" s="3" t="s">
        <v>12</v>
      </c>
      <c r="D995" s="4" t="n">
        <v>672809760</v>
      </c>
    </row>
    <row r="996" customFormat="false" ht="12.75" hidden="false" customHeight="false" outlineLevel="0" collapsed="false">
      <c r="A996" s="3" t="n">
        <v>2004</v>
      </c>
      <c r="B996" s="3" t="n">
        <v>3</v>
      </c>
      <c r="C996" s="3" t="s">
        <v>12</v>
      </c>
      <c r="D996" s="4" t="n">
        <v>685661027</v>
      </c>
    </row>
    <row r="997" customFormat="false" ht="12.75" hidden="false" customHeight="false" outlineLevel="0" collapsed="false">
      <c r="A997" s="3" t="n">
        <v>2004</v>
      </c>
      <c r="B997" s="3" t="n">
        <v>4</v>
      </c>
      <c r="C997" s="3" t="s">
        <v>12</v>
      </c>
      <c r="D997" s="4" t="n">
        <v>745519490</v>
      </c>
    </row>
    <row r="998" customFormat="false" ht="12.75" hidden="false" customHeight="false" outlineLevel="0" collapsed="false">
      <c r="A998" s="3" t="n">
        <v>2004</v>
      </c>
      <c r="B998" s="3" t="n">
        <v>1</v>
      </c>
      <c r="C998" s="3" t="s">
        <v>13</v>
      </c>
      <c r="D998" s="4" t="n">
        <v>-608291152</v>
      </c>
    </row>
    <row r="999" customFormat="false" ht="12.75" hidden="false" customHeight="false" outlineLevel="0" collapsed="false">
      <c r="A999" s="3" t="n">
        <v>2004</v>
      </c>
      <c r="B999" s="3" t="n">
        <v>2</v>
      </c>
      <c r="C999" s="3" t="s">
        <v>13</v>
      </c>
      <c r="D999" s="4" t="n">
        <v>-672809760</v>
      </c>
    </row>
    <row r="1000" customFormat="false" ht="12.75" hidden="false" customHeight="false" outlineLevel="0" collapsed="false">
      <c r="A1000" s="3" t="n">
        <v>2004</v>
      </c>
      <c r="B1000" s="3" t="n">
        <v>3</v>
      </c>
      <c r="C1000" s="3" t="s">
        <v>13</v>
      </c>
      <c r="D1000" s="4" t="n">
        <v>-685661027</v>
      </c>
    </row>
    <row r="1001" customFormat="false" ht="12.75" hidden="false" customHeight="false" outlineLevel="0" collapsed="false">
      <c r="A1001" s="3" t="n">
        <v>2004</v>
      </c>
      <c r="B1001" s="3" t="n">
        <v>4</v>
      </c>
      <c r="C1001" s="3" t="s">
        <v>13</v>
      </c>
      <c r="D1001" s="4" t="n">
        <v>-745519490</v>
      </c>
    </row>
    <row r="1002" customFormat="false" ht="12.75" hidden="false" customHeight="false" outlineLevel="0" collapsed="false">
      <c r="A1002" s="3" t="n">
        <v>2005</v>
      </c>
      <c r="B1002" s="3" t="n">
        <v>1</v>
      </c>
      <c r="C1002" s="3" t="s">
        <v>4</v>
      </c>
      <c r="D1002" s="4" t="n">
        <v>2344797227</v>
      </c>
    </row>
    <row r="1003" customFormat="false" ht="12.75" hidden="false" customHeight="false" outlineLevel="0" collapsed="false">
      <c r="A1003" s="3" t="n">
        <v>2005</v>
      </c>
      <c r="B1003" s="3" t="n">
        <v>2</v>
      </c>
      <c r="C1003" s="3" t="s">
        <v>4</v>
      </c>
      <c r="D1003" s="4" t="n">
        <v>2494882355</v>
      </c>
    </row>
    <row r="1004" customFormat="false" ht="12.75" hidden="false" customHeight="false" outlineLevel="0" collapsed="false">
      <c r="A1004" s="3" t="n">
        <v>2005</v>
      </c>
      <c r="B1004" s="3" t="n">
        <v>3</v>
      </c>
      <c r="C1004" s="3" t="s">
        <v>4</v>
      </c>
      <c r="D1004" s="4" t="n">
        <v>2472205406</v>
      </c>
    </row>
    <row r="1005" customFormat="false" ht="12.75" hidden="false" customHeight="false" outlineLevel="0" collapsed="false">
      <c r="A1005" s="3" t="n">
        <v>2005</v>
      </c>
      <c r="B1005" s="3" t="n">
        <v>4</v>
      </c>
      <c r="C1005" s="3" t="s">
        <v>4</v>
      </c>
      <c r="D1005" s="4" t="n">
        <v>2647318502</v>
      </c>
    </row>
    <row r="1006" customFormat="false" ht="12.75" hidden="false" customHeight="false" outlineLevel="0" collapsed="false">
      <c r="A1006" s="3" t="n">
        <v>2005</v>
      </c>
      <c r="B1006" s="3" t="n">
        <v>1</v>
      </c>
      <c r="C1006" s="3" t="s">
        <v>5</v>
      </c>
      <c r="D1006" s="4" t="n">
        <v>1201184866</v>
      </c>
    </row>
    <row r="1007" customFormat="false" ht="12.75" hidden="false" customHeight="false" outlineLevel="0" collapsed="false">
      <c r="A1007" s="3" t="n">
        <v>2005</v>
      </c>
      <c r="B1007" s="3" t="n">
        <v>2</v>
      </c>
      <c r="C1007" s="3" t="s">
        <v>5</v>
      </c>
      <c r="D1007" s="4" t="n">
        <v>1282827946</v>
      </c>
    </row>
    <row r="1008" customFormat="false" ht="12.75" hidden="false" customHeight="false" outlineLevel="0" collapsed="false">
      <c r="A1008" s="3" t="n">
        <v>2005</v>
      </c>
      <c r="B1008" s="3" t="n">
        <v>3</v>
      </c>
      <c r="C1008" s="3" t="s">
        <v>5</v>
      </c>
      <c r="D1008" s="4" t="n">
        <v>1327809137</v>
      </c>
    </row>
    <row r="1009" customFormat="false" ht="12.75" hidden="false" customHeight="false" outlineLevel="0" collapsed="false">
      <c r="A1009" s="3" t="n">
        <v>2005</v>
      </c>
      <c r="B1009" s="3" t="n">
        <v>4</v>
      </c>
      <c r="C1009" s="3" t="s">
        <v>5</v>
      </c>
      <c r="D1009" s="4" t="n">
        <v>1342157016</v>
      </c>
    </row>
    <row r="1010" customFormat="false" ht="12.75" hidden="false" customHeight="false" outlineLevel="0" collapsed="false">
      <c r="A1010" s="3" t="n">
        <v>2005</v>
      </c>
      <c r="B1010" s="3" t="n">
        <v>1</v>
      </c>
      <c r="C1010" s="3" t="s">
        <v>6</v>
      </c>
      <c r="D1010" s="4" t="n">
        <v>141682810</v>
      </c>
    </row>
    <row r="1011" customFormat="false" ht="12.75" hidden="false" customHeight="false" outlineLevel="0" collapsed="false">
      <c r="A1011" s="3" t="n">
        <v>2005</v>
      </c>
      <c r="B1011" s="3" t="n">
        <v>2</v>
      </c>
      <c r="C1011" s="3" t="s">
        <v>6</v>
      </c>
      <c r="D1011" s="4" t="n">
        <v>160394871</v>
      </c>
    </row>
    <row r="1012" customFormat="false" ht="12.75" hidden="false" customHeight="false" outlineLevel="0" collapsed="false">
      <c r="A1012" s="3" t="n">
        <v>2005</v>
      </c>
      <c r="B1012" s="3" t="n">
        <v>3</v>
      </c>
      <c r="C1012" s="3" t="s">
        <v>6</v>
      </c>
      <c r="D1012" s="4" t="n">
        <v>130142800</v>
      </c>
    </row>
    <row r="1013" customFormat="false" ht="12.75" hidden="false" customHeight="false" outlineLevel="0" collapsed="false">
      <c r="A1013" s="3" t="n">
        <v>2005</v>
      </c>
      <c r="B1013" s="3" t="n">
        <v>4</v>
      </c>
      <c r="C1013" s="3" t="s">
        <v>6</v>
      </c>
      <c r="D1013" s="4" t="n">
        <v>187988303</v>
      </c>
    </row>
    <row r="1014" customFormat="false" ht="12.75" hidden="false" customHeight="false" outlineLevel="0" collapsed="false">
      <c r="A1014" s="3" t="n">
        <v>2005</v>
      </c>
      <c r="B1014" s="3" t="n">
        <v>1</v>
      </c>
      <c r="C1014" s="3" t="s">
        <v>7</v>
      </c>
      <c r="D1014" s="4" t="n">
        <v>341752429</v>
      </c>
    </row>
    <row r="1015" customFormat="false" ht="12.75" hidden="false" customHeight="false" outlineLevel="0" collapsed="false">
      <c r="A1015" s="3" t="n">
        <v>2005</v>
      </c>
      <c r="B1015" s="3" t="n">
        <v>2</v>
      </c>
      <c r="C1015" s="3" t="s">
        <v>7</v>
      </c>
      <c r="D1015" s="4" t="n">
        <v>360390331</v>
      </c>
    </row>
    <row r="1016" customFormat="false" ht="12.75" hidden="false" customHeight="false" outlineLevel="0" collapsed="false">
      <c r="A1016" s="3" t="n">
        <v>2005</v>
      </c>
      <c r="B1016" s="3" t="n">
        <v>3</v>
      </c>
      <c r="C1016" s="3" t="s">
        <v>7</v>
      </c>
      <c r="D1016" s="4" t="n">
        <v>367571982</v>
      </c>
    </row>
    <row r="1017" customFormat="false" ht="12.75" hidden="false" customHeight="false" outlineLevel="0" collapsed="false">
      <c r="A1017" s="3" t="n">
        <v>2005</v>
      </c>
      <c r="B1017" s="3" t="n">
        <v>4</v>
      </c>
      <c r="C1017" s="3" t="s">
        <v>7</v>
      </c>
      <c r="D1017" s="4" t="n">
        <v>386648331</v>
      </c>
    </row>
    <row r="1018" customFormat="false" ht="12.75" hidden="false" customHeight="false" outlineLevel="0" collapsed="false">
      <c r="A1018" s="3" t="n">
        <v>2005</v>
      </c>
      <c r="B1018" s="3" t="n">
        <v>1</v>
      </c>
      <c r="C1018" s="3" t="s">
        <v>8</v>
      </c>
      <c r="D1018" s="4" t="n">
        <v>38898997</v>
      </c>
    </row>
    <row r="1019" customFormat="false" ht="12.75" hidden="false" customHeight="false" outlineLevel="0" collapsed="false">
      <c r="A1019" s="3" t="n">
        <v>2005</v>
      </c>
      <c r="B1019" s="3" t="n">
        <v>2</v>
      </c>
      <c r="C1019" s="3" t="s">
        <v>8</v>
      </c>
      <c r="D1019" s="4" t="n">
        <v>12181403</v>
      </c>
    </row>
    <row r="1020" customFormat="false" ht="12.75" hidden="false" customHeight="false" outlineLevel="0" collapsed="false">
      <c r="A1020" s="3" t="n">
        <v>2005</v>
      </c>
      <c r="B1020" s="3" t="n">
        <v>3</v>
      </c>
      <c r="C1020" s="3" t="s">
        <v>8</v>
      </c>
      <c r="D1020" s="4" t="n">
        <v>-30916364</v>
      </c>
    </row>
    <row r="1021" customFormat="false" ht="12.75" hidden="false" customHeight="false" outlineLevel="0" collapsed="false">
      <c r="A1021" s="3" t="n">
        <v>2005</v>
      </c>
      <c r="B1021" s="3" t="n">
        <v>4</v>
      </c>
      <c r="C1021" s="3" t="s">
        <v>8</v>
      </c>
      <c r="D1021" s="4" t="n">
        <v>3424020</v>
      </c>
    </row>
    <row r="1022" customFormat="false" ht="12.75" hidden="false" customHeight="false" outlineLevel="0" collapsed="false">
      <c r="A1022" s="3" t="n">
        <v>2005</v>
      </c>
      <c r="B1022" s="3" t="n">
        <v>1</v>
      </c>
      <c r="C1022" s="3" t="s">
        <v>9</v>
      </c>
      <c r="D1022" s="4" t="n">
        <v>621278125</v>
      </c>
    </row>
    <row r="1023" customFormat="false" ht="12.75" hidden="false" customHeight="false" outlineLevel="0" collapsed="false">
      <c r="A1023" s="3" t="n">
        <v>2005</v>
      </c>
      <c r="B1023" s="3" t="n">
        <v>2</v>
      </c>
      <c r="C1023" s="3" t="s">
        <v>9</v>
      </c>
      <c r="D1023" s="4" t="n">
        <v>679087804</v>
      </c>
    </row>
    <row r="1024" customFormat="false" ht="12.75" hidden="false" customHeight="false" outlineLevel="0" collapsed="false">
      <c r="A1024" s="3" t="n">
        <v>2005</v>
      </c>
      <c r="B1024" s="3" t="n">
        <v>3</v>
      </c>
      <c r="C1024" s="3" t="s">
        <v>9</v>
      </c>
      <c r="D1024" s="4" t="n">
        <v>677597851</v>
      </c>
    </row>
    <row r="1025" customFormat="false" ht="12.75" hidden="false" customHeight="false" outlineLevel="0" collapsed="false">
      <c r="A1025" s="3" t="n">
        <v>2005</v>
      </c>
      <c r="B1025" s="3" t="n">
        <v>4</v>
      </c>
      <c r="C1025" s="3" t="s">
        <v>9</v>
      </c>
      <c r="D1025" s="4" t="n">
        <v>727100832</v>
      </c>
    </row>
    <row r="1026" customFormat="false" ht="12.75" hidden="false" customHeight="false" outlineLevel="0" collapsed="false">
      <c r="A1026" s="3" t="n">
        <v>2005</v>
      </c>
      <c r="B1026" s="3" t="n">
        <v>1</v>
      </c>
      <c r="C1026" s="3" t="s">
        <v>10</v>
      </c>
      <c r="D1026" s="4" t="n">
        <v>2344797227</v>
      </c>
    </row>
    <row r="1027" customFormat="false" ht="12.75" hidden="false" customHeight="false" outlineLevel="0" collapsed="false">
      <c r="A1027" s="3" t="n">
        <v>2005</v>
      </c>
      <c r="B1027" s="3" t="n">
        <v>2</v>
      </c>
      <c r="C1027" s="3" t="s">
        <v>10</v>
      </c>
      <c r="D1027" s="4" t="n">
        <v>2494882355</v>
      </c>
    </row>
    <row r="1028" customFormat="false" ht="12.75" hidden="false" customHeight="false" outlineLevel="0" collapsed="false">
      <c r="A1028" s="3" t="n">
        <v>2005</v>
      </c>
      <c r="B1028" s="3" t="n">
        <v>3</v>
      </c>
      <c r="C1028" s="3" t="s">
        <v>10</v>
      </c>
      <c r="D1028" s="4" t="n">
        <v>2472205406</v>
      </c>
    </row>
    <row r="1029" customFormat="false" ht="12.75" hidden="false" customHeight="false" outlineLevel="0" collapsed="false">
      <c r="A1029" s="3" t="n">
        <v>2005</v>
      </c>
      <c r="B1029" s="3" t="n">
        <v>4</v>
      </c>
      <c r="C1029" s="3" t="s">
        <v>10</v>
      </c>
      <c r="D1029" s="4" t="n">
        <v>2647318502</v>
      </c>
    </row>
    <row r="1030" customFormat="false" ht="12.75" hidden="false" customHeight="false" outlineLevel="0" collapsed="false">
      <c r="A1030" s="3" t="n">
        <v>2005</v>
      </c>
      <c r="B1030" s="3" t="n">
        <v>1</v>
      </c>
      <c r="C1030" s="3" t="s">
        <v>11</v>
      </c>
      <c r="D1030" s="4" t="n">
        <v>1700329605</v>
      </c>
    </row>
    <row r="1031" customFormat="false" ht="12.75" hidden="false" customHeight="false" outlineLevel="0" collapsed="false">
      <c r="A1031" s="3" t="n">
        <v>2005</v>
      </c>
      <c r="B1031" s="3" t="n">
        <v>2</v>
      </c>
      <c r="C1031" s="3" t="s">
        <v>11</v>
      </c>
      <c r="D1031" s="4" t="n">
        <v>1765160051</v>
      </c>
    </row>
    <row r="1032" customFormat="false" ht="12.75" hidden="false" customHeight="false" outlineLevel="0" collapsed="false">
      <c r="A1032" s="3" t="n">
        <v>2005</v>
      </c>
      <c r="B1032" s="3" t="n">
        <v>3</v>
      </c>
      <c r="C1032" s="3" t="s">
        <v>11</v>
      </c>
      <c r="D1032" s="4" t="n">
        <v>1725789018</v>
      </c>
    </row>
    <row r="1033" customFormat="false" ht="12.75" hidden="false" customHeight="false" outlineLevel="0" collapsed="false">
      <c r="A1033" s="3" t="n">
        <v>2005</v>
      </c>
      <c r="B1033" s="3" t="n">
        <v>4</v>
      </c>
      <c r="C1033" s="3" t="s">
        <v>11</v>
      </c>
      <c r="D1033" s="4" t="n">
        <v>1823100793</v>
      </c>
    </row>
    <row r="1034" customFormat="false" ht="12.75" hidden="false" customHeight="false" outlineLevel="0" collapsed="false">
      <c r="A1034" s="3" t="n">
        <v>2005</v>
      </c>
      <c r="B1034" s="3" t="n">
        <v>1</v>
      </c>
      <c r="C1034" s="3" t="s">
        <v>12</v>
      </c>
      <c r="D1034" s="4" t="n">
        <v>644467622</v>
      </c>
    </row>
    <row r="1035" customFormat="false" ht="12.75" hidden="false" customHeight="false" outlineLevel="0" collapsed="false">
      <c r="A1035" s="3" t="n">
        <v>2005</v>
      </c>
      <c r="B1035" s="3" t="n">
        <v>2</v>
      </c>
      <c r="C1035" s="3" t="s">
        <v>12</v>
      </c>
      <c r="D1035" s="4" t="n">
        <v>729722304</v>
      </c>
    </row>
    <row r="1036" customFormat="false" ht="12.75" hidden="false" customHeight="false" outlineLevel="0" collapsed="false">
      <c r="A1036" s="3" t="n">
        <v>2005</v>
      </c>
      <c r="B1036" s="3" t="n">
        <v>3</v>
      </c>
      <c r="C1036" s="3" t="s">
        <v>12</v>
      </c>
      <c r="D1036" s="4" t="n">
        <v>746416388</v>
      </c>
    </row>
    <row r="1037" customFormat="false" ht="12.75" hidden="false" customHeight="false" outlineLevel="0" collapsed="false">
      <c r="A1037" s="3" t="n">
        <v>2005</v>
      </c>
      <c r="B1037" s="3" t="n">
        <v>4</v>
      </c>
      <c r="C1037" s="3" t="s">
        <v>12</v>
      </c>
      <c r="D1037" s="4" t="n">
        <v>824217709</v>
      </c>
    </row>
    <row r="1038" customFormat="false" ht="12.75" hidden="false" customHeight="false" outlineLevel="0" collapsed="false">
      <c r="A1038" s="3" t="n">
        <v>2005</v>
      </c>
      <c r="B1038" s="3" t="n">
        <v>1</v>
      </c>
      <c r="C1038" s="3" t="s">
        <v>13</v>
      </c>
      <c r="D1038" s="4" t="n">
        <v>-644467622</v>
      </c>
    </row>
    <row r="1039" customFormat="false" ht="12.75" hidden="false" customHeight="false" outlineLevel="0" collapsed="false">
      <c r="A1039" s="3" t="n">
        <v>2005</v>
      </c>
      <c r="B1039" s="3" t="n">
        <v>2</v>
      </c>
      <c r="C1039" s="3" t="s">
        <v>13</v>
      </c>
      <c r="D1039" s="4" t="n">
        <v>-729722304</v>
      </c>
    </row>
    <row r="1040" customFormat="false" ht="12.75" hidden="false" customHeight="false" outlineLevel="0" collapsed="false">
      <c r="A1040" s="3" t="n">
        <v>2005</v>
      </c>
      <c r="B1040" s="3" t="n">
        <v>3</v>
      </c>
      <c r="C1040" s="3" t="s">
        <v>13</v>
      </c>
      <c r="D1040" s="4" t="n">
        <v>-746416388</v>
      </c>
    </row>
    <row r="1041" customFormat="false" ht="12.75" hidden="false" customHeight="false" outlineLevel="0" collapsed="false">
      <c r="A1041" s="3" t="n">
        <v>2005</v>
      </c>
      <c r="B1041" s="3" t="n">
        <v>4</v>
      </c>
      <c r="C1041" s="3" t="s">
        <v>13</v>
      </c>
      <c r="D1041" s="4" t="n">
        <v>-824217709</v>
      </c>
    </row>
    <row r="1042" customFormat="false" ht="12.75" hidden="false" customHeight="false" outlineLevel="0" collapsed="false">
      <c r="A1042" s="3" t="n">
        <v>2006</v>
      </c>
      <c r="B1042" s="3" t="n">
        <v>1</v>
      </c>
      <c r="C1042" s="3" t="s">
        <v>4</v>
      </c>
      <c r="D1042" s="4" t="n">
        <v>2543138897</v>
      </c>
    </row>
    <row r="1043" customFormat="false" ht="12.75" hidden="false" customHeight="false" outlineLevel="0" collapsed="false">
      <c r="A1043" s="3" t="n">
        <v>2006</v>
      </c>
      <c r="B1043" s="3" t="n">
        <v>2</v>
      </c>
      <c r="C1043" s="3" t="s">
        <v>4</v>
      </c>
      <c r="D1043" s="4" t="n">
        <v>2675463728</v>
      </c>
    </row>
    <row r="1044" customFormat="false" ht="12.75" hidden="false" customHeight="false" outlineLevel="0" collapsed="false">
      <c r="A1044" s="3" t="n">
        <v>2006</v>
      </c>
      <c r="B1044" s="3" t="n">
        <v>3</v>
      </c>
      <c r="C1044" s="3" t="s">
        <v>4</v>
      </c>
      <c r="D1044" s="4" t="n">
        <v>2643822717</v>
      </c>
    </row>
    <row r="1045" customFormat="false" ht="12.75" hidden="false" customHeight="false" outlineLevel="0" collapsed="false">
      <c r="A1045" s="3" t="n">
        <v>2006</v>
      </c>
      <c r="B1045" s="3" t="n">
        <v>4</v>
      </c>
      <c r="C1045" s="3" t="s">
        <v>4</v>
      </c>
      <c r="D1045" s="4" t="n">
        <v>2785847169</v>
      </c>
    </row>
    <row r="1046" customFormat="false" ht="12.75" hidden="false" customHeight="false" outlineLevel="0" collapsed="false">
      <c r="A1046" s="3" t="n">
        <v>2006</v>
      </c>
      <c r="B1046" s="3" t="n">
        <v>1</v>
      </c>
      <c r="C1046" s="3" t="s">
        <v>5</v>
      </c>
      <c r="D1046" s="4" t="n">
        <v>1278651100</v>
      </c>
    </row>
    <row r="1047" customFormat="false" ht="12.75" hidden="false" customHeight="false" outlineLevel="0" collapsed="false">
      <c r="A1047" s="3" t="n">
        <v>2006</v>
      </c>
      <c r="B1047" s="3" t="n">
        <v>2</v>
      </c>
      <c r="C1047" s="3" t="s">
        <v>5</v>
      </c>
      <c r="D1047" s="4" t="n">
        <v>1350090452</v>
      </c>
    </row>
    <row r="1048" customFormat="false" ht="12.75" hidden="false" customHeight="false" outlineLevel="0" collapsed="false">
      <c r="A1048" s="3" t="n">
        <v>2006</v>
      </c>
      <c r="B1048" s="3" t="n">
        <v>3</v>
      </c>
      <c r="C1048" s="3" t="s">
        <v>5</v>
      </c>
      <c r="D1048" s="4" t="n">
        <v>1397201219</v>
      </c>
    </row>
    <row r="1049" customFormat="false" ht="12.75" hidden="false" customHeight="false" outlineLevel="0" collapsed="false">
      <c r="A1049" s="3" t="n">
        <v>2006</v>
      </c>
      <c r="B1049" s="3" t="n">
        <v>4</v>
      </c>
      <c r="C1049" s="3" t="s">
        <v>5</v>
      </c>
      <c r="D1049" s="4" t="n">
        <v>1383809254</v>
      </c>
    </row>
    <row r="1050" customFormat="false" ht="12.75" hidden="false" customHeight="false" outlineLevel="0" collapsed="false">
      <c r="A1050" s="3" t="n">
        <v>2006</v>
      </c>
      <c r="B1050" s="3" t="n">
        <v>1</v>
      </c>
      <c r="C1050" s="3" t="s">
        <v>6</v>
      </c>
      <c r="D1050" s="4" t="n">
        <v>151984575</v>
      </c>
    </row>
    <row r="1051" customFormat="false" ht="12.75" hidden="false" customHeight="false" outlineLevel="0" collapsed="false">
      <c r="A1051" s="3" t="n">
        <v>2006</v>
      </c>
      <c r="B1051" s="3" t="n">
        <v>2</v>
      </c>
      <c r="C1051" s="3" t="s">
        <v>6</v>
      </c>
      <c r="D1051" s="4" t="n">
        <v>174720037</v>
      </c>
    </row>
    <row r="1052" customFormat="false" ht="12.75" hidden="false" customHeight="false" outlineLevel="0" collapsed="false">
      <c r="A1052" s="3" t="n">
        <v>2006</v>
      </c>
      <c r="B1052" s="3" t="n">
        <v>3</v>
      </c>
      <c r="C1052" s="3" t="s">
        <v>6</v>
      </c>
      <c r="D1052" s="4" t="n">
        <v>136841757</v>
      </c>
    </row>
    <row r="1053" customFormat="false" ht="12.75" hidden="false" customHeight="false" outlineLevel="0" collapsed="false">
      <c r="A1053" s="3" t="n">
        <v>2006</v>
      </c>
      <c r="B1053" s="3" t="n">
        <v>4</v>
      </c>
      <c r="C1053" s="3" t="s">
        <v>6</v>
      </c>
      <c r="D1053" s="4" t="n">
        <v>194178197</v>
      </c>
    </row>
    <row r="1054" customFormat="false" ht="12.75" hidden="false" customHeight="false" outlineLevel="0" collapsed="false">
      <c r="A1054" s="3" t="n">
        <v>2006</v>
      </c>
      <c r="B1054" s="3" t="n">
        <v>1</v>
      </c>
      <c r="C1054" s="3" t="s">
        <v>7</v>
      </c>
      <c r="D1054" s="4" t="n">
        <v>386565419</v>
      </c>
    </row>
    <row r="1055" customFormat="false" ht="12.75" hidden="false" customHeight="false" outlineLevel="0" collapsed="false">
      <c r="A1055" s="3" t="n">
        <v>2006</v>
      </c>
      <c r="B1055" s="3" t="n">
        <v>2</v>
      </c>
      <c r="C1055" s="3" t="s">
        <v>7</v>
      </c>
      <c r="D1055" s="4" t="n">
        <v>397539770</v>
      </c>
    </row>
    <row r="1056" customFormat="false" ht="12.75" hidden="false" customHeight="false" outlineLevel="0" collapsed="false">
      <c r="A1056" s="3" t="n">
        <v>2006</v>
      </c>
      <c r="B1056" s="3" t="n">
        <v>3</v>
      </c>
      <c r="C1056" s="3" t="s">
        <v>7</v>
      </c>
      <c r="D1056" s="4" t="n">
        <v>402901583</v>
      </c>
    </row>
    <row r="1057" customFormat="false" ht="12.75" hidden="false" customHeight="false" outlineLevel="0" collapsed="false">
      <c r="A1057" s="3" t="n">
        <v>2006</v>
      </c>
      <c r="B1057" s="3" t="n">
        <v>4</v>
      </c>
      <c r="C1057" s="3" t="s">
        <v>7</v>
      </c>
      <c r="D1057" s="4" t="n">
        <v>413292462</v>
      </c>
    </row>
    <row r="1058" customFormat="false" ht="12.75" hidden="false" customHeight="false" outlineLevel="0" collapsed="false">
      <c r="A1058" s="3" t="n">
        <v>2006</v>
      </c>
      <c r="B1058" s="3" t="n">
        <v>1</v>
      </c>
      <c r="C1058" s="3" t="s">
        <v>8</v>
      </c>
      <c r="D1058" s="4" t="n">
        <v>18412714</v>
      </c>
    </row>
    <row r="1059" customFormat="false" ht="12.75" hidden="false" customHeight="false" outlineLevel="0" collapsed="false">
      <c r="A1059" s="3" t="n">
        <v>2006</v>
      </c>
      <c r="B1059" s="3" t="n">
        <v>2</v>
      </c>
      <c r="C1059" s="3" t="s">
        <v>8</v>
      </c>
      <c r="D1059" s="4" t="n">
        <v>622938</v>
      </c>
    </row>
    <row r="1060" customFormat="false" ht="12.75" hidden="false" customHeight="false" outlineLevel="0" collapsed="false">
      <c r="A1060" s="3" t="n">
        <v>2006</v>
      </c>
      <c r="B1060" s="3" t="n">
        <v>3</v>
      </c>
      <c r="C1060" s="3" t="s">
        <v>8</v>
      </c>
      <c r="D1060" s="4" t="n">
        <v>-45016366</v>
      </c>
    </row>
    <row r="1061" customFormat="false" ht="12.75" hidden="false" customHeight="false" outlineLevel="0" collapsed="false">
      <c r="A1061" s="3" t="n">
        <v>2006</v>
      </c>
      <c r="B1061" s="3" t="n">
        <v>4</v>
      </c>
      <c r="C1061" s="3" t="s">
        <v>8</v>
      </c>
      <c r="D1061" s="4" t="n">
        <v>1027224</v>
      </c>
    </row>
    <row r="1062" customFormat="false" ht="12.75" hidden="false" customHeight="false" outlineLevel="0" collapsed="false">
      <c r="A1062" s="3" t="n">
        <v>2006</v>
      </c>
      <c r="B1062" s="3" t="n">
        <v>1</v>
      </c>
      <c r="C1062" s="3" t="s">
        <v>9</v>
      </c>
      <c r="D1062" s="4" t="n">
        <v>707525089</v>
      </c>
    </row>
    <row r="1063" customFormat="false" ht="12.75" hidden="false" customHeight="false" outlineLevel="0" collapsed="false">
      <c r="A1063" s="3" t="n">
        <v>2006</v>
      </c>
      <c r="B1063" s="3" t="n">
        <v>2</v>
      </c>
      <c r="C1063" s="3" t="s">
        <v>9</v>
      </c>
      <c r="D1063" s="4" t="n">
        <v>752490530</v>
      </c>
    </row>
    <row r="1064" customFormat="false" ht="12.75" hidden="false" customHeight="false" outlineLevel="0" collapsed="false">
      <c r="A1064" s="3" t="n">
        <v>2006</v>
      </c>
      <c r="B1064" s="3" t="n">
        <v>3</v>
      </c>
      <c r="C1064" s="3" t="s">
        <v>9</v>
      </c>
      <c r="D1064" s="4" t="n">
        <v>751894523</v>
      </c>
    </row>
    <row r="1065" customFormat="false" ht="12.75" hidden="false" customHeight="false" outlineLevel="0" collapsed="false">
      <c r="A1065" s="3" t="n">
        <v>2006</v>
      </c>
      <c r="B1065" s="3" t="n">
        <v>4</v>
      </c>
      <c r="C1065" s="3" t="s">
        <v>9</v>
      </c>
      <c r="D1065" s="4" t="n">
        <v>793540033</v>
      </c>
    </row>
    <row r="1066" customFormat="false" ht="12.75" hidden="false" customHeight="false" outlineLevel="0" collapsed="false">
      <c r="A1066" s="3" t="n">
        <v>2006</v>
      </c>
      <c r="B1066" s="3" t="n">
        <v>1</v>
      </c>
      <c r="C1066" s="3" t="s">
        <v>10</v>
      </c>
      <c r="D1066" s="4" t="n">
        <v>2543138897</v>
      </c>
    </row>
    <row r="1067" customFormat="false" ht="12.75" hidden="false" customHeight="false" outlineLevel="0" collapsed="false">
      <c r="A1067" s="3" t="n">
        <v>2006</v>
      </c>
      <c r="B1067" s="3" t="n">
        <v>2</v>
      </c>
      <c r="C1067" s="3" t="s">
        <v>10</v>
      </c>
      <c r="D1067" s="4" t="n">
        <v>2675463728</v>
      </c>
    </row>
    <row r="1068" customFormat="false" ht="12.75" hidden="false" customHeight="false" outlineLevel="0" collapsed="false">
      <c r="A1068" s="3" t="n">
        <v>2006</v>
      </c>
      <c r="B1068" s="3" t="n">
        <v>3</v>
      </c>
      <c r="C1068" s="3" t="s">
        <v>10</v>
      </c>
      <c r="D1068" s="4" t="n">
        <v>2643822717</v>
      </c>
    </row>
    <row r="1069" customFormat="false" ht="12.75" hidden="false" customHeight="false" outlineLevel="0" collapsed="false">
      <c r="A1069" s="3" t="n">
        <v>2006</v>
      </c>
      <c r="B1069" s="3" t="n">
        <v>4</v>
      </c>
      <c r="C1069" s="3" t="s">
        <v>10</v>
      </c>
      <c r="D1069" s="4" t="n">
        <v>2785847169</v>
      </c>
    </row>
    <row r="1070" customFormat="false" ht="12.75" hidden="false" customHeight="false" outlineLevel="0" collapsed="false">
      <c r="A1070" s="3" t="n">
        <v>2006</v>
      </c>
      <c r="B1070" s="3" t="n">
        <v>1</v>
      </c>
      <c r="C1070" s="3" t="s">
        <v>11</v>
      </c>
      <c r="D1070" s="4" t="n">
        <v>1795544928</v>
      </c>
    </row>
    <row r="1071" customFormat="false" ht="12.75" hidden="false" customHeight="false" outlineLevel="0" collapsed="false">
      <c r="A1071" s="3" t="n">
        <v>2006</v>
      </c>
      <c r="B1071" s="3" t="n">
        <v>2</v>
      </c>
      <c r="C1071" s="3" t="s">
        <v>11</v>
      </c>
      <c r="D1071" s="4" t="n">
        <v>1852802246</v>
      </c>
    </row>
    <row r="1072" customFormat="false" ht="12.75" hidden="false" customHeight="false" outlineLevel="0" collapsed="false">
      <c r="A1072" s="3" t="n">
        <v>2006</v>
      </c>
      <c r="B1072" s="3" t="n">
        <v>3</v>
      </c>
      <c r="C1072" s="3" t="s">
        <v>11</v>
      </c>
      <c r="D1072" s="4" t="n">
        <v>1802587769</v>
      </c>
    </row>
    <row r="1073" customFormat="false" ht="12.75" hidden="false" customHeight="false" outlineLevel="0" collapsed="false">
      <c r="A1073" s="3" t="n">
        <v>2006</v>
      </c>
      <c r="B1073" s="3" t="n">
        <v>4</v>
      </c>
      <c r="C1073" s="3" t="s">
        <v>11</v>
      </c>
      <c r="D1073" s="4" t="n">
        <v>1900767349</v>
      </c>
    </row>
    <row r="1074" customFormat="false" ht="12.75" hidden="false" customHeight="false" outlineLevel="0" collapsed="false">
      <c r="A1074" s="3" t="n">
        <v>2006</v>
      </c>
      <c r="B1074" s="3" t="n">
        <v>1</v>
      </c>
      <c r="C1074" s="3" t="s">
        <v>12</v>
      </c>
      <c r="D1074" s="4" t="n">
        <v>747593968</v>
      </c>
    </row>
    <row r="1075" customFormat="false" ht="12.75" hidden="false" customHeight="false" outlineLevel="0" collapsed="false">
      <c r="A1075" s="3" t="n">
        <v>2006</v>
      </c>
      <c r="B1075" s="3" t="n">
        <v>2</v>
      </c>
      <c r="C1075" s="3" t="s">
        <v>12</v>
      </c>
      <c r="D1075" s="4" t="n">
        <v>822661483</v>
      </c>
    </row>
    <row r="1076" customFormat="false" ht="12.75" hidden="false" customHeight="false" outlineLevel="0" collapsed="false">
      <c r="A1076" s="3" t="n">
        <v>2006</v>
      </c>
      <c r="B1076" s="3" t="n">
        <v>3</v>
      </c>
      <c r="C1076" s="3" t="s">
        <v>12</v>
      </c>
      <c r="D1076" s="4" t="n">
        <v>841234947</v>
      </c>
    </row>
    <row r="1077" customFormat="false" ht="12.75" hidden="false" customHeight="false" outlineLevel="0" collapsed="false">
      <c r="A1077" s="3" t="n">
        <v>2006</v>
      </c>
      <c r="B1077" s="3" t="n">
        <v>4</v>
      </c>
      <c r="C1077" s="3" t="s">
        <v>12</v>
      </c>
      <c r="D1077" s="4" t="n">
        <v>885079820</v>
      </c>
    </row>
    <row r="1078" customFormat="false" ht="12.75" hidden="false" customHeight="false" outlineLevel="0" collapsed="false">
      <c r="A1078" s="3" t="n">
        <v>2006</v>
      </c>
      <c r="B1078" s="3" t="n">
        <v>1</v>
      </c>
      <c r="C1078" s="3" t="s">
        <v>13</v>
      </c>
      <c r="D1078" s="4" t="n">
        <v>-747593968</v>
      </c>
    </row>
    <row r="1079" customFormat="false" ht="12.75" hidden="false" customHeight="false" outlineLevel="0" collapsed="false">
      <c r="A1079" s="3" t="n">
        <v>2006</v>
      </c>
      <c r="B1079" s="3" t="n">
        <v>2</v>
      </c>
      <c r="C1079" s="3" t="s">
        <v>13</v>
      </c>
      <c r="D1079" s="4" t="n">
        <v>-822661483</v>
      </c>
    </row>
    <row r="1080" customFormat="false" ht="12.75" hidden="false" customHeight="false" outlineLevel="0" collapsed="false">
      <c r="A1080" s="3" t="n">
        <v>2006</v>
      </c>
      <c r="B1080" s="3" t="n">
        <v>3</v>
      </c>
      <c r="C1080" s="3" t="s">
        <v>13</v>
      </c>
      <c r="D1080" s="4" t="n">
        <v>-841234947</v>
      </c>
    </row>
    <row r="1081" customFormat="false" ht="12.75" hidden="false" customHeight="false" outlineLevel="0" collapsed="false">
      <c r="A1081" s="3" t="n">
        <v>2006</v>
      </c>
      <c r="B1081" s="3" t="n">
        <v>4</v>
      </c>
      <c r="C1081" s="3" t="s">
        <v>13</v>
      </c>
      <c r="D1081" s="4" t="n">
        <v>-885079820</v>
      </c>
    </row>
    <row r="1082" customFormat="false" ht="12.75" hidden="false" customHeight="false" outlineLevel="0" collapsed="false">
      <c r="A1082" s="3" t="n">
        <v>2007</v>
      </c>
      <c r="B1082" s="3" t="n">
        <v>1</v>
      </c>
      <c r="C1082" s="3" t="s">
        <v>4</v>
      </c>
      <c r="D1082" s="4" t="n">
        <v>2634287418</v>
      </c>
    </row>
    <row r="1083" customFormat="false" ht="12.75" hidden="false" customHeight="false" outlineLevel="0" collapsed="false">
      <c r="A1083" s="3" t="n">
        <v>2007</v>
      </c>
      <c r="B1083" s="3" t="n">
        <v>2</v>
      </c>
      <c r="C1083" s="3" t="s">
        <v>4</v>
      </c>
      <c r="D1083" s="4" t="n">
        <v>2786074156</v>
      </c>
    </row>
    <row r="1084" customFormat="false" ht="12.75" hidden="false" customHeight="false" outlineLevel="0" collapsed="false">
      <c r="A1084" s="3" t="n">
        <v>2007</v>
      </c>
      <c r="B1084" s="3" t="n">
        <v>3</v>
      </c>
      <c r="C1084" s="3" t="s">
        <v>4</v>
      </c>
      <c r="D1084" s="4" t="n">
        <v>2789917714</v>
      </c>
    </row>
    <row r="1085" customFormat="false" ht="12.75" hidden="false" customHeight="false" outlineLevel="0" collapsed="false">
      <c r="A1085" s="3" t="n">
        <v>2007</v>
      </c>
      <c r="B1085" s="3" t="n">
        <v>4</v>
      </c>
      <c r="C1085" s="3" t="s">
        <v>4</v>
      </c>
      <c r="D1085" s="4" t="n">
        <v>2950493603</v>
      </c>
    </row>
    <row r="1086" customFormat="false" ht="12.75" hidden="false" customHeight="false" outlineLevel="0" collapsed="false">
      <c r="A1086" s="3" t="n">
        <v>2007</v>
      </c>
      <c r="B1086" s="3" t="n">
        <v>1</v>
      </c>
      <c r="C1086" s="3" t="s">
        <v>5</v>
      </c>
      <c r="D1086" s="4" t="n">
        <v>1324195433</v>
      </c>
    </row>
    <row r="1087" customFormat="false" ht="12.75" hidden="false" customHeight="false" outlineLevel="0" collapsed="false">
      <c r="A1087" s="3" t="n">
        <v>2007</v>
      </c>
      <c r="B1087" s="3" t="n">
        <v>2</v>
      </c>
      <c r="C1087" s="3" t="s">
        <v>5</v>
      </c>
      <c r="D1087" s="4" t="n">
        <v>1411547473</v>
      </c>
    </row>
    <row r="1088" customFormat="false" ht="12.75" hidden="false" customHeight="false" outlineLevel="0" collapsed="false">
      <c r="A1088" s="3" t="n">
        <v>2007</v>
      </c>
      <c r="B1088" s="3" t="n">
        <v>3</v>
      </c>
      <c r="C1088" s="3" t="s">
        <v>5</v>
      </c>
      <c r="D1088" s="4" t="n">
        <v>1451046538</v>
      </c>
    </row>
    <row r="1089" customFormat="false" ht="12.75" hidden="false" customHeight="false" outlineLevel="0" collapsed="false">
      <c r="A1089" s="3" t="n">
        <v>2007</v>
      </c>
      <c r="B1089" s="3" t="n">
        <v>4</v>
      </c>
      <c r="C1089" s="3" t="s">
        <v>5</v>
      </c>
      <c r="D1089" s="4" t="n">
        <v>1447756248</v>
      </c>
    </row>
    <row r="1090" customFormat="false" ht="12.75" hidden="false" customHeight="false" outlineLevel="0" collapsed="false">
      <c r="A1090" s="3" t="n">
        <v>2007</v>
      </c>
      <c r="B1090" s="3" t="n">
        <v>1</v>
      </c>
      <c r="C1090" s="3" t="s">
        <v>6</v>
      </c>
      <c r="D1090" s="4" t="n">
        <v>146133972</v>
      </c>
    </row>
    <row r="1091" customFormat="false" ht="12.75" hidden="false" customHeight="false" outlineLevel="0" collapsed="false">
      <c r="A1091" s="3" t="n">
        <v>2007</v>
      </c>
      <c r="B1091" s="3" t="n">
        <v>2</v>
      </c>
      <c r="C1091" s="3" t="s">
        <v>6</v>
      </c>
      <c r="D1091" s="4" t="n">
        <v>172463789</v>
      </c>
    </row>
    <row r="1092" customFormat="false" ht="12.75" hidden="false" customHeight="false" outlineLevel="0" collapsed="false">
      <c r="A1092" s="3" t="n">
        <v>2007</v>
      </c>
      <c r="B1092" s="3" t="n">
        <v>3</v>
      </c>
      <c r="C1092" s="3" t="s">
        <v>6</v>
      </c>
      <c r="D1092" s="4" t="n">
        <v>138839752</v>
      </c>
    </row>
    <row r="1093" customFormat="false" ht="12.75" hidden="false" customHeight="false" outlineLevel="0" collapsed="false">
      <c r="A1093" s="3" t="n">
        <v>2007</v>
      </c>
      <c r="B1093" s="3" t="n">
        <v>4</v>
      </c>
      <c r="C1093" s="3" t="s">
        <v>6</v>
      </c>
      <c r="D1093" s="4" t="n">
        <v>205652053</v>
      </c>
    </row>
    <row r="1094" customFormat="false" ht="12.75" hidden="false" customHeight="false" outlineLevel="0" collapsed="false">
      <c r="A1094" s="3" t="n">
        <v>2007</v>
      </c>
      <c r="B1094" s="3" t="n">
        <v>1</v>
      </c>
      <c r="C1094" s="3" t="s">
        <v>7</v>
      </c>
      <c r="D1094" s="4" t="n">
        <v>406250571</v>
      </c>
    </row>
    <row r="1095" customFormat="false" ht="12.75" hidden="false" customHeight="false" outlineLevel="0" collapsed="false">
      <c r="A1095" s="3" t="n">
        <v>2007</v>
      </c>
      <c r="B1095" s="3" t="n">
        <v>2</v>
      </c>
      <c r="C1095" s="3" t="s">
        <v>7</v>
      </c>
      <c r="D1095" s="4" t="n">
        <v>424175902</v>
      </c>
    </row>
    <row r="1096" customFormat="false" ht="12.75" hidden="false" customHeight="false" outlineLevel="0" collapsed="false">
      <c r="A1096" s="3" t="n">
        <v>2007</v>
      </c>
      <c r="B1096" s="3" t="n">
        <v>3</v>
      </c>
      <c r="C1096" s="3" t="s">
        <v>7</v>
      </c>
      <c r="D1096" s="4" t="n">
        <v>426487347</v>
      </c>
    </row>
    <row r="1097" customFormat="false" ht="12.75" hidden="false" customHeight="false" outlineLevel="0" collapsed="false">
      <c r="A1097" s="3" t="n">
        <v>2007</v>
      </c>
      <c r="B1097" s="3" t="n">
        <v>4</v>
      </c>
      <c r="C1097" s="3" t="s">
        <v>7</v>
      </c>
      <c r="D1097" s="4" t="n">
        <v>449977162</v>
      </c>
    </row>
    <row r="1098" customFormat="false" ht="12.75" hidden="false" customHeight="false" outlineLevel="0" collapsed="false">
      <c r="A1098" s="3" t="n">
        <v>2007</v>
      </c>
      <c r="B1098" s="3" t="n">
        <v>1</v>
      </c>
      <c r="C1098" s="3" t="s">
        <v>8</v>
      </c>
      <c r="D1098" s="4" t="n">
        <v>19563453</v>
      </c>
    </row>
    <row r="1099" customFormat="false" ht="12.75" hidden="false" customHeight="false" outlineLevel="0" collapsed="false">
      <c r="A1099" s="3" t="n">
        <v>2007</v>
      </c>
      <c r="B1099" s="3" t="n">
        <v>2</v>
      </c>
      <c r="C1099" s="3" t="s">
        <v>8</v>
      </c>
      <c r="D1099" s="4" t="n">
        <v>1182925</v>
      </c>
    </row>
    <row r="1100" customFormat="false" ht="12.75" hidden="false" customHeight="false" outlineLevel="0" collapsed="false">
      <c r="A1100" s="3" t="n">
        <v>2007</v>
      </c>
      <c r="B1100" s="3" t="n">
        <v>3</v>
      </c>
      <c r="C1100" s="3" t="s">
        <v>8</v>
      </c>
      <c r="D1100" s="4" t="n">
        <v>-38044085</v>
      </c>
    </row>
    <row r="1101" customFormat="false" ht="12.75" hidden="false" customHeight="false" outlineLevel="0" collapsed="false">
      <c r="A1101" s="3" t="n">
        <v>2007</v>
      </c>
      <c r="B1101" s="3" t="n">
        <v>4</v>
      </c>
      <c r="C1101" s="3" t="s">
        <v>8</v>
      </c>
      <c r="D1101" s="4" t="n">
        <v>3048675</v>
      </c>
    </row>
    <row r="1102" customFormat="false" ht="12.75" hidden="false" customHeight="false" outlineLevel="0" collapsed="false">
      <c r="A1102" s="3" t="n">
        <v>2007</v>
      </c>
      <c r="B1102" s="3" t="n">
        <v>1</v>
      </c>
      <c r="C1102" s="3" t="s">
        <v>9</v>
      </c>
      <c r="D1102" s="4" t="n">
        <v>738143989</v>
      </c>
    </row>
    <row r="1103" customFormat="false" ht="12.75" hidden="false" customHeight="false" outlineLevel="0" collapsed="false">
      <c r="A1103" s="3" t="n">
        <v>2007</v>
      </c>
      <c r="B1103" s="3" t="n">
        <v>2</v>
      </c>
      <c r="C1103" s="3" t="s">
        <v>9</v>
      </c>
      <c r="D1103" s="4" t="n">
        <v>776704067</v>
      </c>
    </row>
    <row r="1104" customFormat="false" ht="12.75" hidden="false" customHeight="false" outlineLevel="0" collapsed="false">
      <c r="A1104" s="3" t="n">
        <v>2007</v>
      </c>
      <c r="B1104" s="3" t="n">
        <v>3</v>
      </c>
      <c r="C1104" s="3" t="s">
        <v>9</v>
      </c>
      <c r="D1104" s="4" t="n">
        <v>811588164</v>
      </c>
    </row>
    <row r="1105" customFormat="false" ht="12.75" hidden="false" customHeight="false" outlineLevel="0" collapsed="false">
      <c r="A1105" s="3" t="n">
        <v>2007</v>
      </c>
      <c r="B1105" s="3" t="n">
        <v>4</v>
      </c>
      <c r="C1105" s="3" t="s">
        <v>9</v>
      </c>
      <c r="D1105" s="4" t="n">
        <v>844059464</v>
      </c>
    </row>
    <row r="1106" customFormat="false" ht="12.75" hidden="false" customHeight="false" outlineLevel="0" collapsed="false">
      <c r="A1106" s="3" t="n">
        <v>2007</v>
      </c>
      <c r="B1106" s="3" t="n">
        <v>1</v>
      </c>
      <c r="C1106" s="3" t="s">
        <v>10</v>
      </c>
      <c r="D1106" s="4" t="n">
        <v>2634287418</v>
      </c>
    </row>
    <row r="1107" customFormat="false" ht="12.75" hidden="false" customHeight="false" outlineLevel="0" collapsed="false">
      <c r="A1107" s="3" t="n">
        <v>2007</v>
      </c>
      <c r="B1107" s="3" t="n">
        <v>2</v>
      </c>
      <c r="C1107" s="3" t="s">
        <v>10</v>
      </c>
      <c r="D1107" s="4" t="n">
        <v>2786074156</v>
      </c>
    </row>
    <row r="1108" customFormat="false" ht="12.75" hidden="false" customHeight="false" outlineLevel="0" collapsed="false">
      <c r="A1108" s="3" t="n">
        <v>2007</v>
      </c>
      <c r="B1108" s="3" t="n">
        <v>3</v>
      </c>
      <c r="C1108" s="3" t="s">
        <v>10</v>
      </c>
      <c r="D1108" s="4" t="n">
        <v>2789917714</v>
      </c>
    </row>
    <row r="1109" customFormat="false" ht="12.75" hidden="false" customHeight="false" outlineLevel="0" collapsed="false">
      <c r="A1109" s="3" t="n">
        <v>2007</v>
      </c>
      <c r="B1109" s="3" t="n">
        <v>4</v>
      </c>
      <c r="C1109" s="3" t="s">
        <v>10</v>
      </c>
      <c r="D1109" s="4" t="n">
        <v>2950493603</v>
      </c>
    </row>
    <row r="1110" customFormat="false" ht="12.75" hidden="false" customHeight="false" outlineLevel="0" collapsed="false">
      <c r="A1110" s="3" t="n">
        <v>2007</v>
      </c>
      <c r="B1110" s="3" t="n">
        <v>1</v>
      </c>
      <c r="C1110" s="3" t="s">
        <v>11</v>
      </c>
      <c r="D1110" s="4" t="n">
        <v>1844783797</v>
      </c>
    </row>
    <row r="1111" customFormat="false" ht="12.75" hidden="false" customHeight="false" outlineLevel="0" collapsed="false">
      <c r="A1111" s="3" t="n">
        <v>2007</v>
      </c>
      <c r="B1111" s="3" t="n">
        <v>2</v>
      </c>
      <c r="C1111" s="3" t="s">
        <v>11</v>
      </c>
      <c r="D1111" s="4" t="n">
        <v>1906175473</v>
      </c>
    </row>
    <row r="1112" customFormat="false" ht="12.75" hidden="false" customHeight="false" outlineLevel="0" collapsed="false">
      <c r="A1112" s="3" t="n">
        <v>2007</v>
      </c>
      <c r="B1112" s="3" t="n">
        <v>3</v>
      </c>
      <c r="C1112" s="3" t="s">
        <v>11</v>
      </c>
      <c r="D1112" s="4" t="n">
        <v>1869886950</v>
      </c>
    </row>
    <row r="1113" customFormat="false" ht="12.75" hidden="false" customHeight="false" outlineLevel="0" collapsed="false">
      <c r="A1113" s="3" t="n">
        <v>2007</v>
      </c>
      <c r="B1113" s="3" t="n">
        <v>4</v>
      </c>
      <c r="C1113" s="3" t="s">
        <v>11</v>
      </c>
      <c r="D1113" s="4" t="n">
        <v>1972745049</v>
      </c>
    </row>
    <row r="1114" customFormat="false" ht="12.75" hidden="false" customHeight="false" outlineLevel="0" collapsed="false">
      <c r="A1114" s="3" t="n">
        <v>2007</v>
      </c>
      <c r="B1114" s="3" t="n">
        <v>1</v>
      </c>
      <c r="C1114" s="3" t="s">
        <v>12</v>
      </c>
      <c r="D1114" s="4" t="n">
        <v>789503622</v>
      </c>
    </row>
    <row r="1115" customFormat="false" ht="12.75" hidden="false" customHeight="false" outlineLevel="0" collapsed="false">
      <c r="A1115" s="3" t="n">
        <v>2007</v>
      </c>
      <c r="B1115" s="3" t="n">
        <v>2</v>
      </c>
      <c r="C1115" s="3" t="s">
        <v>12</v>
      </c>
      <c r="D1115" s="4" t="n">
        <v>879898683</v>
      </c>
    </row>
    <row r="1116" customFormat="false" ht="12.75" hidden="false" customHeight="false" outlineLevel="0" collapsed="false">
      <c r="A1116" s="3" t="n">
        <v>2007</v>
      </c>
      <c r="B1116" s="3" t="n">
        <v>3</v>
      </c>
      <c r="C1116" s="3" t="s">
        <v>12</v>
      </c>
      <c r="D1116" s="4" t="n">
        <v>920030764</v>
      </c>
    </row>
    <row r="1117" customFormat="false" ht="12.75" hidden="false" customHeight="false" outlineLevel="0" collapsed="false">
      <c r="A1117" s="3" t="n">
        <v>2007</v>
      </c>
      <c r="B1117" s="3" t="n">
        <v>4</v>
      </c>
      <c r="C1117" s="3" t="s">
        <v>12</v>
      </c>
      <c r="D1117" s="4" t="n">
        <v>977748555</v>
      </c>
    </row>
    <row r="1118" customFormat="false" ht="12.75" hidden="false" customHeight="false" outlineLevel="0" collapsed="false">
      <c r="A1118" s="3" t="n">
        <v>2007</v>
      </c>
      <c r="B1118" s="3" t="n">
        <v>1</v>
      </c>
      <c r="C1118" s="3" t="s">
        <v>13</v>
      </c>
      <c r="D1118" s="4" t="n">
        <v>-789503622</v>
      </c>
    </row>
    <row r="1119" customFormat="false" ht="12.75" hidden="false" customHeight="false" outlineLevel="0" collapsed="false">
      <c r="A1119" s="3" t="n">
        <v>2007</v>
      </c>
      <c r="B1119" s="3" t="n">
        <v>2</v>
      </c>
      <c r="C1119" s="3" t="s">
        <v>13</v>
      </c>
      <c r="D1119" s="4" t="n">
        <v>-879898683</v>
      </c>
    </row>
    <row r="1120" customFormat="false" ht="12.75" hidden="false" customHeight="false" outlineLevel="0" collapsed="false">
      <c r="A1120" s="3" t="n">
        <v>2007</v>
      </c>
      <c r="B1120" s="3" t="n">
        <v>3</v>
      </c>
      <c r="C1120" s="3" t="s">
        <v>13</v>
      </c>
      <c r="D1120" s="4" t="n">
        <v>-920030764</v>
      </c>
    </row>
    <row r="1121" customFormat="false" ht="12.75" hidden="false" customHeight="false" outlineLevel="0" collapsed="false">
      <c r="A1121" s="3" t="n">
        <v>2007</v>
      </c>
      <c r="B1121" s="3" t="n">
        <v>4</v>
      </c>
      <c r="C1121" s="3" t="s">
        <v>13</v>
      </c>
      <c r="D1121" s="4" t="n">
        <v>-977748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6.13"/>
    <col collapsed="false" customWidth="true" hidden="false" outlineLevel="0" max="3" min="3" style="5" width="56.85"/>
    <col collapsed="false" customWidth="true" hidden="false" outlineLevel="0" max="4" min="4" style="5" width="17.99"/>
    <col collapsed="false" customWidth="true" hidden="false" outlineLevel="0" max="5" min="5" style="5" width="11.7"/>
    <col collapsed="false" customWidth="false" hidden="false" outlineLevel="0" max="257" min="6" style="5" width="10.28"/>
  </cols>
  <sheetData>
    <row r="1" customFormat="false" ht="39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</row>
    <row r="2" customFormat="false" ht="12.75" hidden="false" customHeight="false" outlineLevel="0" collapsed="false">
      <c r="A2" s="7" t="s">
        <v>14</v>
      </c>
      <c r="B2" s="7" t="s">
        <v>15</v>
      </c>
      <c r="C2" s="8" t="s">
        <v>16</v>
      </c>
      <c r="D2" s="9" t="n">
        <v>75475102</v>
      </c>
    </row>
    <row r="3" customFormat="false" ht="12.75" hidden="false" customHeight="false" outlineLevel="0" collapsed="false">
      <c r="A3" s="7" t="s">
        <v>14</v>
      </c>
      <c r="B3" s="7" t="s">
        <v>17</v>
      </c>
      <c r="C3" s="8" t="s">
        <v>16</v>
      </c>
      <c r="D3" s="9" t="n">
        <v>75259952</v>
      </c>
    </row>
    <row r="4" customFormat="false" ht="12.75" hidden="false" customHeight="false" outlineLevel="0" collapsed="false">
      <c r="A4" s="7" t="s">
        <v>14</v>
      </c>
      <c r="B4" s="7" t="s">
        <v>18</v>
      </c>
      <c r="C4" s="8" t="s">
        <v>16</v>
      </c>
      <c r="D4" s="9" t="n">
        <v>74438060</v>
      </c>
    </row>
    <row r="5" customFormat="false" ht="12.75" hidden="false" customHeight="false" outlineLevel="0" collapsed="false">
      <c r="A5" s="7" t="s">
        <v>14</v>
      </c>
      <c r="B5" s="7" t="s">
        <v>19</v>
      </c>
      <c r="C5" s="8" t="s">
        <v>16</v>
      </c>
      <c r="D5" s="9" t="n">
        <v>80097228</v>
      </c>
    </row>
    <row r="6" customFormat="false" ht="12.75" hidden="false" customHeight="false" outlineLevel="0" collapsed="false">
      <c r="A6" s="7" t="s">
        <v>20</v>
      </c>
      <c r="B6" s="7" t="s">
        <v>15</v>
      </c>
      <c r="C6" s="8" t="s">
        <v>16</v>
      </c>
      <c r="D6" s="9" t="n">
        <v>81699457</v>
      </c>
    </row>
    <row r="7" customFormat="false" ht="12.75" hidden="false" customHeight="false" outlineLevel="0" collapsed="false">
      <c r="A7" s="7" t="s">
        <v>20</v>
      </c>
      <c r="B7" s="7" t="s">
        <v>17</v>
      </c>
      <c r="C7" s="8" t="s">
        <v>16</v>
      </c>
      <c r="D7" s="9" t="n">
        <v>82957570</v>
      </c>
    </row>
    <row r="8" customFormat="false" ht="12.75" hidden="false" customHeight="false" outlineLevel="0" collapsed="false">
      <c r="A8" s="7" t="s">
        <v>20</v>
      </c>
      <c r="B8" s="7" t="s">
        <v>18</v>
      </c>
      <c r="C8" s="8" t="s">
        <v>16</v>
      </c>
      <c r="D8" s="9" t="n">
        <v>80779151</v>
      </c>
    </row>
    <row r="9" customFormat="false" ht="12.75" hidden="false" customHeight="false" outlineLevel="0" collapsed="false">
      <c r="A9" s="7" t="s">
        <v>20</v>
      </c>
      <c r="B9" s="7" t="s">
        <v>19</v>
      </c>
      <c r="C9" s="8" t="s">
        <v>16</v>
      </c>
      <c r="D9" s="9" t="n">
        <v>85860312</v>
      </c>
    </row>
    <row r="10" customFormat="false" ht="12.75" hidden="false" customHeight="false" outlineLevel="0" collapsed="false">
      <c r="A10" s="7" t="s">
        <v>21</v>
      </c>
      <c r="B10" s="7" t="s">
        <v>15</v>
      </c>
      <c r="C10" s="8" t="s">
        <v>16</v>
      </c>
      <c r="D10" s="9" t="n">
        <v>84186590</v>
      </c>
    </row>
    <row r="11" customFormat="false" ht="12.75" hidden="false" customHeight="false" outlineLevel="0" collapsed="false">
      <c r="A11" s="7" t="s">
        <v>21</v>
      </c>
      <c r="B11" s="7" t="s">
        <v>17</v>
      </c>
      <c r="C11" s="8" t="s">
        <v>16</v>
      </c>
      <c r="D11" s="9" t="n">
        <v>83403615</v>
      </c>
    </row>
    <row r="12" customFormat="false" ht="12.75" hidden="false" customHeight="false" outlineLevel="0" collapsed="false">
      <c r="A12" s="7" t="s">
        <v>21</v>
      </c>
      <c r="B12" s="7" t="s">
        <v>18</v>
      </c>
      <c r="C12" s="8" t="s">
        <v>16</v>
      </c>
      <c r="D12" s="9" t="n">
        <v>80189417</v>
      </c>
    </row>
    <row r="13" customFormat="false" ht="12.75" hidden="false" customHeight="false" outlineLevel="0" collapsed="false">
      <c r="A13" s="7" t="s">
        <v>21</v>
      </c>
      <c r="B13" s="7" t="s">
        <v>19</v>
      </c>
      <c r="C13" s="8" t="s">
        <v>16</v>
      </c>
      <c r="D13" s="9" t="n">
        <v>81791449</v>
      </c>
    </row>
    <row r="14" customFormat="false" ht="12.75" hidden="false" customHeight="false" outlineLevel="0" collapsed="false">
      <c r="A14" s="7" t="s">
        <v>22</v>
      </c>
      <c r="B14" s="7" t="s">
        <v>15</v>
      </c>
      <c r="C14" s="8" t="s">
        <v>16</v>
      </c>
      <c r="D14" s="9" t="n">
        <v>80797401</v>
      </c>
    </row>
    <row r="15" customFormat="false" ht="12.75" hidden="false" customHeight="false" outlineLevel="0" collapsed="false">
      <c r="A15" s="7" t="s">
        <v>22</v>
      </c>
      <c r="B15" s="7" t="s">
        <v>17</v>
      </c>
      <c r="C15" s="8" t="s">
        <v>16</v>
      </c>
      <c r="D15" s="9" t="n">
        <v>79361305</v>
      </c>
    </row>
    <row r="16" customFormat="false" ht="12.75" hidden="false" customHeight="false" outlineLevel="0" collapsed="false">
      <c r="A16" s="7" t="s">
        <v>22</v>
      </c>
      <c r="B16" s="7" t="s">
        <v>18</v>
      </c>
      <c r="C16" s="8" t="s">
        <v>16</v>
      </c>
      <c r="D16" s="9" t="n">
        <v>76886742</v>
      </c>
    </row>
    <row r="17" customFormat="false" ht="12.75" hidden="false" customHeight="false" outlineLevel="0" collapsed="false">
      <c r="A17" s="7" t="s">
        <v>22</v>
      </c>
      <c r="B17" s="7" t="s">
        <v>19</v>
      </c>
      <c r="C17" s="8" t="s">
        <v>16</v>
      </c>
      <c r="D17" s="9" t="n">
        <v>81035386</v>
      </c>
    </row>
    <row r="18" customFormat="false" ht="12.75" hidden="false" customHeight="false" outlineLevel="0" collapsed="false">
      <c r="A18" s="7" t="s">
        <v>23</v>
      </c>
      <c r="B18" s="7" t="s">
        <v>15</v>
      </c>
      <c r="C18" s="8" t="s">
        <v>16</v>
      </c>
      <c r="D18" s="9" t="n">
        <v>83441996</v>
      </c>
    </row>
    <row r="19" customFormat="false" ht="12.75" hidden="false" customHeight="false" outlineLevel="0" collapsed="false">
      <c r="A19" s="7" t="s">
        <v>23</v>
      </c>
      <c r="B19" s="7" t="s">
        <v>17</v>
      </c>
      <c r="C19" s="8" t="s">
        <v>16</v>
      </c>
      <c r="D19" s="9" t="n">
        <v>81688154</v>
      </c>
    </row>
    <row r="20" customFormat="false" ht="12.75" hidden="false" customHeight="false" outlineLevel="0" collapsed="false">
      <c r="A20" s="7" t="s">
        <v>23</v>
      </c>
      <c r="B20" s="7" t="s">
        <v>18</v>
      </c>
      <c r="C20" s="8" t="s">
        <v>16</v>
      </c>
      <c r="D20" s="9" t="n">
        <v>80488610</v>
      </c>
    </row>
    <row r="21" customFormat="false" ht="12.75" hidden="false" customHeight="false" outlineLevel="0" collapsed="false">
      <c r="A21" s="7" t="s">
        <v>23</v>
      </c>
      <c r="B21" s="7" t="s">
        <v>19</v>
      </c>
      <c r="C21" s="8" t="s">
        <v>16</v>
      </c>
      <c r="D21" s="9" t="n">
        <v>83311219</v>
      </c>
    </row>
    <row r="22" customFormat="false" ht="12.75" hidden="false" customHeight="false" outlineLevel="0" collapsed="false">
      <c r="A22" s="7" t="s">
        <v>24</v>
      </c>
      <c r="B22" s="7" t="s">
        <v>15</v>
      </c>
      <c r="C22" s="8" t="s">
        <v>16</v>
      </c>
      <c r="D22" s="9" t="n">
        <v>84862658</v>
      </c>
    </row>
    <row r="23" customFormat="false" ht="12.75" hidden="false" customHeight="false" outlineLevel="0" collapsed="false">
      <c r="A23" s="7" t="s">
        <v>24</v>
      </c>
      <c r="B23" s="7" t="s">
        <v>17</v>
      </c>
      <c r="C23" s="8" t="s">
        <v>16</v>
      </c>
      <c r="D23" s="9" t="n">
        <v>84672260</v>
      </c>
    </row>
    <row r="24" customFormat="false" ht="12.75" hidden="false" customHeight="false" outlineLevel="0" collapsed="false">
      <c r="A24" s="7" t="s">
        <v>24</v>
      </c>
      <c r="B24" s="7" t="s">
        <v>18</v>
      </c>
      <c r="C24" s="8" t="s">
        <v>16</v>
      </c>
      <c r="D24" s="9" t="n">
        <v>81435938</v>
      </c>
    </row>
    <row r="25" customFormat="false" ht="12.75" hidden="false" customHeight="false" outlineLevel="0" collapsed="false">
      <c r="A25" s="7" t="s">
        <v>24</v>
      </c>
      <c r="B25" s="7" t="s">
        <v>19</v>
      </c>
      <c r="C25" s="8" t="s">
        <v>16</v>
      </c>
      <c r="D25" s="9" t="n">
        <v>85155101</v>
      </c>
    </row>
    <row r="26" customFormat="false" ht="12.75" hidden="false" customHeight="false" outlineLevel="0" collapsed="false">
      <c r="A26" s="7" t="s">
        <v>25</v>
      </c>
      <c r="B26" s="7" t="s">
        <v>15</v>
      </c>
      <c r="C26" s="8" t="s">
        <v>16</v>
      </c>
      <c r="D26" s="9" t="n">
        <v>82305060</v>
      </c>
    </row>
    <row r="27" customFormat="false" ht="12.75" hidden="false" customHeight="false" outlineLevel="0" collapsed="false">
      <c r="A27" s="7" t="s">
        <v>25</v>
      </c>
      <c r="B27" s="7" t="s">
        <v>17</v>
      </c>
      <c r="C27" s="8" t="s">
        <v>16</v>
      </c>
      <c r="D27" s="9" t="n">
        <v>84304111</v>
      </c>
    </row>
    <row r="28" customFormat="false" ht="12.75" hidden="false" customHeight="false" outlineLevel="0" collapsed="false">
      <c r="A28" s="7" t="s">
        <v>25</v>
      </c>
      <c r="B28" s="7" t="s">
        <v>18</v>
      </c>
      <c r="C28" s="8" t="s">
        <v>16</v>
      </c>
      <c r="D28" s="9" t="n">
        <v>77575010</v>
      </c>
    </row>
    <row r="29" customFormat="false" ht="12.75" hidden="false" customHeight="false" outlineLevel="0" collapsed="false">
      <c r="A29" s="7" t="s">
        <v>25</v>
      </c>
      <c r="B29" s="7" t="s">
        <v>19</v>
      </c>
      <c r="C29" s="8" t="s">
        <v>16</v>
      </c>
      <c r="D29" s="9" t="n">
        <v>81592610</v>
      </c>
    </row>
    <row r="30" customFormat="false" ht="12.75" hidden="false" customHeight="false" outlineLevel="0" collapsed="false">
      <c r="A30" s="7" t="s">
        <v>26</v>
      </c>
      <c r="B30" s="7" t="s">
        <v>15</v>
      </c>
      <c r="C30" s="8" t="s">
        <v>16</v>
      </c>
      <c r="D30" s="9" t="n">
        <v>81468768</v>
      </c>
    </row>
    <row r="31" customFormat="false" ht="12.75" hidden="false" customHeight="false" outlineLevel="0" collapsed="false">
      <c r="A31" s="7" t="s">
        <v>26</v>
      </c>
      <c r="B31" s="7" t="s">
        <v>17</v>
      </c>
      <c r="C31" s="8" t="s">
        <v>16</v>
      </c>
      <c r="D31" s="9" t="n">
        <v>84479772</v>
      </c>
    </row>
    <row r="32" customFormat="false" ht="12.75" hidden="false" customHeight="false" outlineLevel="0" collapsed="false">
      <c r="A32" s="7" t="s">
        <v>26</v>
      </c>
      <c r="B32" s="7" t="s">
        <v>18</v>
      </c>
      <c r="C32" s="8" t="s">
        <v>16</v>
      </c>
      <c r="D32" s="9" t="n">
        <v>79812024</v>
      </c>
    </row>
    <row r="33" customFormat="false" ht="12.75" hidden="false" customHeight="false" outlineLevel="0" collapsed="false">
      <c r="A33" s="7" t="s">
        <v>26</v>
      </c>
      <c r="B33" s="7" t="s">
        <v>19</v>
      </c>
      <c r="C33" s="8" t="s">
        <v>16</v>
      </c>
      <c r="D33" s="9" t="n">
        <v>85627534</v>
      </c>
    </row>
    <row r="34" customFormat="false" ht="12.75" hidden="false" customHeight="false" outlineLevel="0" collapsed="false">
      <c r="A34" s="7" t="s">
        <v>27</v>
      </c>
      <c r="B34" s="7" t="s">
        <v>15</v>
      </c>
      <c r="C34" s="8" t="s">
        <v>16</v>
      </c>
      <c r="D34" s="9" t="n">
        <v>83561276</v>
      </c>
    </row>
    <row r="35" customFormat="false" ht="12.75" hidden="false" customHeight="false" outlineLevel="0" collapsed="false">
      <c r="A35" s="7" t="s">
        <v>27</v>
      </c>
      <c r="B35" s="7" t="s">
        <v>17</v>
      </c>
      <c r="C35" s="8" t="s">
        <v>16</v>
      </c>
      <c r="D35" s="9" t="n">
        <v>85391056</v>
      </c>
    </row>
    <row r="36" customFormat="false" ht="12.75" hidden="false" customHeight="false" outlineLevel="0" collapsed="false">
      <c r="A36" s="7" t="s">
        <v>27</v>
      </c>
      <c r="B36" s="7" t="s">
        <v>18</v>
      </c>
      <c r="C36" s="8" t="s">
        <v>16</v>
      </c>
      <c r="D36" s="9" t="n">
        <v>79911119</v>
      </c>
    </row>
    <row r="37" customFormat="false" ht="12.75" hidden="false" customHeight="false" outlineLevel="0" collapsed="false">
      <c r="A37" s="7" t="s">
        <v>27</v>
      </c>
      <c r="B37" s="7" t="s">
        <v>19</v>
      </c>
      <c r="C37" s="8" t="s">
        <v>16</v>
      </c>
      <c r="D37" s="9" t="n">
        <v>86777220</v>
      </c>
    </row>
    <row r="38" customFormat="false" ht="12.75" hidden="false" customHeight="false" outlineLevel="0" collapsed="false">
      <c r="A38" s="7" t="s">
        <v>28</v>
      </c>
      <c r="B38" s="7" t="s">
        <v>15</v>
      </c>
      <c r="C38" s="8" t="s">
        <v>16</v>
      </c>
      <c r="D38" s="9" t="n">
        <v>85985975</v>
      </c>
    </row>
    <row r="39" customFormat="false" ht="12.75" hidden="false" customHeight="false" outlineLevel="0" collapsed="false">
      <c r="A39" s="7" t="s">
        <v>28</v>
      </c>
      <c r="B39" s="7" t="s">
        <v>17</v>
      </c>
      <c r="C39" s="8" t="s">
        <v>16</v>
      </c>
      <c r="D39" s="9" t="n">
        <v>89431117</v>
      </c>
    </row>
    <row r="40" customFormat="false" ht="12.75" hidden="false" customHeight="false" outlineLevel="0" collapsed="false">
      <c r="A40" s="7" t="s">
        <v>28</v>
      </c>
      <c r="B40" s="7" t="s">
        <v>18</v>
      </c>
      <c r="C40" s="8" t="s">
        <v>16</v>
      </c>
      <c r="D40" s="9" t="n">
        <v>84547827</v>
      </c>
    </row>
    <row r="41" customFormat="false" ht="12.75" hidden="false" customHeight="false" outlineLevel="0" collapsed="false">
      <c r="A41" s="7" t="s">
        <v>28</v>
      </c>
      <c r="B41" s="7" t="s">
        <v>19</v>
      </c>
      <c r="C41" s="8" t="s">
        <v>16</v>
      </c>
      <c r="D41" s="9" t="n">
        <v>89455512</v>
      </c>
    </row>
    <row r="42" customFormat="false" ht="12.75" hidden="false" customHeight="false" outlineLevel="0" collapsed="false">
      <c r="A42" s="7" t="s">
        <v>29</v>
      </c>
      <c r="B42" s="7" t="s">
        <v>15</v>
      </c>
      <c r="C42" s="8" t="s">
        <v>16</v>
      </c>
      <c r="D42" s="9" t="n">
        <v>89717895</v>
      </c>
    </row>
    <row r="43" customFormat="false" ht="12.75" hidden="false" customHeight="false" outlineLevel="0" collapsed="false">
      <c r="A43" s="7" t="s">
        <v>29</v>
      </c>
      <c r="B43" s="7" t="s">
        <v>17</v>
      </c>
      <c r="C43" s="8" t="s">
        <v>16</v>
      </c>
      <c r="D43" s="9" t="n">
        <v>93047975</v>
      </c>
    </row>
    <row r="44" customFormat="false" ht="12.75" hidden="false" customHeight="false" outlineLevel="0" collapsed="false">
      <c r="A44" s="7" t="s">
        <v>29</v>
      </c>
      <c r="B44" s="7" t="s">
        <v>18</v>
      </c>
      <c r="C44" s="8" t="s">
        <v>16</v>
      </c>
      <c r="D44" s="9" t="n">
        <v>88726712</v>
      </c>
    </row>
    <row r="45" customFormat="false" ht="12.75" hidden="false" customHeight="false" outlineLevel="0" collapsed="false">
      <c r="A45" s="7" t="s">
        <v>29</v>
      </c>
      <c r="B45" s="7" t="s">
        <v>19</v>
      </c>
      <c r="C45" s="8" t="s">
        <v>16</v>
      </c>
      <c r="D45" s="9" t="n">
        <v>96013040</v>
      </c>
    </row>
    <row r="46" customFormat="false" ht="12.75" hidden="false" customHeight="false" outlineLevel="0" collapsed="false">
      <c r="A46" s="7" t="s">
        <v>30</v>
      </c>
      <c r="B46" s="7" t="s">
        <v>15</v>
      </c>
      <c r="C46" s="8" t="s">
        <v>16</v>
      </c>
      <c r="D46" s="9" t="n">
        <v>93127122</v>
      </c>
    </row>
    <row r="47" customFormat="false" ht="12.75" hidden="false" customHeight="false" outlineLevel="0" collapsed="false">
      <c r="A47" s="7" t="s">
        <v>30</v>
      </c>
      <c r="B47" s="7" t="s">
        <v>17</v>
      </c>
      <c r="C47" s="8" t="s">
        <v>16</v>
      </c>
      <c r="D47" s="9" t="n">
        <v>98293622</v>
      </c>
    </row>
    <row r="48" customFormat="false" ht="12.75" hidden="false" customHeight="false" outlineLevel="0" collapsed="false">
      <c r="A48" s="7" t="s">
        <v>30</v>
      </c>
      <c r="B48" s="7" t="s">
        <v>18</v>
      </c>
      <c r="C48" s="8" t="s">
        <v>16</v>
      </c>
      <c r="D48" s="9" t="n">
        <v>91725348</v>
      </c>
    </row>
    <row r="49" customFormat="false" ht="12.75" hidden="false" customHeight="false" outlineLevel="0" collapsed="false">
      <c r="A49" s="7" t="s">
        <v>30</v>
      </c>
      <c r="B49" s="7" t="s">
        <v>19</v>
      </c>
      <c r="C49" s="8" t="s">
        <v>16</v>
      </c>
      <c r="D49" s="9" t="n">
        <v>99848992</v>
      </c>
    </row>
    <row r="50" customFormat="false" ht="12.75" hidden="false" customHeight="false" outlineLevel="0" collapsed="false">
      <c r="A50" s="7" t="s">
        <v>31</v>
      </c>
      <c r="B50" s="7" t="s">
        <v>15</v>
      </c>
      <c r="C50" s="8" t="s">
        <v>16</v>
      </c>
      <c r="D50" s="9" t="n">
        <v>97495686</v>
      </c>
    </row>
    <row r="51" customFormat="false" ht="12.75" hidden="false" customHeight="false" outlineLevel="0" collapsed="false">
      <c r="A51" s="7" t="s">
        <v>31</v>
      </c>
      <c r="B51" s="7" t="s">
        <v>17</v>
      </c>
      <c r="C51" s="8" t="s">
        <v>16</v>
      </c>
      <c r="D51" s="9" t="n">
        <v>100560182</v>
      </c>
    </row>
    <row r="52" customFormat="false" ht="12.75" hidden="false" customHeight="false" outlineLevel="0" collapsed="false">
      <c r="A52" s="7" t="s">
        <v>31</v>
      </c>
      <c r="B52" s="7" t="s">
        <v>18</v>
      </c>
      <c r="C52" s="8" t="s">
        <v>16</v>
      </c>
      <c r="D52" s="9" t="n">
        <v>95842402</v>
      </c>
    </row>
    <row r="53" customFormat="false" ht="12.75" hidden="false" customHeight="false" outlineLevel="0" collapsed="false">
      <c r="A53" s="7" t="s">
        <v>31</v>
      </c>
      <c r="B53" s="7" t="s">
        <v>19</v>
      </c>
      <c r="C53" s="8" t="s">
        <v>16</v>
      </c>
      <c r="D53" s="9" t="n">
        <v>102659062</v>
      </c>
    </row>
    <row r="54" customFormat="false" ht="12.75" hidden="false" customHeight="false" outlineLevel="0" collapsed="false">
      <c r="A54" s="7" t="s">
        <v>32</v>
      </c>
      <c r="B54" s="7" t="s">
        <v>15</v>
      </c>
      <c r="C54" s="8" t="s">
        <v>16</v>
      </c>
      <c r="D54" s="9" t="n">
        <v>100462753</v>
      </c>
    </row>
    <row r="55" customFormat="false" ht="12.75" hidden="false" customHeight="false" outlineLevel="0" collapsed="false">
      <c r="A55" s="7" t="s">
        <v>32</v>
      </c>
      <c r="B55" s="7" t="s">
        <v>17</v>
      </c>
      <c r="C55" s="8" t="s">
        <v>16</v>
      </c>
      <c r="D55" s="9" t="n">
        <v>101398142</v>
      </c>
    </row>
    <row r="56" customFormat="false" ht="12.75" hidden="false" customHeight="false" outlineLevel="0" collapsed="false">
      <c r="A56" s="7" t="s">
        <v>32</v>
      </c>
      <c r="B56" s="7" t="s">
        <v>18</v>
      </c>
      <c r="C56" s="8" t="s">
        <v>16</v>
      </c>
      <c r="D56" s="9" t="n">
        <v>97474304</v>
      </c>
    </row>
    <row r="57" customFormat="false" ht="12.75" hidden="false" customHeight="false" outlineLevel="0" collapsed="false">
      <c r="A57" s="7" t="s">
        <v>32</v>
      </c>
      <c r="B57" s="7" t="s">
        <v>19</v>
      </c>
      <c r="C57" s="8" t="s">
        <v>16</v>
      </c>
      <c r="D57" s="9" t="n">
        <v>104919929</v>
      </c>
    </row>
    <row r="58" customFormat="false" ht="12.75" hidden="false" customHeight="false" outlineLevel="0" collapsed="false">
      <c r="A58" s="7" t="s">
        <v>33</v>
      </c>
      <c r="B58" s="7" t="s">
        <v>15</v>
      </c>
      <c r="C58" s="8" t="s">
        <v>16</v>
      </c>
      <c r="D58" s="9" t="n">
        <v>102762681</v>
      </c>
    </row>
    <row r="59" customFormat="false" ht="12.75" hidden="false" customHeight="false" outlineLevel="0" collapsed="false">
      <c r="A59" s="7" t="s">
        <v>33</v>
      </c>
      <c r="B59" s="7" t="s">
        <v>17</v>
      </c>
      <c r="C59" s="8" t="s">
        <v>16</v>
      </c>
      <c r="D59" s="9" t="n">
        <v>107072909</v>
      </c>
    </row>
    <row r="60" customFormat="false" ht="12.75" hidden="false" customHeight="false" outlineLevel="0" collapsed="false">
      <c r="A60" s="7" t="s">
        <v>33</v>
      </c>
      <c r="B60" s="7" t="s">
        <v>18</v>
      </c>
      <c r="C60" s="8" t="s">
        <v>16</v>
      </c>
      <c r="D60" s="9" t="n">
        <v>101922162</v>
      </c>
    </row>
    <row r="61" customFormat="false" ht="12.75" hidden="false" customHeight="false" outlineLevel="0" collapsed="false">
      <c r="A61" s="7" t="s">
        <v>33</v>
      </c>
      <c r="B61" s="7" t="s">
        <v>19</v>
      </c>
      <c r="C61" s="8" t="s">
        <v>16</v>
      </c>
      <c r="D61" s="9" t="n">
        <v>110346555</v>
      </c>
    </row>
    <row r="62" customFormat="false" ht="12.75" hidden="false" customHeight="false" outlineLevel="0" collapsed="false">
      <c r="A62" s="7" t="s">
        <v>34</v>
      </c>
      <c r="B62" s="7" t="s">
        <v>15</v>
      </c>
      <c r="C62" s="8" t="s">
        <v>16</v>
      </c>
      <c r="D62" s="9" t="n">
        <v>102368108</v>
      </c>
    </row>
    <row r="63" customFormat="false" ht="12.75" hidden="false" customHeight="false" outlineLevel="0" collapsed="false">
      <c r="A63" s="7" t="s">
        <v>34</v>
      </c>
      <c r="B63" s="7" t="s">
        <v>17</v>
      </c>
      <c r="C63" s="8" t="s">
        <v>16</v>
      </c>
      <c r="D63" s="9" t="n">
        <v>97267698</v>
      </c>
    </row>
    <row r="64" customFormat="false" ht="12.75" hidden="false" customHeight="false" outlineLevel="0" collapsed="false">
      <c r="A64" s="7" t="s">
        <v>34</v>
      </c>
      <c r="B64" s="7" t="s">
        <v>18</v>
      </c>
      <c r="C64" s="8" t="s">
        <v>16</v>
      </c>
      <c r="D64" s="9" t="n">
        <v>93763860</v>
      </c>
    </row>
    <row r="65" customFormat="false" ht="12.75" hidden="false" customHeight="false" outlineLevel="0" collapsed="false">
      <c r="A65" s="7" t="s">
        <v>34</v>
      </c>
      <c r="B65" s="7" t="s">
        <v>19</v>
      </c>
      <c r="C65" s="8" t="s">
        <v>16</v>
      </c>
      <c r="D65" s="9" t="n">
        <v>102673494</v>
      </c>
    </row>
    <row r="66" customFormat="false" ht="12.75" hidden="false" customHeight="false" outlineLevel="0" collapsed="false">
      <c r="A66" s="7" t="s">
        <v>35</v>
      </c>
      <c r="B66" s="7" t="s">
        <v>15</v>
      </c>
      <c r="C66" s="8" t="s">
        <v>16</v>
      </c>
      <c r="D66" s="9" t="n">
        <v>102448696</v>
      </c>
    </row>
    <row r="67" customFormat="false" ht="12.75" hidden="false" customHeight="false" outlineLevel="0" collapsed="false">
      <c r="A67" s="7" t="s">
        <v>35</v>
      </c>
      <c r="B67" s="7" t="s">
        <v>17</v>
      </c>
      <c r="C67" s="8" t="s">
        <v>16</v>
      </c>
      <c r="D67" s="9" t="n">
        <v>103601333</v>
      </c>
    </row>
    <row r="68" customFormat="false" ht="12.75" hidden="false" customHeight="false" outlineLevel="0" collapsed="false">
      <c r="A68" s="7" t="s">
        <v>35</v>
      </c>
      <c r="B68" s="7" t="s">
        <v>18</v>
      </c>
      <c r="C68" s="8" t="s">
        <v>16</v>
      </c>
      <c r="D68" s="9" t="n">
        <v>100484107</v>
      </c>
    </row>
    <row r="69" customFormat="false" ht="12.75" hidden="false" customHeight="false" outlineLevel="0" collapsed="false">
      <c r="A69" s="7" t="s">
        <v>35</v>
      </c>
      <c r="B69" s="7" t="s">
        <v>19</v>
      </c>
      <c r="C69" s="8" t="s">
        <v>16</v>
      </c>
      <c r="D69" s="9" t="n">
        <v>109949924</v>
      </c>
    </row>
    <row r="70" customFormat="false" ht="12.75" hidden="false" customHeight="false" outlineLevel="0" collapsed="false">
      <c r="A70" s="7" t="s">
        <v>36</v>
      </c>
      <c r="B70" s="7" t="s">
        <v>15</v>
      </c>
      <c r="C70" s="8" t="s">
        <v>16</v>
      </c>
      <c r="D70" s="9" t="n">
        <v>107086483</v>
      </c>
    </row>
    <row r="71" customFormat="false" ht="12.75" hidden="false" customHeight="false" outlineLevel="0" collapsed="false">
      <c r="A71" s="7" t="s">
        <v>36</v>
      </c>
      <c r="B71" s="7" t="s">
        <v>17</v>
      </c>
      <c r="C71" s="8" t="s">
        <v>16</v>
      </c>
      <c r="D71" s="9" t="n">
        <v>112187154</v>
      </c>
    </row>
    <row r="72" customFormat="false" ht="12.75" hidden="false" customHeight="false" outlineLevel="0" collapsed="false">
      <c r="A72" s="7" t="s">
        <v>36</v>
      </c>
      <c r="B72" s="7" t="s">
        <v>18</v>
      </c>
      <c r="C72" s="8" t="s">
        <v>16</v>
      </c>
      <c r="D72" s="9" t="n">
        <v>107916182</v>
      </c>
    </row>
    <row r="73" customFormat="false" ht="12.75" hidden="false" customHeight="false" outlineLevel="0" collapsed="false">
      <c r="A73" s="7" t="s">
        <v>36</v>
      </c>
      <c r="B73" s="7" t="s">
        <v>19</v>
      </c>
      <c r="C73" s="8" t="s">
        <v>16</v>
      </c>
      <c r="D73" s="9" t="n">
        <v>117190703</v>
      </c>
    </row>
    <row r="74" customFormat="false" ht="12.75" hidden="false" customHeight="false" outlineLevel="0" collapsed="false">
      <c r="A74" s="7" t="s">
        <v>37</v>
      </c>
      <c r="B74" s="7" t="s">
        <v>15</v>
      </c>
      <c r="C74" s="8" t="s">
        <v>16</v>
      </c>
      <c r="D74" s="9" t="n">
        <v>115381187</v>
      </c>
    </row>
    <row r="75" customFormat="false" ht="12.75" hidden="false" customHeight="false" outlineLevel="0" collapsed="false">
      <c r="A75" s="7" t="s">
        <v>37</v>
      </c>
      <c r="B75" s="7" t="s">
        <v>17</v>
      </c>
      <c r="C75" s="8" t="s">
        <v>16</v>
      </c>
      <c r="D75" s="9" t="n">
        <v>117264865</v>
      </c>
    </row>
    <row r="76" customFormat="false" ht="12.75" hidden="false" customHeight="false" outlineLevel="0" collapsed="false">
      <c r="A76" s="7" t="s">
        <v>37</v>
      </c>
      <c r="B76" s="7" t="s">
        <v>18</v>
      </c>
      <c r="C76" s="8" t="s">
        <v>16</v>
      </c>
      <c r="D76" s="10" t="n">
        <v>113808785</v>
      </c>
    </row>
    <row r="77" customFormat="false" ht="12.75" hidden="false" customHeight="false" outlineLevel="0" collapsed="false">
      <c r="A77" s="7" t="s">
        <v>37</v>
      </c>
      <c r="B77" s="7" t="s">
        <v>19</v>
      </c>
      <c r="C77" s="8" t="s">
        <v>16</v>
      </c>
      <c r="D77" s="9" t="n">
        <v>120602899</v>
      </c>
    </row>
    <row r="78" customFormat="false" ht="12.75" hidden="false" customHeight="false" outlineLevel="0" collapsed="false">
      <c r="A78" s="7" t="s">
        <v>38</v>
      </c>
      <c r="B78" s="7" t="s">
        <v>15</v>
      </c>
      <c r="C78" s="8" t="s">
        <v>16</v>
      </c>
      <c r="D78" s="11" t="n">
        <v>117786390</v>
      </c>
    </row>
    <row r="79" customFormat="false" ht="12.75" hidden="false" customHeight="false" outlineLevel="0" collapsed="false">
      <c r="A79" s="7" t="s">
        <v>38</v>
      </c>
      <c r="B79" s="7" t="s">
        <v>17</v>
      </c>
      <c r="C79" s="8" t="s">
        <v>16</v>
      </c>
      <c r="D79" s="11" t="n">
        <v>121264936</v>
      </c>
    </row>
    <row r="80" customFormat="false" ht="12.75" hidden="false" customHeight="false" outlineLevel="0" collapsed="false">
      <c r="A80" s="7" t="s">
        <v>38</v>
      </c>
      <c r="B80" s="7" t="s">
        <v>18</v>
      </c>
      <c r="C80" s="8" t="s">
        <v>16</v>
      </c>
      <c r="D80" s="11" t="n">
        <v>118769193</v>
      </c>
    </row>
    <row r="81" customFormat="false" ht="12.75" hidden="false" customHeight="false" outlineLevel="0" collapsed="false">
      <c r="A81" s="7" t="s">
        <v>38</v>
      </c>
      <c r="B81" s="7" t="s">
        <v>19</v>
      </c>
      <c r="C81" s="8" t="s">
        <v>16</v>
      </c>
      <c r="D81" s="11" t="n">
        <v>126985410</v>
      </c>
    </row>
    <row r="82" customFormat="false" ht="12.75" hidden="false" customHeight="false" outlineLevel="0" collapsed="false">
      <c r="A82" s="7" t="s">
        <v>14</v>
      </c>
      <c r="B82" s="7" t="s">
        <v>15</v>
      </c>
      <c r="C82" s="8" t="s">
        <v>39</v>
      </c>
      <c r="D82" s="12" t="n">
        <v>862660371</v>
      </c>
    </row>
    <row r="83" customFormat="false" ht="12.75" hidden="false" customHeight="false" outlineLevel="0" collapsed="false">
      <c r="A83" s="7" t="s">
        <v>14</v>
      </c>
      <c r="B83" s="7" t="s">
        <v>17</v>
      </c>
      <c r="C83" s="8" t="s">
        <v>39</v>
      </c>
      <c r="D83" s="9" t="n">
        <v>860201261</v>
      </c>
    </row>
    <row r="84" customFormat="false" ht="12.75" hidden="false" customHeight="false" outlineLevel="0" collapsed="false">
      <c r="A84" s="7" t="s">
        <v>14</v>
      </c>
      <c r="B84" s="7" t="s">
        <v>18</v>
      </c>
      <c r="C84" s="8" t="s">
        <v>39</v>
      </c>
      <c r="D84" s="9" t="n">
        <v>850807260</v>
      </c>
    </row>
    <row r="85" customFormat="false" ht="12.75" hidden="false" customHeight="false" outlineLevel="0" collapsed="false">
      <c r="A85" s="7" t="s">
        <v>14</v>
      </c>
      <c r="B85" s="7" t="s">
        <v>19</v>
      </c>
      <c r="C85" s="8" t="s">
        <v>39</v>
      </c>
      <c r="D85" s="9" t="n">
        <v>915490041</v>
      </c>
    </row>
    <row r="86" customFormat="false" ht="12.75" hidden="false" customHeight="false" outlineLevel="0" collapsed="false">
      <c r="A86" s="7" t="s">
        <v>20</v>
      </c>
      <c r="B86" s="7" t="s">
        <v>15</v>
      </c>
      <c r="C86" s="8" t="s">
        <v>39</v>
      </c>
      <c r="D86" s="9" t="n">
        <v>933803093</v>
      </c>
    </row>
    <row r="87" customFormat="false" ht="12.75" hidden="false" customHeight="false" outlineLevel="0" collapsed="false">
      <c r="A87" s="7" t="s">
        <v>20</v>
      </c>
      <c r="B87" s="7" t="s">
        <v>17</v>
      </c>
      <c r="C87" s="8" t="s">
        <v>39</v>
      </c>
      <c r="D87" s="9" t="n">
        <v>948182994</v>
      </c>
    </row>
    <row r="88" customFormat="false" ht="12.75" hidden="false" customHeight="false" outlineLevel="0" collapsed="false">
      <c r="A88" s="7" t="s">
        <v>20</v>
      </c>
      <c r="B88" s="7" t="s">
        <v>18</v>
      </c>
      <c r="C88" s="8" t="s">
        <v>39</v>
      </c>
      <c r="D88" s="9" t="n">
        <v>923284242</v>
      </c>
    </row>
    <row r="89" customFormat="false" ht="12.75" hidden="false" customHeight="false" outlineLevel="0" collapsed="false">
      <c r="A89" s="7" t="s">
        <v>20</v>
      </c>
      <c r="B89" s="7" t="s">
        <v>19</v>
      </c>
      <c r="C89" s="8" t="s">
        <v>39</v>
      </c>
      <c r="D89" s="9" t="n">
        <v>981360569</v>
      </c>
    </row>
    <row r="90" customFormat="false" ht="12.75" hidden="false" customHeight="false" outlineLevel="0" collapsed="false">
      <c r="A90" s="7" t="s">
        <v>21</v>
      </c>
      <c r="B90" s="7" t="s">
        <v>15</v>
      </c>
      <c r="C90" s="8" t="s">
        <v>39</v>
      </c>
      <c r="D90" s="9" t="n">
        <v>962230371</v>
      </c>
    </row>
    <row r="91" customFormat="false" ht="12.75" hidden="false" customHeight="false" outlineLevel="0" collapsed="false">
      <c r="A91" s="7" t="s">
        <v>21</v>
      </c>
      <c r="B91" s="7" t="s">
        <v>17</v>
      </c>
      <c r="C91" s="8" t="s">
        <v>39</v>
      </c>
      <c r="D91" s="9" t="n">
        <v>953281169</v>
      </c>
    </row>
    <row r="92" customFormat="false" ht="12.75" hidden="false" customHeight="false" outlineLevel="0" collapsed="false">
      <c r="A92" s="7" t="s">
        <v>21</v>
      </c>
      <c r="B92" s="7" t="s">
        <v>18</v>
      </c>
      <c r="C92" s="8" t="s">
        <v>39</v>
      </c>
      <c r="D92" s="9" t="n">
        <v>916543737</v>
      </c>
    </row>
    <row r="93" customFormat="false" ht="12.75" hidden="false" customHeight="false" outlineLevel="0" collapsed="false">
      <c r="A93" s="7" t="s">
        <v>21</v>
      </c>
      <c r="B93" s="7" t="s">
        <v>19</v>
      </c>
      <c r="C93" s="8" t="s">
        <v>39</v>
      </c>
      <c r="D93" s="9" t="n">
        <v>934854544</v>
      </c>
    </row>
    <row r="94" customFormat="false" ht="12.75" hidden="false" customHeight="false" outlineLevel="0" collapsed="false">
      <c r="A94" s="7" t="s">
        <v>22</v>
      </c>
      <c r="B94" s="7" t="s">
        <v>15</v>
      </c>
      <c r="C94" s="8" t="s">
        <v>39</v>
      </c>
      <c r="D94" s="9" t="n">
        <v>923492835</v>
      </c>
    </row>
    <row r="95" customFormat="false" ht="12.75" hidden="false" customHeight="false" outlineLevel="0" collapsed="false">
      <c r="A95" s="7" t="s">
        <v>22</v>
      </c>
      <c r="B95" s="7" t="s">
        <v>17</v>
      </c>
      <c r="C95" s="8" t="s">
        <v>39</v>
      </c>
      <c r="D95" s="9" t="n">
        <v>907078637</v>
      </c>
    </row>
    <row r="96" customFormat="false" ht="12.75" hidden="false" customHeight="false" outlineLevel="0" collapsed="false">
      <c r="A96" s="7" t="s">
        <v>22</v>
      </c>
      <c r="B96" s="7" t="s">
        <v>18</v>
      </c>
      <c r="C96" s="8" t="s">
        <v>39</v>
      </c>
      <c r="D96" s="9" t="n">
        <v>878795045</v>
      </c>
    </row>
    <row r="97" customFormat="false" ht="12.75" hidden="false" customHeight="false" outlineLevel="0" collapsed="false">
      <c r="A97" s="7" t="s">
        <v>22</v>
      </c>
      <c r="B97" s="7" t="s">
        <v>19</v>
      </c>
      <c r="C97" s="8" t="s">
        <v>39</v>
      </c>
      <c r="D97" s="9" t="n">
        <v>926212938</v>
      </c>
    </row>
    <row r="98" customFormat="false" ht="12.75" hidden="false" customHeight="false" outlineLevel="0" collapsed="false">
      <c r="A98" s="7" t="s">
        <v>23</v>
      </c>
      <c r="B98" s="7" t="s">
        <v>15</v>
      </c>
      <c r="C98" s="8" t="s">
        <v>39</v>
      </c>
      <c r="D98" s="9" t="n">
        <v>953719859</v>
      </c>
    </row>
    <row r="99" customFormat="false" ht="12.75" hidden="false" customHeight="false" outlineLevel="0" collapsed="false">
      <c r="A99" s="7" t="s">
        <v>23</v>
      </c>
      <c r="B99" s="7" t="s">
        <v>17</v>
      </c>
      <c r="C99" s="8" t="s">
        <v>39</v>
      </c>
      <c r="D99" s="9" t="n">
        <v>933673908</v>
      </c>
    </row>
    <row r="100" customFormat="false" ht="12.75" hidden="false" customHeight="false" outlineLevel="0" collapsed="false">
      <c r="A100" s="7" t="s">
        <v>23</v>
      </c>
      <c r="B100" s="7" t="s">
        <v>18</v>
      </c>
      <c r="C100" s="8" t="s">
        <v>39</v>
      </c>
      <c r="D100" s="9" t="n">
        <v>919963437</v>
      </c>
    </row>
    <row r="101" customFormat="false" ht="12.75" hidden="false" customHeight="false" outlineLevel="0" collapsed="false">
      <c r="A101" s="7" t="s">
        <v>23</v>
      </c>
      <c r="B101" s="7" t="s">
        <v>19</v>
      </c>
      <c r="C101" s="8" t="s">
        <v>39</v>
      </c>
      <c r="D101" s="9" t="n">
        <v>952225108</v>
      </c>
    </row>
    <row r="102" customFormat="false" ht="12.75" hidden="false" customHeight="false" outlineLevel="0" collapsed="false">
      <c r="A102" s="7" t="s">
        <v>24</v>
      </c>
      <c r="B102" s="7" t="s">
        <v>15</v>
      </c>
      <c r="C102" s="8" t="s">
        <v>39</v>
      </c>
      <c r="D102" s="9" t="n">
        <v>969957650</v>
      </c>
    </row>
    <row r="103" customFormat="false" ht="12.75" hidden="false" customHeight="false" outlineLevel="0" collapsed="false">
      <c r="A103" s="7" t="s">
        <v>24</v>
      </c>
      <c r="B103" s="7" t="s">
        <v>17</v>
      </c>
      <c r="C103" s="8" t="s">
        <v>39</v>
      </c>
      <c r="D103" s="9" t="n">
        <v>967781447</v>
      </c>
    </row>
    <row r="104" customFormat="false" ht="12.75" hidden="false" customHeight="false" outlineLevel="0" collapsed="false">
      <c r="A104" s="7" t="s">
        <v>24</v>
      </c>
      <c r="B104" s="7" t="s">
        <v>18</v>
      </c>
      <c r="C104" s="8" t="s">
        <v>39</v>
      </c>
      <c r="D104" s="9" t="n">
        <v>930791147</v>
      </c>
    </row>
    <row r="105" customFormat="false" ht="12.75" hidden="false" customHeight="false" outlineLevel="0" collapsed="false">
      <c r="A105" s="7" t="s">
        <v>24</v>
      </c>
      <c r="B105" s="7" t="s">
        <v>19</v>
      </c>
      <c r="C105" s="8" t="s">
        <v>39</v>
      </c>
      <c r="D105" s="9" t="n">
        <v>973300194</v>
      </c>
    </row>
    <row r="106" customFormat="false" ht="12.75" hidden="false" customHeight="false" outlineLevel="0" collapsed="false">
      <c r="A106" s="7" t="s">
        <v>25</v>
      </c>
      <c r="B106" s="7" t="s">
        <v>15</v>
      </c>
      <c r="C106" s="8" t="s">
        <v>39</v>
      </c>
      <c r="D106" s="9" t="n">
        <v>940724975</v>
      </c>
    </row>
    <row r="107" customFormat="false" ht="12.75" hidden="false" customHeight="false" outlineLevel="0" collapsed="false">
      <c r="A107" s="7" t="s">
        <v>25</v>
      </c>
      <c r="B107" s="7" t="s">
        <v>17</v>
      </c>
      <c r="C107" s="8" t="s">
        <v>39</v>
      </c>
      <c r="D107" s="9" t="n">
        <v>963573596</v>
      </c>
    </row>
    <row r="108" customFormat="false" ht="12.75" hidden="false" customHeight="false" outlineLevel="0" collapsed="false">
      <c r="A108" s="7" t="s">
        <v>25</v>
      </c>
      <c r="B108" s="7" t="s">
        <v>18</v>
      </c>
      <c r="C108" s="8" t="s">
        <v>39</v>
      </c>
      <c r="D108" s="9" t="n">
        <v>886661757</v>
      </c>
    </row>
    <row r="109" customFormat="false" ht="12.75" hidden="false" customHeight="false" outlineLevel="0" collapsed="false">
      <c r="A109" s="7" t="s">
        <v>25</v>
      </c>
      <c r="B109" s="7" t="s">
        <v>19</v>
      </c>
      <c r="C109" s="8" t="s">
        <v>39</v>
      </c>
      <c r="D109" s="9" t="n">
        <v>932581864</v>
      </c>
    </row>
    <row r="110" customFormat="false" ht="12.75" hidden="false" customHeight="false" outlineLevel="0" collapsed="false">
      <c r="A110" s="7" t="s">
        <v>26</v>
      </c>
      <c r="B110" s="7" t="s">
        <v>15</v>
      </c>
      <c r="C110" s="8" t="s">
        <v>39</v>
      </c>
      <c r="D110" s="9" t="n">
        <v>931166382</v>
      </c>
    </row>
    <row r="111" customFormat="false" ht="12.75" hidden="false" customHeight="false" outlineLevel="0" collapsed="false">
      <c r="A111" s="7" t="s">
        <v>26</v>
      </c>
      <c r="B111" s="7" t="s">
        <v>17</v>
      </c>
      <c r="C111" s="8" t="s">
        <v>39</v>
      </c>
      <c r="D111" s="9" t="n">
        <v>965581358</v>
      </c>
    </row>
    <row r="112" customFormat="false" ht="12.75" hidden="false" customHeight="false" outlineLevel="0" collapsed="false">
      <c r="A112" s="7" t="s">
        <v>26</v>
      </c>
      <c r="B112" s="7" t="s">
        <v>18</v>
      </c>
      <c r="C112" s="8" t="s">
        <v>39</v>
      </c>
      <c r="D112" s="9" t="n">
        <v>912230238</v>
      </c>
    </row>
    <row r="113" customFormat="false" ht="12.75" hidden="false" customHeight="false" outlineLevel="0" collapsed="false">
      <c r="A113" s="7" t="s">
        <v>26</v>
      </c>
      <c r="B113" s="7" t="s">
        <v>19</v>
      </c>
      <c r="C113" s="8" t="s">
        <v>39</v>
      </c>
      <c r="D113" s="9" t="n">
        <v>978699969</v>
      </c>
    </row>
    <row r="114" customFormat="false" ht="12.75" hidden="false" customHeight="false" outlineLevel="0" collapsed="false">
      <c r="A114" s="7" t="s">
        <v>27</v>
      </c>
      <c r="B114" s="7" t="s">
        <v>15</v>
      </c>
      <c r="C114" s="8" t="s">
        <v>39</v>
      </c>
      <c r="D114" s="9" t="n">
        <v>955083192</v>
      </c>
    </row>
    <row r="115" customFormat="false" ht="12.75" hidden="false" customHeight="false" outlineLevel="0" collapsed="false">
      <c r="A115" s="7" t="s">
        <v>27</v>
      </c>
      <c r="B115" s="7" t="s">
        <v>17</v>
      </c>
      <c r="C115" s="8" t="s">
        <v>39</v>
      </c>
      <c r="D115" s="9" t="n">
        <v>975997095</v>
      </c>
    </row>
    <row r="116" customFormat="false" ht="12.75" hidden="false" customHeight="false" outlineLevel="0" collapsed="false">
      <c r="A116" s="7" t="s">
        <v>27</v>
      </c>
      <c r="B116" s="7" t="s">
        <v>18</v>
      </c>
      <c r="C116" s="8" t="s">
        <v>39</v>
      </c>
      <c r="D116" s="9" t="n">
        <v>913362869</v>
      </c>
    </row>
    <row r="117" customFormat="false" ht="12.75" hidden="false" customHeight="false" outlineLevel="0" collapsed="false">
      <c r="A117" s="7" t="s">
        <v>27</v>
      </c>
      <c r="B117" s="7" t="s">
        <v>19</v>
      </c>
      <c r="C117" s="8" t="s">
        <v>39</v>
      </c>
      <c r="D117" s="9" t="n">
        <v>991840583</v>
      </c>
    </row>
    <row r="118" customFormat="false" ht="12.75" hidden="false" customHeight="false" outlineLevel="0" collapsed="false">
      <c r="A118" s="7" t="s">
        <v>28</v>
      </c>
      <c r="B118" s="7" t="s">
        <v>15</v>
      </c>
      <c r="C118" s="8" t="s">
        <v>39</v>
      </c>
      <c r="D118" s="9" t="n">
        <v>982796858</v>
      </c>
    </row>
    <row r="119" customFormat="false" ht="12.75" hidden="false" customHeight="false" outlineLevel="0" collapsed="false">
      <c r="A119" s="7" t="s">
        <v>28</v>
      </c>
      <c r="B119" s="7" t="s">
        <v>17</v>
      </c>
      <c r="C119" s="8" t="s">
        <v>39</v>
      </c>
      <c r="D119" s="9" t="n">
        <v>1022173915</v>
      </c>
    </row>
    <row r="120" customFormat="false" ht="12.75" hidden="false" customHeight="false" outlineLevel="0" collapsed="false">
      <c r="A120" s="7" t="s">
        <v>28</v>
      </c>
      <c r="B120" s="7" t="s">
        <v>18</v>
      </c>
      <c r="C120" s="8" t="s">
        <v>39</v>
      </c>
      <c r="D120" s="9" t="n">
        <v>966359205</v>
      </c>
    </row>
    <row r="121" customFormat="false" ht="12.75" hidden="false" customHeight="false" outlineLevel="0" collapsed="false">
      <c r="A121" s="7" t="s">
        <v>28</v>
      </c>
      <c r="B121" s="7" t="s">
        <v>19</v>
      </c>
      <c r="C121" s="8" t="s">
        <v>39</v>
      </c>
      <c r="D121" s="9" t="n">
        <v>1022452750</v>
      </c>
    </row>
    <row r="122" customFormat="false" ht="12.75" hidden="false" customHeight="false" outlineLevel="0" collapsed="false">
      <c r="A122" s="7" t="s">
        <v>29</v>
      </c>
      <c r="B122" s="7" t="s">
        <v>15</v>
      </c>
      <c r="C122" s="8" t="s">
        <v>39</v>
      </c>
      <c r="D122" s="9" t="n">
        <v>1025451719</v>
      </c>
    </row>
    <row r="123" customFormat="false" ht="12.75" hidden="false" customHeight="false" outlineLevel="0" collapsed="false">
      <c r="A123" s="7" t="s">
        <v>29</v>
      </c>
      <c r="B123" s="7" t="s">
        <v>17</v>
      </c>
      <c r="C123" s="8" t="s">
        <v>39</v>
      </c>
      <c r="D123" s="9" t="n">
        <v>1063513646</v>
      </c>
    </row>
    <row r="124" customFormat="false" ht="12.75" hidden="false" customHeight="false" outlineLevel="0" collapsed="false">
      <c r="A124" s="7" t="s">
        <v>29</v>
      </c>
      <c r="B124" s="7" t="s">
        <v>18</v>
      </c>
      <c r="C124" s="8" t="s">
        <v>39</v>
      </c>
      <c r="D124" s="9" t="n">
        <v>1014122755</v>
      </c>
    </row>
    <row r="125" customFormat="false" ht="12.75" hidden="false" customHeight="false" outlineLevel="0" collapsed="false">
      <c r="A125" s="7" t="s">
        <v>29</v>
      </c>
      <c r="B125" s="7" t="s">
        <v>19</v>
      </c>
      <c r="C125" s="8" t="s">
        <v>39</v>
      </c>
      <c r="D125" s="9" t="n">
        <v>1097403550</v>
      </c>
    </row>
    <row r="126" customFormat="false" ht="12.75" hidden="false" customHeight="false" outlineLevel="0" collapsed="false">
      <c r="A126" s="7" t="s">
        <v>30</v>
      </c>
      <c r="B126" s="7" t="s">
        <v>15</v>
      </c>
      <c r="C126" s="8" t="s">
        <v>39</v>
      </c>
      <c r="D126" s="9" t="n">
        <v>1064418271</v>
      </c>
    </row>
    <row r="127" customFormat="false" ht="12.75" hidden="false" customHeight="false" outlineLevel="0" collapsed="false">
      <c r="A127" s="7" t="s">
        <v>30</v>
      </c>
      <c r="B127" s="7" t="s">
        <v>17</v>
      </c>
      <c r="C127" s="8" t="s">
        <v>39</v>
      </c>
      <c r="D127" s="9" t="n">
        <v>1123469998</v>
      </c>
    </row>
    <row r="128" customFormat="false" ht="12.75" hidden="false" customHeight="false" outlineLevel="0" collapsed="false">
      <c r="A128" s="7" t="s">
        <v>30</v>
      </c>
      <c r="B128" s="7" t="s">
        <v>18</v>
      </c>
      <c r="C128" s="8" t="s">
        <v>39</v>
      </c>
      <c r="D128" s="9" t="n">
        <v>1048396369</v>
      </c>
    </row>
    <row r="129" customFormat="false" ht="12.75" hidden="false" customHeight="false" outlineLevel="0" collapsed="false">
      <c r="A129" s="7" t="s">
        <v>30</v>
      </c>
      <c r="B129" s="7" t="s">
        <v>19</v>
      </c>
      <c r="C129" s="8" t="s">
        <v>39</v>
      </c>
      <c r="D129" s="9" t="n">
        <v>1141247459</v>
      </c>
    </row>
    <row r="130" customFormat="false" ht="12.75" hidden="false" customHeight="false" outlineLevel="0" collapsed="false">
      <c r="A130" s="7" t="s">
        <v>31</v>
      </c>
      <c r="B130" s="7" t="s">
        <v>15</v>
      </c>
      <c r="C130" s="8" t="s">
        <v>39</v>
      </c>
      <c r="D130" s="9" t="n">
        <v>1114349799</v>
      </c>
    </row>
    <row r="131" customFormat="false" ht="12.75" hidden="false" customHeight="false" outlineLevel="0" collapsed="false">
      <c r="A131" s="7" t="s">
        <v>31</v>
      </c>
      <c r="B131" s="7" t="s">
        <v>17</v>
      </c>
      <c r="C131" s="8" t="s">
        <v>39</v>
      </c>
      <c r="D131" s="9" t="n">
        <v>1149376170</v>
      </c>
    </row>
    <row r="132" customFormat="false" ht="12.75" hidden="false" customHeight="false" outlineLevel="0" collapsed="false">
      <c r="A132" s="7" t="s">
        <v>31</v>
      </c>
      <c r="B132" s="7" t="s">
        <v>18</v>
      </c>
      <c r="C132" s="8" t="s">
        <v>39</v>
      </c>
      <c r="D132" s="9" t="n">
        <v>1095453204</v>
      </c>
    </row>
    <row r="133" customFormat="false" ht="12.75" hidden="false" customHeight="false" outlineLevel="0" collapsed="false">
      <c r="A133" s="7" t="s">
        <v>31</v>
      </c>
      <c r="B133" s="7" t="s">
        <v>19</v>
      </c>
      <c r="C133" s="8" t="s">
        <v>39</v>
      </c>
      <c r="D133" s="9" t="n">
        <v>1173365819</v>
      </c>
    </row>
    <row r="134" customFormat="false" ht="12.75" hidden="false" customHeight="false" outlineLevel="0" collapsed="false">
      <c r="A134" s="7" t="s">
        <v>32</v>
      </c>
      <c r="B134" s="7" t="s">
        <v>15</v>
      </c>
      <c r="C134" s="8" t="s">
        <v>39</v>
      </c>
      <c r="D134" s="9" t="n">
        <v>1148262583</v>
      </c>
    </row>
    <row r="135" customFormat="false" ht="12.75" hidden="false" customHeight="false" outlineLevel="0" collapsed="false">
      <c r="A135" s="7" t="s">
        <v>32</v>
      </c>
      <c r="B135" s="7" t="s">
        <v>17</v>
      </c>
      <c r="C135" s="8" t="s">
        <v>39</v>
      </c>
      <c r="D135" s="9" t="n">
        <v>1158953832</v>
      </c>
    </row>
    <row r="136" customFormat="false" ht="12.75" hidden="false" customHeight="false" outlineLevel="0" collapsed="false">
      <c r="A136" s="7" t="s">
        <v>32</v>
      </c>
      <c r="B136" s="7" t="s">
        <v>18</v>
      </c>
      <c r="C136" s="8" t="s">
        <v>39</v>
      </c>
      <c r="D136" s="9" t="n">
        <v>1114105413</v>
      </c>
    </row>
    <row r="137" customFormat="false" ht="12.75" hidden="false" customHeight="false" outlineLevel="0" collapsed="false">
      <c r="A137" s="7" t="s">
        <v>32</v>
      </c>
      <c r="B137" s="7" t="s">
        <v>19</v>
      </c>
      <c r="C137" s="8" t="s">
        <v>39</v>
      </c>
      <c r="D137" s="9" t="n">
        <v>1199206926</v>
      </c>
    </row>
    <row r="138" customFormat="false" ht="12.75" hidden="false" customHeight="false" outlineLevel="0" collapsed="false">
      <c r="A138" s="7" t="s">
        <v>33</v>
      </c>
      <c r="B138" s="7" t="s">
        <v>15</v>
      </c>
      <c r="C138" s="8" t="s">
        <v>39</v>
      </c>
      <c r="D138" s="9" t="n">
        <v>1175075352</v>
      </c>
    </row>
    <row r="139" customFormat="false" ht="12.75" hidden="false" customHeight="false" outlineLevel="0" collapsed="false">
      <c r="A139" s="7" t="s">
        <v>33</v>
      </c>
      <c r="B139" s="7" t="s">
        <v>17</v>
      </c>
      <c r="C139" s="8" t="s">
        <v>39</v>
      </c>
      <c r="D139" s="9" t="n">
        <v>1224362143</v>
      </c>
    </row>
    <row r="140" customFormat="false" ht="12.75" hidden="false" customHeight="false" outlineLevel="0" collapsed="false">
      <c r="A140" s="7" t="s">
        <v>33</v>
      </c>
      <c r="B140" s="7" t="s">
        <v>18</v>
      </c>
      <c r="C140" s="8" t="s">
        <v>39</v>
      </c>
      <c r="D140" s="9" t="n">
        <v>1165464145</v>
      </c>
    </row>
    <row r="141" customFormat="false" ht="12.75" hidden="false" customHeight="false" outlineLevel="0" collapsed="false">
      <c r="A141" s="7" t="s">
        <v>33</v>
      </c>
      <c r="B141" s="7" t="s">
        <v>19</v>
      </c>
      <c r="C141" s="8" t="s">
        <v>39</v>
      </c>
      <c r="D141" s="9" t="n">
        <v>1261795774</v>
      </c>
    </row>
    <row r="142" customFormat="false" ht="12.75" hidden="false" customHeight="false" outlineLevel="0" collapsed="false">
      <c r="A142" s="7" t="s">
        <v>34</v>
      </c>
      <c r="B142" s="7" t="s">
        <v>15</v>
      </c>
      <c r="C142" s="8" t="s">
        <v>39</v>
      </c>
      <c r="D142" s="9" t="n">
        <v>1169873442</v>
      </c>
    </row>
    <row r="143" customFormat="false" ht="12.75" hidden="false" customHeight="false" outlineLevel="0" collapsed="false">
      <c r="A143" s="7" t="s">
        <v>34</v>
      </c>
      <c r="B143" s="7" t="s">
        <v>17</v>
      </c>
      <c r="C143" s="8" t="s">
        <v>39</v>
      </c>
      <c r="D143" s="9" t="n">
        <v>1111785002</v>
      </c>
    </row>
    <row r="144" customFormat="false" ht="12.75" hidden="false" customHeight="false" outlineLevel="0" collapsed="false">
      <c r="A144" s="7" t="s">
        <v>34</v>
      </c>
      <c r="B144" s="7" t="s">
        <v>18</v>
      </c>
      <c r="C144" s="8" t="s">
        <v>39</v>
      </c>
      <c r="D144" s="9" t="n">
        <v>1071816323</v>
      </c>
    </row>
    <row r="145" customFormat="false" ht="12.75" hidden="false" customHeight="false" outlineLevel="0" collapsed="false">
      <c r="A145" s="7" t="s">
        <v>34</v>
      </c>
      <c r="B145" s="7" t="s">
        <v>19</v>
      </c>
      <c r="C145" s="8" t="s">
        <v>39</v>
      </c>
      <c r="D145" s="9" t="n">
        <v>1172883991</v>
      </c>
    </row>
    <row r="146" customFormat="false" ht="12.75" hidden="false" customHeight="false" outlineLevel="0" collapsed="false">
      <c r="A146" s="7" t="s">
        <v>35</v>
      </c>
      <c r="B146" s="7" t="s">
        <v>15</v>
      </c>
      <c r="C146" s="8" t="s">
        <v>39</v>
      </c>
      <c r="D146" s="9" t="n">
        <v>1170629352</v>
      </c>
    </row>
    <row r="147" customFormat="false" ht="12.75" hidden="false" customHeight="false" outlineLevel="0" collapsed="false">
      <c r="A147" s="7" t="s">
        <v>35</v>
      </c>
      <c r="B147" s="7" t="s">
        <v>17</v>
      </c>
      <c r="C147" s="8" t="s">
        <v>39</v>
      </c>
      <c r="D147" s="9" t="n">
        <v>1183799944</v>
      </c>
    </row>
    <row r="148" customFormat="false" ht="12.75" hidden="false" customHeight="false" outlineLevel="0" collapsed="false">
      <c r="A148" s="7" t="s">
        <v>35</v>
      </c>
      <c r="B148" s="7" t="s">
        <v>18</v>
      </c>
      <c r="C148" s="8" t="s">
        <v>39</v>
      </c>
      <c r="D148" s="9" t="n">
        <v>1148180991</v>
      </c>
    </row>
    <row r="149" customFormat="false" ht="12.75" hidden="false" customHeight="false" outlineLevel="0" collapsed="false">
      <c r="A149" s="7" t="s">
        <v>35</v>
      </c>
      <c r="B149" s="7" t="s">
        <v>19</v>
      </c>
      <c r="C149" s="8" t="s">
        <v>39</v>
      </c>
      <c r="D149" s="9" t="n">
        <v>1256342084</v>
      </c>
    </row>
    <row r="150" customFormat="false" ht="12.75" hidden="false" customHeight="false" outlineLevel="0" collapsed="false">
      <c r="A150" s="7" t="s">
        <v>36</v>
      </c>
      <c r="B150" s="7" t="s">
        <v>15</v>
      </c>
      <c r="C150" s="8" t="s">
        <v>39</v>
      </c>
      <c r="D150" s="9" t="n">
        <v>1224440456</v>
      </c>
    </row>
    <row r="151" customFormat="false" ht="12.75" hidden="false" customHeight="false" outlineLevel="0" collapsed="false">
      <c r="A151" s="7" t="s">
        <v>36</v>
      </c>
      <c r="B151" s="7" t="s">
        <v>17</v>
      </c>
      <c r="C151" s="8" t="s">
        <v>39</v>
      </c>
      <c r="D151" s="9" t="n">
        <v>1283060307</v>
      </c>
    </row>
    <row r="152" customFormat="false" ht="12.75" hidden="false" customHeight="false" outlineLevel="0" collapsed="false">
      <c r="A152" s="7" t="s">
        <v>36</v>
      </c>
      <c r="B152" s="7" t="s">
        <v>18</v>
      </c>
      <c r="C152" s="8" t="s">
        <v>39</v>
      </c>
      <c r="D152" s="9" t="n">
        <v>1234131769</v>
      </c>
    </row>
    <row r="153" customFormat="false" ht="12.75" hidden="false" customHeight="false" outlineLevel="0" collapsed="false">
      <c r="A153" s="7" t="s">
        <v>36</v>
      </c>
      <c r="B153" s="7" t="s">
        <v>19</v>
      </c>
      <c r="C153" s="8" t="s">
        <v>39</v>
      </c>
      <c r="D153" s="9" t="n">
        <v>1340087631</v>
      </c>
    </row>
    <row r="154" customFormat="false" ht="12.75" hidden="false" customHeight="false" outlineLevel="0" collapsed="false">
      <c r="A154" s="7" t="s">
        <v>37</v>
      </c>
      <c r="B154" s="7" t="s">
        <v>15</v>
      </c>
      <c r="C154" s="8" t="s">
        <v>39</v>
      </c>
      <c r="D154" s="9" t="n">
        <v>1316480543</v>
      </c>
    </row>
    <row r="155" customFormat="false" ht="12.75" hidden="false" customHeight="false" outlineLevel="0" collapsed="false">
      <c r="A155" s="7" t="s">
        <v>37</v>
      </c>
      <c r="B155" s="7" t="s">
        <v>17</v>
      </c>
      <c r="C155" s="8" t="s">
        <v>39</v>
      </c>
      <c r="D155" s="9" t="n">
        <v>1338329244</v>
      </c>
    </row>
    <row r="156" customFormat="false" ht="12.75" hidden="false" customHeight="false" outlineLevel="0" collapsed="false">
      <c r="A156" s="7" t="s">
        <v>37</v>
      </c>
      <c r="B156" s="7" t="s">
        <v>18</v>
      </c>
      <c r="C156" s="8" t="s">
        <v>39</v>
      </c>
      <c r="D156" s="9" t="n">
        <v>1299073202</v>
      </c>
    </row>
    <row r="157" customFormat="false" ht="12.75" hidden="false" customHeight="false" outlineLevel="0" collapsed="false">
      <c r="A157" s="7" t="s">
        <v>37</v>
      </c>
      <c r="B157" s="7" t="s">
        <v>19</v>
      </c>
      <c r="C157" s="8" t="s">
        <v>39</v>
      </c>
      <c r="D157" s="9" t="n">
        <v>1376299514</v>
      </c>
    </row>
    <row r="158" customFormat="false" ht="12.75" hidden="false" customHeight="false" outlineLevel="0" collapsed="false">
      <c r="A158" s="7" t="s">
        <v>38</v>
      </c>
      <c r="B158" s="7" t="s">
        <v>15</v>
      </c>
      <c r="C158" s="8" t="s">
        <v>39</v>
      </c>
      <c r="D158" s="11" t="n">
        <v>1344953829</v>
      </c>
    </row>
    <row r="159" customFormat="false" ht="12.75" hidden="false" customHeight="false" outlineLevel="0" collapsed="false">
      <c r="A159" s="7" t="s">
        <v>38</v>
      </c>
      <c r="B159" s="7" t="s">
        <v>17</v>
      </c>
      <c r="C159" s="8" t="s">
        <v>39</v>
      </c>
      <c r="D159" s="11" t="n">
        <v>1385042573</v>
      </c>
    </row>
    <row r="160" customFormat="false" ht="12.75" hidden="false" customHeight="false" outlineLevel="0" collapsed="false">
      <c r="A160" s="7" t="s">
        <v>38</v>
      </c>
      <c r="B160" s="7" t="s">
        <v>18</v>
      </c>
      <c r="C160" s="8" t="s">
        <v>39</v>
      </c>
      <c r="D160" s="11" t="n">
        <v>1356733229</v>
      </c>
    </row>
    <row r="161" customFormat="false" ht="12.75" hidden="false" customHeight="false" outlineLevel="0" collapsed="false">
      <c r="A161" s="7" t="s">
        <v>38</v>
      </c>
      <c r="B161" s="7" t="s">
        <v>19</v>
      </c>
      <c r="C161" s="8" t="s">
        <v>39</v>
      </c>
      <c r="D161" s="11" t="n">
        <v>1450246602</v>
      </c>
    </row>
    <row r="162" customFormat="false" ht="12.75" hidden="false" customHeight="false" outlineLevel="0" collapsed="false">
      <c r="A162" s="7" t="s">
        <v>14</v>
      </c>
      <c r="B162" s="7" t="s">
        <v>15</v>
      </c>
      <c r="C162" s="8" t="s">
        <v>40</v>
      </c>
      <c r="D162" s="9" t="n">
        <v>64326801</v>
      </c>
    </row>
    <row r="163" customFormat="false" ht="12.75" hidden="false" customHeight="false" outlineLevel="0" collapsed="false">
      <c r="A163" s="7" t="s">
        <v>14</v>
      </c>
      <c r="B163" s="7" t="s">
        <v>17</v>
      </c>
      <c r="C163" s="8" t="s">
        <v>40</v>
      </c>
      <c r="D163" s="9" t="n">
        <v>57689200</v>
      </c>
    </row>
    <row r="164" customFormat="false" ht="12.75" hidden="false" customHeight="false" outlineLevel="0" collapsed="false">
      <c r="A164" s="7" t="s">
        <v>14</v>
      </c>
      <c r="B164" s="7" t="s">
        <v>18</v>
      </c>
      <c r="C164" s="8" t="s">
        <v>40</v>
      </c>
      <c r="D164" s="9" t="n">
        <v>61173567</v>
      </c>
    </row>
    <row r="165" customFormat="false" ht="12.75" hidden="false" customHeight="false" outlineLevel="0" collapsed="false">
      <c r="A165" s="7" t="s">
        <v>14</v>
      </c>
      <c r="B165" s="7" t="s">
        <v>19</v>
      </c>
      <c r="C165" s="8" t="s">
        <v>40</v>
      </c>
      <c r="D165" s="9" t="n">
        <v>63520856</v>
      </c>
    </row>
    <row r="166" customFormat="false" ht="12.75" hidden="false" customHeight="false" outlineLevel="0" collapsed="false">
      <c r="A166" s="7" t="s">
        <v>20</v>
      </c>
      <c r="B166" s="7" t="s">
        <v>15</v>
      </c>
      <c r="C166" s="8" t="s">
        <v>40</v>
      </c>
      <c r="D166" s="9" t="n">
        <v>67282365</v>
      </c>
    </row>
    <row r="167" customFormat="false" ht="12.75" hidden="false" customHeight="false" outlineLevel="0" collapsed="false">
      <c r="A167" s="7" t="s">
        <v>20</v>
      </c>
      <c r="B167" s="7" t="s">
        <v>17</v>
      </c>
      <c r="C167" s="8" t="s">
        <v>40</v>
      </c>
      <c r="D167" s="9" t="n">
        <v>63751167</v>
      </c>
    </row>
    <row r="168" customFormat="false" ht="12.75" hidden="false" customHeight="false" outlineLevel="0" collapsed="false">
      <c r="A168" s="7" t="s">
        <v>20</v>
      </c>
      <c r="B168" s="7" t="s">
        <v>18</v>
      </c>
      <c r="C168" s="8" t="s">
        <v>40</v>
      </c>
      <c r="D168" s="9" t="n">
        <v>64599718</v>
      </c>
    </row>
    <row r="169" customFormat="false" ht="12.75" hidden="false" customHeight="false" outlineLevel="0" collapsed="false">
      <c r="A169" s="7" t="s">
        <v>20</v>
      </c>
      <c r="B169" s="7" t="s">
        <v>19</v>
      </c>
      <c r="C169" s="8" t="s">
        <v>40</v>
      </c>
      <c r="D169" s="9" t="n">
        <v>70217898</v>
      </c>
    </row>
    <row r="170" customFormat="false" ht="12.75" hidden="false" customHeight="false" outlineLevel="0" collapsed="false">
      <c r="A170" s="7" t="s">
        <v>21</v>
      </c>
      <c r="B170" s="7" t="s">
        <v>15</v>
      </c>
      <c r="C170" s="8" t="s">
        <v>40</v>
      </c>
      <c r="D170" s="9" t="n">
        <v>71353844</v>
      </c>
    </row>
    <row r="171" customFormat="false" ht="12.75" hidden="false" customHeight="false" outlineLevel="0" collapsed="false">
      <c r="A171" s="7" t="s">
        <v>21</v>
      </c>
      <c r="B171" s="7" t="s">
        <v>17</v>
      </c>
      <c r="C171" s="8" t="s">
        <v>40</v>
      </c>
      <c r="D171" s="9" t="n">
        <v>65689165</v>
      </c>
    </row>
    <row r="172" customFormat="false" ht="12.75" hidden="false" customHeight="false" outlineLevel="0" collapsed="false">
      <c r="A172" s="7" t="s">
        <v>21</v>
      </c>
      <c r="B172" s="7" t="s">
        <v>18</v>
      </c>
      <c r="C172" s="8" t="s">
        <v>40</v>
      </c>
      <c r="D172" s="9" t="n">
        <v>60694902</v>
      </c>
    </row>
    <row r="173" customFormat="false" ht="12.75" hidden="false" customHeight="false" outlineLevel="0" collapsed="false">
      <c r="A173" s="7" t="s">
        <v>21</v>
      </c>
      <c r="B173" s="7" t="s">
        <v>19</v>
      </c>
      <c r="C173" s="8" t="s">
        <v>40</v>
      </c>
      <c r="D173" s="9" t="n">
        <v>62107687</v>
      </c>
    </row>
    <row r="174" customFormat="false" ht="12.75" hidden="false" customHeight="false" outlineLevel="0" collapsed="false">
      <c r="A174" s="7" t="s">
        <v>22</v>
      </c>
      <c r="B174" s="7" t="s">
        <v>15</v>
      </c>
      <c r="C174" s="8" t="s">
        <v>40</v>
      </c>
      <c r="D174" s="9" t="n">
        <v>67663987</v>
      </c>
    </row>
    <row r="175" customFormat="false" ht="12.75" hidden="false" customHeight="false" outlineLevel="0" collapsed="false">
      <c r="A175" s="7" t="s">
        <v>22</v>
      </c>
      <c r="B175" s="7" t="s">
        <v>17</v>
      </c>
      <c r="C175" s="8" t="s">
        <v>40</v>
      </c>
      <c r="D175" s="9" t="n">
        <v>63255877</v>
      </c>
    </row>
    <row r="176" customFormat="false" ht="12.75" hidden="false" customHeight="false" outlineLevel="0" collapsed="false">
      <c r="A176" s="7" t="s">
        <v>22</v>
      </c>
      <c r="B176" s="7" t="s">
        <v>18</v>
      </c>
      <c r="C176" s="8" t="s">
        <v>40</v>
      </c>
      <c r="D176" s="9" t="n">
        <v>62975552</v>
      </c>
    </row>
    <row r="177" customFormat="false" ht="12.75" hidden="false" customHeight="false" outlineLevel="0" collapsed="false">
      <c r="A177" s="7" t="s">
        <v>22</v>
      </c>
      <c r="B177" s="7" t="s">
        <v>19</v>
      </c>
      <c r="C177" s="8" t="s">
        <v>40</v>
      </c>
      <c r="D177" s="9" t="n">
        <v>71150312</v>
      </c>
    </row>
    <row r="178" customFormat="false" ht="12.75" hidden="false" customHeight="false" outlineLevel="0" collapsed="false">
      <c r="A178" s="7" t="s">
        <v>23</v>
      </c>
      <c r="B178" s="7" t="s">
        <v>15</v>
      </c>
      <c r="C178" s="8" t="s">
        <v>40</v>
      </c>
      <c r="D178" s="9" t="n">
        <v>68112905</v>
      </c>
    </row>
    <row r="179" customFormat="false" ht="12.75" hidden="false" customHeight="false" outlineLevel="0" collapsed="false">
      <c r="A179" s="7" t="s">
        <v>23</v>
      </c>
      <c r="B179" s="7" t="s">
        <v>17</v>
      </c>
      <c r="C179" s="8" t="s">
        <v>40</v>
      </c>
      <c r="D179" s="9" t="n">
        <v>66443825</v>
      </c>
    </row>
    <row r="180" customFormat="false" ht="12.75" hidden="false" customHeight="false" outlineLevel="0" collapsed="false">
      <c r="A180" s="7" t="s">
        <v>23</v>
      </c>
      <c r="B180" s="7" t="s">
        <v>18</v>
      </c>
      <c r="C180" s="8" t="s">
        <v>40</v>
      </c>
      <c r="D180" s="9" t="n">
        <v>64469326</v>
      </c>
    </row>
    <row r="181" customFormat="false" ht="12.75" hidden="false" customHeight="false" outlineLevel="0" collapsed="false">
      <c r="A181" s="7" t="s">
        <v>23</v>
      </c>
      <c r="B181" s="7" t="s">
        <v>19</v>
      </c>
      <c r="C181" s="8" t="s">
        <v>40</v>
      </c>
      <c r="D181" s="9" t="n">
        <v>69756763</v>
      </c>
    </row>
    <row r="182" customFormat="false" ht="12.75" hidden="false" customHeight="false" outlineLevel="0" collapsed="false">
      <c r="A182" s="7" t="s">
        <v>24</v>
      </c>
      <c r="B182" s="7" t="s">
        <v>15</v>
      </c>
      <c r="C182" s="8" t="s">
        <v>40</v>
      </c>
      <c r="D182" s="9" t="n">
        <v>67210114</v>
      </c>
    </row>
    <row r="183" customFormat="false" ht="12.75" hidden="false" customHeight="false" outlineLevel="0" collapsed="false">
      <c r="A183" s="7" t="s">
        <v>24</v>
      </c>
      <c r="B183" s="7" t="s">
        <v>17</v>
      </c>
      <c r="C183" s="8" t="s">
        <v>40</v>
      </c>
      <c r="D183" s="9" t="n">
        <v>72311539</v>
      </c>
    </row>
    <row r="184" customFormat="false" ht="12.75" hidden="false" customHeight="false" outlineLevel="0" collapsed="false">
      <c r="A184" s="7" t="s">
        <v>24</v>
      </c>
      <c r="B184" s="7" t="s">
        <v>18</v>
      </c>
      <c r="C184" s="8" t="s">
        <v>40</v>
      </c>
      <c r="D184" s="9" t="n">
        <v>64408113</v>
      </c>
    </row>
    <row r="185" customFormat="false" ht="12.75" hidden="false" customHeight="false" outlineLevel="0" collapsed="false">
      <c r="A185" s="7" t="s">
        <v>24</v>
      </c>
      <c r="B185" s="7" t="s">
        <v>19</v>
      </c>
      <c r="C185" s="8" t="s">
        <v>40</v>
      </c>
      <c r="D185" s="9" t="n">
        <v>72986970</v>
      </c>
    </row>
    <row r="186" customFormat="false" ht="12.75" hidden="false" customHeight="false" outlineLevel="0" collapsed="false">
      <c r="A186" s="7" t="s">
        <v>25</v>
      </c>
      <c r="B186" s="7" t="s">
        <v>15</v>
      </c>
      <c r="C186" s="8" t="s">
        <v>40</v>
      </c>
      <c r="D186" s="9" t="n">
        <v>71391237</v>
      </c>
    </row>
    <row r="187" customFormat="false" ht="12.75" hidden="false" customHeight="false" outlineLevel="0" collapsed="false">
      <c r="A187" s="7" t="s">
        <v>25</v>
      </c>
      <c r="B187" s="7" t="s">
        <v>17</v>
      </c>
      <c r="C187" s="8" t="s">
        <v>40</v>
      </c>
      <c r="D187" s="9" t="n">
        <v>69458082</v>
      </c>
    </row>
    <row r="188" customFormat="false" ht="12.75" hidden="false" customHeight="false" outlineLevel="0" collapsed="false">
      <c r="A188" s="7" t="s">
        <v>25</v>
      </c>
      <c r="B188" s="7" t="s">
        <v>18</v>
      </c>
      <c r="C188" s="8" t="s">
        <v>40</v>
      </c>
      <c r="D188" s="9" t="n">
        <v>64975186</v>
      </c>
    </row>
    <row r="189" customFormat="false" ht="12.75" hidden="false" customHeight="false" outlineLevel="0" collapsed="false">
      <c r="A189" s="7" t="s">
        <v>25</v>
      </c>
      <c r="B189" s="7" t="s">
        <v>19</v>
      </c>
      <c r="C189" s="8" t="s">
        <v>40</v>
      </c>
      <c r="D189" s="9" t="n">
        <v>67402836</v>
      </c>
    </row>
    <row r="190" customFormat="false" ht="12.75" hidden="false" customHeight="false" outlineLevel="0" collapsed="false">
      <c r="A190" s="7" t="s">
        <v>26</v>
      </c>
      <c r="B190" s="7" t="s">
        <v>15</v>
      </c>
      <c r="C190" s="8" t="s">
        <v>40</v>
      </c>
      <c r="D190" s="9" t="n">
        <v>70776013</v>
      </c>
    </row>
    <row r="191" customFormat="false" ht="12.75" hidden="false" customHeight="false" outlineLevel="0" collapsed="false">
      <c r="A191" s="7" t="s">
        <v>26</v>
      </c>
      <c r="B191" s="7" t="s">
        <v>17</v>
      </c>
      <c r="C191" s="8" t="s">
        <v>40</v>
      </c>
      <c r="D191" s="9" t="n">
        <v>70502390</v>
      </c>
    </row>
    <row r="192" customFormat="false" ht="12.75" hidden="false" customHeight="false" outlineLevel="0" collapsed="false">
      <c r="A192" s="7" t="s">
        <v>26</v>
      </c>
      <c r="B192" s="7" t="s">
        <v>18</v>
      </c>
      <c r="C192" s="8" t="s">
        <v>40</v>
      </c>
      <c r="D192" s="9" t="n">
        <v>65122692</v>
      </c>
    </row>
    <row r="193" customFormat="false" ht="12.75" hidden="false" customHeight="false" outlineLevel="0" collapsed="false">
      <c r="A193" s="7" t="s">
        <v>26</v>
      </c>
      <c r="B193" s="7" t="s">
        <v>19</v>
      </c>
      <c r="C193" s="8" t="s">
        <v>40</v>
      </c>
      <c r="D193" s="9" t="n">
        <v>70251861</v>
      </c>
    </row>
    <row r="194" customFormat="false" ht="12.75" hidden="false" customHeight="false" outlineLevel="0" collapsed="false">
      <c r="A194" s="7" t="s">
        <v>27</v>
      </c>
      <c r="B194" s="7" t="s">
        <v>15</v>
      </c>
      <c r="C194" s="8" t="s">
        <v>40</v>
      </c>
      <c r="D194" s="9" t="n">
        <v>68422307</v>
      </c>
    </row>
    <row r="195" customFormat="false" ht="12.75" hidden="false" customHeight="false" outlineLevel="0" collapsed="false">
      <c r="A195" s="7" t="s">
        <v>27</v>
      </c>
      <c r="B195" s="7" t="s">
        <v>17</v>
      </c>
      <c r="C195" s="8" t="s">
        <v>40</v>
      </c>
      <c r="D195" s="9" t="n">
        <v>68245189</v>
      </c>
    </row>
    <row r="196" customFormat="false" ht="12.75" hidden="false" customHeight="false" outlineLevel="0" collapsed="false">
      <c r="A196" s="7" t="s">
        <v>27</v>
      </c>
      <c r="B196" s="7" t="s">
        <v>18</v>
      </c>
      <c r="C196" s="8" t="s">
        <v>40</v>
      </c>
      <c r="D196" s="9" t="n">
        <v>62204536</v>
      </c>
    </row>
    <row r="197" customFormat="false" ht="12.75" hidden="false" customHeight="false" outlineLevel="0" collapsed="false">
      <c r="A197" s="7" t="s">
        <v>27</v>
      </c>
      <c r="B197" s="7" t="s">
        <v>19</v>
      </c>
      <c r="C197" s="8" t="s">
        <v>40</v>
      </c>
      <c r="D197" s="9" t="n">
        <v>68414532</v>
      </c>
    </row>
    <row r="198" customFormat="false" ht="12.75" hidden="false" customHeight="false" outlineLevel="0" collapsed="false">
      <c r="A198" s="7" t="s">
        <v>28</v>
      </c>
      <c r="B198" s="7" t="s">
        <v>15</v>
      </c>
      <c r="C198" s="8" t="s">
        <v>40</v>
      </c>
      <c r="D198" s="9" t="n">
        <v>67661642</v>
      </c>
    </row>
    <row r="199" customFormat="false" ht="12.75" hidden="false" customHeight="false" outlineLevel="0" collapsed="false">
      <c r="A199" s="7" t="s">
        <v>28</v>
      </c>
      <c r="B199" s="7" t="s">
        <v>17</v>
      </c>
      <c r="C199" s="8" t="s">
        <v>40</v>
      </c>
      <c r="D199" s="9" t="n">
        <v>62777030</v>
      </c>
    </row>
    <row r="200" customFormat="false" ht="12.75" hidden="false" customHeight="false" outlineLevel="0" collapsed="false">
      <c r="A200" s="7" t="s">
        <v>28</v>
      </c>
      <c r="B200" s="7" t="s">
        <v>18</v>
      </c>
      <c r="C200" s="8" t="s">
        <v>40</v>
      </c>
      <c r="D200" s="9" t="n">
        <v>63869068</v>
      </c>
    </row>
    <row r="201" customFormat="false" ht="12.75" hidden="false" customHeight="false" outlineLevel="0" collapsed="false">
      <c r="A201" s="7" t="s">
        <v>28</v>
      </c>
      <c r="B201" s="7" t="s">
        <v>19</v>
      </c>
      <c r="C201" s="8" t="s">
        <v>40</v>
      </c>
      <c r="D201" s="9" t="n">
        <v>69206987</v>
      </c>
    </row>
    <row r="202" customFormat="false" ht="12.75" hidden="false" customHeight="false" outlineLevel="0" collapsed="false">
      <c r="A202" s="7" t="s">
        <v>29</v>
      </c>
      <c r="B202" s="7" t="s">
        <v>15</v>
      </c>
      <c r="C202" s="8" t="s">
        <v>40</v>
      </c>
      <c r="D202" s="9" t="n">
        <v>67251581</v>
      </c>
    </row>
    <row r="203" customFormat="false" ht="12.75" hidden="false" customHeight="false" outlineLevel="0" collapsed="false">
      <c r="A203" s="7" t="s">
        <v>29</v>
      </c>
      <c r="B203" s="7" t="s">
        <v>17</v>
      </c>
      <c r="C203" s="8" t="s">
        <v>40</v>
      </c>
      <c r="D203" s="9" t="n">
        <v>71131179</v>
      </c>
    </row>
    <row r="204" customFormat="false" ht="12.75" hidden="false" customHeight="false" outlineLevel="0" collapsed="false">
      <c r="A204" s="7" t="s">
        <v>29</v>
      </c>
      <c r="B204" s="7" t="s">
        <v>18</v>
      </c>
      <c r="C204" s="8" t="s">
        <v>40</v>
      </c>
      <c r="D204" s="9" t="n">
        <v>62497598</v>
      </c>
    </row>
    <row r="205" customFormat="false" ht="12.75" hidden="false" customHeight="false" outlineLevel="0" collapsed="false">
      <c r="A205" s="7" t="s">
        <v>29</v>
      </c>
      <c r="B205" s="7" t="s">
        <v>19</v>
      </c>
      <c r="C205" s="8" t="s">
        <v>40</v>
      </c>
      <c r="D205" s="9" t="n">
        <v>81771936</v>
      </c>
    </row>
    <row r="206" customFormat="false" ht="12.75" hidden="false" customHeight="false" outlineLevel="0" collapsed="false">
      <c r="A206" s="7" t="s">
        <v>30</v>
      </c>
      <c r="B206" s="7" t="s">
        <v>15</v>
      </c>
      <c r="C206" s="8" t="s">
        <v>40</v>
      </c>
      <c r="D206" s="9" t="n">
        <v>68887252</v>
      </c>
    </row>
    <row r="207" customFormat="false" ht="12.75" hidden="false" customHeight="false" outlineLevel="0" collapsed="false">
      <c r="A207" s="7" t="s">
        <v>30</v>
      </c>
      <c r="B207" s="7" t="s">
        <v>17</v>
      </c>
      <c r="C207" s="8" t="s">
        <v>40</v>
      </c>
      <c r="D207" s="9" t="n">
        <v>73400438</v>
      </c>
    </row>
    <row r="208" customFormat="false" ht="12.75" hidden="false" customHeight="false" outlineLevel="0" collapsed="false">
      <c r="A208" s="7" t="s">
        <v>30</v>
      </c>
      <c r="B208" s="7" t="s">
        <v>18</v>
      </c>
      <c r="C208" s="8" t="s">
        <v>40</v>
      </c>
      <c r="D208" s="9" t="n">
        <v>63602261</v>
      </c>
    </row>
    <row r="209" customFormat="false" ht="12.75" hidden="false" customHeight="false" outlineLevel="0" collapsed="false">
      <c r="A209" s="7" t="s">
        <v>30</v>
      </c>
      <c r="B209" s="7" t="s">
        <v>19</v>
      </c>
      <c r="C209" s="8" t="s">
        <v>40</v>
      </c>
      <c r="D209" s="9" t="n">
        <v>83098348</v>
      </c>
    </row>
    <row r="210" customFormat="false" ht="12.75" hidden="false" customHeight="false" outlineLevel="0" collapsed="false">
      <c r="A210" s="7" t="s">
        <v>31</v>
      </c>
      <c r="B210" s="7" t="s">
        <v>15</v>
      </c>
      <c r="C210" s="8" t="s">
        <v>40</v>
      </c>
      <c r="D210" s="9" t="n">
        <v>63649125</v>
      </c>
    </row>
    <row r="211" customFormat="false" ht="12.75" hidden="false" customHeight="false" outlineLevel="0" collapsed="false">
      <c r="A211" s="7" t="s">
        <v>31</v>
      </c>
      <c r="B211" s="7" t="s">
        <v>17</v>
      </c>
      <c r="C211" s="8" t="s">
        <v>40</v>
      </c>
      <c r="D211" s="9" t="n">
        <v>71923604</v>
      </c>
    </row>
    <row r="212" customFormat="false" ht="12.75" hidden="false" customHeight="false" outlineLevel="0" collapsed="false">
      <c r="A212" s="7" t="s">
        <v>31</v>
      </c>
      <c r="B212" s="7" t="s">
        <v>18</v>
      </c>
      <c r="C212" s="8" t="s">
        <v>40</v>
      </c>
      <c r="D212" s="9" t="n">
        <v>62800159</v>
      </c>
    </row>
    <row r="213" customFormat="false" ht="12.75" hidden="false" customHeight="false" outlineLevel="0" collapsed="false">
      <c r="A213" s="7" t="s">
        <v>31</v>
      </c>
      <c r="B213" s="7" t="s">
        <v>19</v>
      </c>
      <c r="C213" s="8" t="s">
        <v>40</v>
      </c>
      <c r="D213" s="9" t="n">
        <v>84176148</v>
      </c>
    </row>
    <row r="214" customFormat="false" ht="12.75" hidden="false" customHeight="false" outlineLevel="0" collapsed="false">
      <c r="A214" s="7" t="s">
        <v>32</v>
      </c>
      <c r="B214" s="7" t="s">
        <v>15</v>
      </c>
      <c r="C214" s="8" t="s">
        <v>40</v>
      </c>
      <c r="D214" s="9" t="n">
        <v>71459154</v>
      </c>
    </row>
    <row r="215" customFormat="false" ht="12.75" hidden="false" customHeight="false" outlineLevel="0" collapsed="false">
      <c r="A215" s="7" t="s">
        <v>32</v>
      </c>
      <c r="B215" s="7" t="s">
        <v>17</v>
      </c>
      <c r="C215" s="8" t="s">
        <v>40</v>
      </c>
      <c r="D215" s="9" t="n">
        <v>68621900</v>
      </c>
    </row>
    <row r="216" customFormat="false" ht="12.75" hidden="false" customHeight="false" outlineLevel="0" collapsed="false">
      <c r="A216" s="7" t="s">
        <v>32</v>
      </c>
      <c r="B216" s="7" t="s">
        <v>18</v>
      </c>
      <c r="C216" s="8" t="s">
        <v>40</v>
      </c>
      <c r="D216" s="9" t="n">
        <v>63941470</v>
      </c>
    </row>
    <row r="217" customFormat="false" ht="12.75" hidden="false" customHeight="false" outlineLevel="0" collapsed="false">
      <c r="A217" s="7" t="s">
        <v>32</v>
      </c>
      <c r="B217" s="7" t="s">
        <v>19</v>
      </c>
      <c r="C217" s="8" t="s">
        <v>40</v>
      </c>
      <c r="D217" s="9" t="n">
        <v>86789240</v>
      </c>
    </row>
    <row r="218" customFormat="false" ht="12.75" hidden="false" customHeight="false" outlineLevel="0" collapsed="false">
      <c r="A218" s="7" t="s">
        <v>33</v>
      </c>
      <c r="B218" s="7" t="s">
        <v>15</v>
      </c>
      <c r="C218" s="8" t="s">
        <v>40</v>
      </c>
      <c r="D218" s="9" t="n">
        <v>69286900</v>
      </c>
    </row>
    <row r="219" customFormat="false" ht="12.75" hidden="false" customHeight="false" outlineLevel="0" collapsed="false">
      <c r="A219" s="7" t="s">
        <v>33</v>
      </c>
      <c r="B219" s="7" t="s">
        <v>17</v>
      </c>
      <c r="C219" s="8" t="s">
        <v>40</v>
      </c>
      <c r="D219" s="9" t="n">
        <v>77793138</v>
      </c>
    </row>
    <row r="220" customFormat="false" ht="12.75" hidden="false" customHeight="false" outlineLevel="0" collapsed="false">
      <c r="A220" s="7" t="s">
        <v>33</v>
      </c>
      <c r="B220" s="7" t="s">
        <v>18</v>
      </c>
      <c r="C220" s="8" t="s">
        <v>40</v>
      </c>
      <c r="D220" s="9" t="n">
        <v>58257015</v>
      </c>
    </row>
    <row r="221" customFormat="false" ht="12.75" hidden="false" customHeight="false" outlineLevel="0" collapsed="false">
      <c r="A221" s="7" t="s">
        <v>33</v>
      </c>
      <c r="B221" s="7" t="s">
        <v>19</v>
      </c>
      <c r="C221" s="8" t="s">
        <v>40</v>
      </c>
      <c r="D221" s="9" t="n">
        <v>88155820</v>
      </c>
    </row>
    <row r="222" customFormat="false" ht="12.75" hidden="false" customHeight="false" outlineLevel="0" collapsed="false">
      <c r="A222" s="7" t="s">
        <v>34</v>
      </c>
      <c r="B222" s="7" t="s">
        <v>15</v>
      </c>
      <c r="C222" s="8" t="s">
        <v>40</v>
      </c>
      <c r="D222" s="9" t="n">
        <v>72137691</v>
      </c>
    </row>
    <row r="223" customFormat="false" ht="12.75" hidden="false" customHeight="false" outlineLevel="0" collapsed="false">
      <c r="A223" s="7" t="s">
        <v>34</v>
      </c>
      <c r="B223" s="7" t="s">
        <v>17</v>
      </c>
      <c r="C223" s="8" t="s">
        <v>40</v>
      </c>
      <c r="D223" s="9" t="n">
        <v>68865393</v>
      </c>
    </row>
    <row r="224" customFormat="false" ht="12.75" hidden="false" customHeight="false" outlineLevel="0" collapsed="false">
      <c r="A224" s="7" t="s">
        <v>34</v>
      </c>
      <c r="B224" s="7" t="s">
        <v>18</v>
      </c>
      <c r="C224" s="8" t="s">
        <v>40</v>
      </c>
      <c r="D224" s="9" t="n">
        <v>66115898</v>
      </c>
    </row>
    <row r="225" customFormat="false" ht="12.75" hidden="false" customHeight="false" outlineLevel="0" collapsed="false">
      <c r="A225" s="7" t="s">
        <v>34</v>
      </c>
      <c r="B225" s="7" t="s">
        <v>19</v>
      </c>
      <c r="C225" s="8" t="s">
        <v>40</v>
      </c>
      <c r="D225" s="9" t="n">
        <v>88901571</v>
      </c>
    </row>
    <row r="226" customFormat="false" ht="12.75" hidden="false" customHeight="false" outlineLevel="0" collapsed="false">
      <c r="A226" s="7" t="s">
        <v>35</v>
      </c>
      <c r="B226" s="7" t="s">
        <v>15</v>
      </c>
      <c r="C226" s="8" t="s">
        <v>40</v>
      </c>
      <c r="D226" s="9" t="n">
        <v>76442380</v>
      </c>
    </row>
    <row r="227" customFormat="false" ht="12.75" hidden="false" customHeight="false" outlineLevel="0" collapsed="false">
      <c r="A227" s="7" t="s">
        <v>35</v>
      </c>
      <c r="B227" s="7" t="s">
        <v>17</v>
      </c>
      <c r="C227" s="8" t="s">
        <v>40</v>
      </c>
      <c r="D227" s="9" t="n">
        <v>72720079</v>
      </c>
    </row>
    <row r="228" customFormat="false" ht="12.75" hidden="false" customHeight="false" outlineLevel="0" collapsed="false">
      <c r="A228" s="7" t="s">
        <v>35</v>
      </c>
      <c r="B228" s="7" t="s">
        <v>18</v>
      </c>
      <c r="C228" s="8" t="s">
        <v>40</v>
      </c>
      <c r="D228" s="9" t="n">
        <v>65886176</v>
      </c>
    </row>
    <row r="229" customFormat="false" ht="12.75" hidden="false" customHeight="false" outlineLevel="0" collapsed="false">
      <c r="A229" s="7" t="s">
        <v>35</v>
      </c>
      <c r="B229" s="7" t="s">
        <v>19</v>
      </c>
      <c r="C229" s="8" t="s">
        <v>40</v>
      </c>
      <c r="D229" s="9" t="n">
        <v>91535876</v>
      </c>
    </row>
    <row r="230" customFormat="false" ht="12.75" hidden="false" customHeight="false" outlineLevel="0" collapsed="false">
      <c r="A230" s="7" t="s">
        <v>36</v>
      </c>
      <c r="B230" s="7" t="s">
        <v>15</v>
      </c>
      <c r="C230" s="8" t="s">
        <v>40</v>
      </c>
      <c r="D230" s="9" t="n">
        <v>77491782</v>
      </c>
    </row>
    <row r="231" customFormat="false" ht="12.75" hidden="false" customHeight="false" outlineLevel="0" collapsed="false">
      <c r="A231" s="7" t="s">
        <v>36</v>
      </c>
      <c r="B231" s="7" t="s">
        <v>17</v>
      </c>
      <c r="C231" s="8" t="s">
        <v>40</v>
      </c>
      <c r="D231" s="9" t="n">
        <v>78038349</v>
      </c>
    </row>
    <row r="232" customFormat="false" ht="12.75" hidden="false" customHeight="false" outlineLevel="0" collapsed="false">
      <c r="A232" s="7" t="s">
        <v>36</v>
      </c>
      <c r="B232" s="7" t="s">
        <v>18</v>
      </c>
      <c r="C232" s="8" t="s">
        <v>40</v>
      </c>
      <c r="D232" s="9" t="n">
        <v>62816505</v>
      </c>
    </row>
    <row r="233" customFormat="false" ht="12.75" hidden="false" customHeight="false" outlineLevel="0" collapsed="false">
      <c r="A233" s="7" t="s">
        <v>36</v>
      </c>
      <c r="B233" s="7" t="s">
        <v>19</v>
      </c>
      <c r="C233" s="8" t="s">
        <v>40</v>
      </c>
      <c r="D233" s="9" t="n">
        <v>88820373</v>
      </c>
    </row>
    <row r="234" customFormat="false" ht="12.75" hidden="false" customHeight="false" outlineLevel="0" collapsed="false">
      <c r="A234" s="7" t="s">
        <v>37</v>
      </c>
      <c r="B234" s="7" t="s">
        <v>15</v>
      </c>
      <c r="C234" s="8" t="s">
        <v>40</v>
      </c>
      <c r="D234" s="9" t="n">
        <v>77621392</v>
      </c>
    </row>
    <row r="235" customFormat="false" ht="12.75" hidden="false" customHeight="false" outlineLevel="0" collapsed="false">
      <c r="A235" s="7" t="s">
        <v>37</v>
      </c>
      <c r="B235" s="7" t="s">
        <v>17</v>
      </c>
      <c r="C235" s="8" t="s">
        <v>40</v>
      </c>
      <c r="D235" s="9" t="n">
        <v>73703772</v>
      </c>
    </row>
    <row r="236" customFormat="false" ht="12.75" hidden="false" customHeight="false" outlineLevel="0" collapsed="false">
      <c r="A236" s="7" t="s">
        <v>37</v>
      </c>
      <c r="B236" s="7" t="s">
        <v>18</v>
      </c>
      <c r="C236" s="8" t="s">
        <v>40</v>
      </c>
      <c r="D236" s="9" t="n">
        <v>66713547</v>
      </c>
    </row>
    <row r="237" customFormat="false" ht="12.75" hidden="false" customHeight="false" outlineLevel="0" collapsed="false">
      <c r="A237" s="7" t="s">
        <v>37</v>
      </c>
      <c r="B237" s="7" t="s">
        <v>19</v>
      </c>
      <c r="C237" s="8" t="s">
        <v>40</v>
      </c>
      <c r="D237" s="9" t="n">
        <v>91552230</v>
      </c>
    </row>
    <row r="238" customFormat="false" ht="12.75" hidden="false" customHeight="false" outlineLevel="0" collapsed="false">
      <c r="A238" s="7" t="s">
        <v>38</v>
      </c>
      <c r="B238" s="7" t="s">
        <v>15</v>
      </c>
      <c r="C238" s="8" t="s">
        <v>40</v>
      </c>
      <c r="D238" s="9" t="n">
        <v>81669568</v>
      </c>
    </row>
    <row r="239" customFormat="false" ht="12.75" hidden="false" customHeight="false" outlineLevel="0" collapsed="false">
      <c r="A239" s="7" t="s">
        <v>38</v>
      </c>
      <c r="B239" s="7" t="s">
        <v>17</v>
      </c>
      <c r="C239" s="8" t="s">
        <v>40</v>
      </c>
      <c r="D239" s="9" t="n">
        <v>75193203</v>
      </c>
    </row>
    <row r="240" customFormat="false" ht="12.75" hidden="false" customHeight="false" outlineLevel="0" collapsed="false">
      <c r="A240" s="7" t="s">
        <v>38</v>
      </c>
      <c r="B240" s="7" t="s">
        <v>18</v>
      </c>
      <c r="C240" s="8" t="s">
        <v>40</v>
      </c>
      <c r="D240" s="9" t="n">
        <v>68817787</v>
      </c>
    </row>
    <row r="241" customFormat="false" ht="12.75" hidden="false" customHeight="false" outlineLevel="0" collapsed="false">
      <c r="A241" s="7" t="s">
        <v>38</v>
      </c>
      <c r="B241" s="7" t="s">
        <v>19</v>
      </c>
      <c r="C241" s="8" t="s">
        <v>40</v>
      </c>
      <c r="D241" s="9" t="n">
        <v>95107045</v>
      </c>
    </row>
    <row r="242" customFormat="false" ht="12.75" hidden="false" customHeight="false" outlineLevel="0" collapsed="false">
      <c r="A242" s="7" t="s">
        <v>14</v>
      </c>
      <c r="B242" s="7" t="s">
        <v>15</v>
      </c>
      <c r="C242" s="8" t="s">
        <v>41</v>
      </c>
      <c r="D242" s="9" t="n">
        <v>11622030</v>
      </c>
    </row>
    <row r="243" customFormat="false" ht="12.75" hidden="false" customHeight="false" outlineLevel="0" collapsed="false">
      <c r="A243" s="7" t="s">
        <v>14</v>
      </c>
      <c r="B243" s="7" t="s">
        <v>17</v>
      </c>
      <c r="C243" s="8" t="s">
        <v>41</v>
      </c>
      <c r="D243" s="9" t="n">
        <v>12115248</v>
      </c>
    </row>
    <row r="244" customFormat="false" ht="12.75" hidden="false" customHeight="false" outlineLevel="0" collapsed="false">
      <c r="A244" s="7" t="s">
        <v>14</v>
      </c>
      <c r="B244" s="7" t="s">
        <v>18</v>
      </c>
      <c r="C244" s="8" t="s">
        <v>41</v>
      </c>
      <c r="D244" s="9" t="n">
        <v>12535123</v>
      </c>
    </row>
    <row r="245" customFormat="false" ht="12.75" hidden="false" customHeight="false" outlineLevel="0" collapsed="false">
      <c r="A245" s="7" t="s">
        <v>14</v>
      </c>
      <c r="B245" s="7" t="s">
        <v>19</v>
      </c>
      <c r="C245" s="8" t="s">
        <v>41</v>
      </c>
      <c r="D245" s="9" t="n">
        <v>12865034</v>
      </c>
    </row>
    <row r="246" customFormat="false" ht="12.75" hidden="false" customHeight="false" outlineLevel="0" collapsed="false">
      <c r="A246" s="7" t="s">
        <v>20</v>
      </c>
      <c r="B246" s="7" t="s">
        <v>15</v>
      </c>
      <c r="C246" s="8" t="s">
        <v>41</v>
      </c>
      <c r="D246" s="9" t="n">
        <v>13338815</v>
      </c>
    </row>
    <row r="247" customFormat="false" ht="12.75" hidden="false" customHeight="false" outlineLevel="0" collapsed="false">
      <c r="A247" s="7" t="s">
        <v>20</v>
      </c>
      <c r="B247" s="7" t="s">
        <v>17</v>
      </c>
      <c r="C247" s="8" t="s">
        <v>41</v>
      </c>
      <c r="D247" s="9" t="n">
        <v>14686899</v>
      </c>
    </row>
    <row r="248" customFormat="false" ht="12.75" hidden="false" customHeight="false" outlineLevel="0" collapsed="false">
      <c r="A248" s="7" t="s">
        <v>20</v>
      </c>
      <c r="B248" s="7" t="s">
        <v>18</v>
      </c>
      <c r="C248" s="8" t="s">
        <v>41</v>
      </c>
      <c r="D248" s="9" t="n">
        <v>14111412</v>
      </c>
    </row>
    <row r="249" customFormat="false" ht="12.75" hidden="false" customHeight="false" outlineLevel="0" collapsed="false">
      <c r="A249" s="7" t="s">
        <v>20</v>
      </c>
      <c r="B249" s="7" t="s">
        <v>19</v>
      </c>
      <c r="C249" s="8" t="s">
        <v>41</v>
      </c>
      <c r="D249" s="9" t="n">
        <v>14006405</v>
      </c>
    </row>
    <row r="250" customFormat="false" ht="12.75" hidden="false" customHeight="false" outlineLevel="0" collapsed="false">
      <c r="A250" s="7" t="s">
        <v>21</v>
      </c>
      <c r="B250" s="7" t="s">
        <v>15</v>
      </c>
      <c r="C250" s="8" t="s">
        <v>41</v>
      </c>
      <c r="D250" s="9" t="n">
        <v>14264229</v>
      </c>
    </row>
    <row r="251" customFormat="false" ht="12.75" hidden="false" customHeight="false" outlineLevel="0" collapsed="false">
      <c r="A251" s="7" t="s">
        <v>21</v>
      </c>
      <c r="B251" s="7" t="s">
        <v>17</v>
      </c>
      <c r="C251" s="8" t="s">
        <v>41</v>
      </c>
      <c r="D251" s="9" t="n">
        <v>15310204</v>
      </c>
    </row>
    <row r="252" customFormat="false" ht="12.75" hidden="false" customHeight="false" outlineLevel="0" collapsed="false">
      <c r="A252" s="7" t="s">
        <v>21</v>
      </c>
      <c r="B252" s="7" t="s">
        <v>18</v>
      </c>
      <c r="C252" s="8" t="s">
        <v>41</v>
      </c>
      <c r="D252" s="9" t="n">
        <v>15511951</v>
      </c>
    </row>
    <row r="253" customFormat="false" ht="12.75" hidden="false" customHeight="false" outlineLevel="0" collapsed="false">
      <c r="A253" s="7" t="s">
        <v>21</v>
      </c>
      <c r="B253" s="7" t="s">
        <v>19</v>
      </c>
      <c r="C253" s="8" t="s">
        <v>41</v>
      </c>
      <c r="D253" s="9" t="n">
        <v>15856183</v>
      </c>
    </row>
    <row r="254" customFormat="false" ht="12.75" hidden="false" customHeight="false" outlineLevel="0" collapsed="false">
      <c r="A254" s="7" t="s">
        <v>22</v>
      </c>
      <c r="B254" s="7" t="s">
        <v>15</v>
      </c>
      <c r="C254" s="8" t="s">
        <v>41</v>
      </c>
      <c r="D254" s="9" t="n">
        <v>14528700</v>
      </c>
    </row>
    <row r="255" customFormat="false" ht="12.75" hidden="false" customHeight="false" outlineLevel="0" collapsed="false">
      <c r="A255" s="7" t="s">
        <v>22</v>
      </c>
      <c r="B255" s="7" t="s">
        <v>17</v>
      </c>
      <c r="C255" s="8" t="s">
        <v>41</v>
      </c>
      <c r="D255" s="9" t="n">
        <v>14935716</v>
      </c>
    </row>
    <row r="256" customFormat="false" ht="12.75" hidden="false" customHeight="false" outlineLevel="0" collapsed="false">
      <c r="A256" s="7" t="s">
        <v>22</v>
      </c>
      <c r="B256" s="7" t="s">
        <v>18</v>
      </c>
      <c r="C256" s="8" t="s">
        <v>41</v>
      </c>
      <c r="D256" s="9" t="n">
        <v>14882343</v>
      </c>
    </row>
    <row r="257" customFormat="false" ht="12.75" hidden="false" customHeight="false" outlineLevel="0" collapsed="false">
      <c r="A257" s="7" t="s">
        <v>22</v>
      </c>
      <c r="B257" s="7" t="s">
        <v>19</v>
      </c>
      <c r="C257" s="8" t="s">
        <v>41</v>
      </c>
      <c r="D257" s="9" t="n">
        <v>14908537</v>
      </c>
    </row>
    <row r="258" customFormat="false" ht="12.75" hidden="false" customHeight="false" outlineLevel="0" collapsed="false">
      <c r="A258" s="7" t="s">
        <v>23</v>
      </c>
      <c r="B258" s="7" t="s">
        <v>15</v>
      </c>
      <c r="C258" s="8" t="s">
        <v>41</v>
      </c>
      <c r="D258" s="9" t="n">
        <v>15124641</v>
      </c>
    </row>
    <row r="259" customFormat="false" ht="12.75" hidden="false" customHeight="false" outlineLevel="0" collapsed="false">
      <c r="A259" s="7" t="s">
        <v>23</v>
      </c>
      <c r="B259" s="7" t="s">
        <v>17</v>
      </c>
      <c r="C259" s="8" t="s">
        <v>41</v>
      </c>
      <c r="D259" s="9" t="n">
        <v>15371156</v>
      </c>
    </row>
    <row r="260" customFormat="false" ht="12.75" hidden="false" customHeight="false" outlineLevel="0" collapsed="false">
      <c r="A260" s="7" t="s">
        <v>23</v>
      </c>
      <c r="B260" s="7" t="s">
        <v>18</v>
      </c>
      <c r="C260" s="8" t="s">
        <v>41</v>
      </c>
      <c r="D260" s="9" t="n">
        <v>15047549</v>
      </c>
    </row>
    <row r="261" customFormat="false" ht="12.75" hidden="false" customHeight="false" outlineLevel="0" collapsed="false">
      <c r="A261" s="7" t="s">
        <v>23</v>
      </c>
      <c r="B261" s="7" t="s">
        <v>19</v>
      </c>
      <c r="C261" s="8" t="s">
        <v>41</v>
      </c>
      <c r="D261" s="9" t="n">
        <v>15164819</v>
      </c>
    </row>
    <row r="262" customFormat="false" ht="12.75" hidden="false" customHeight="false" outlineLevel="0" collapsed="false">
      <c r="A262" s="7" t="s">
        <v>24</v>
      </c>
      <c r="B262" s="7" t="s">
        <v>15</v>
      </c>
      <c r="C262" s="8" t="s">
        <v>41</v>
      </c>
      <c r="D262" s="9" t="n">
        <v>14959426</v>
      </c>
    </row>
    <row r="263" customFormat="false" ht="12.75" hidden="false" customHeight="false" outlineLevel="0" collapsed="false">
      <c r="A263" s="7" t="s">
        <v>24</v>
      </c>
      <c r="B263" s="7" t="s">
        <v>17</v>
      </c>
      <c r="C263" s="8" t="s">
        <v>41</v>
      </c>
      <c r="D263" s="9" t="n">
        <v>14994501</v>
      </c>
    </row>
    <row r="264" customFormat="false" ht="12.75" hidden="false" customHeight="false" outlineLevel="0" collapsed="false">
      <c r="A264" s="7" t="s">
        <v>24</v>
      </c>
      <c r="B264" s="7" t="s">
        <v>18</v>
      </c>
      <c r="C264" s="8" t="s">
        <v>41</v>
      </c>
      <c r="D264" s="9" t="n">
        <v>15223324</v>
      </c>
    </row>
    <row r="265" customFormat="false" ht="12.75" hidden="false" customHeight="false" outlineLevel="0" collapsed="false">
      <c r="A265" s="7" t="s">
        <v>24</v>
      </c>
      <c r="B265" s="7" t="s">
        <v>19</v>
      </c>
      <c r="C265" s="8" t="s">
        <v>41</v>
      </c>
      <c r="D265" s="9" t="n">
        <v>15497585</v>
      </c>
    </row>
    <row r="266" customFormat="false" ht="12.75" hidden="false" customHeight="false" outlineLevel="0" collapsed="false">
      <c r="A266" s="7" t="s">
        <v>25</v>
      </c>
      <c r="B266" s="7" t="s">
        <v>15</v>
      </c>
      <c r="C266" s="8" t="s">
        <v>41</v>
      </c>
      <c r="D266" s="9" t="n">
        <v>13956898</v>
      </c>
    </row>
    <row r="267" customFormat="false" ht="12.75" hidden="false" customHeight="false" outlineLevel="0" collapsed="false">
      <c r="A267" s="7" t="s">
        <v>25</v>
      </c>
      <c r="B267" s="7" t="s">
        <v>17</v>
      </c>
      <c r="C267" s="8" t="s">
        <v>41</v>
      </c>
      <c r="D267" s="9" t="n">
        <v>14672695</v>
      </c>
    </row>
    <row r="268" customFormat="false" ht="12.75" hidden="false" customHeight="false" outlineLevel="0" collapsed="false">
      <c r="A268" s="7" t="s">
        <v>25</v>
      </c>
      <c r="B268" s="7" t="s">
        <v>18</v>
      </c>
      <c r="C268" s="8" t="s">
        <v>41</v>
      </c>
      <c r="D268" s="9" t="n">
        <v>14605984</v>
      </c>
    </row>
    <row r="269" customFormat="false" ht="12.75" hidden="false" customHeight="false" outlineLevel="0" collapsed="false">
      <c r="A269" s="7" t="s">
        <v>25</v>
      </c>
      <c r="B269" s="7" t="s">
        <v>19</v>
      </c>
      <c r="C269" s="8" t="s">
        <v>41</v>
      </c>
      <c r="D269" s="9" t="n">
        <v>14301044</v>
      </c>
    </row>
    <row r="270" customFormat="false" ht="12.75" hidden="false" customHeight="false" outlineLevel="0" collapsed="false">
      <c r="A270" s="7" t="s">
        <v>26</v>
      </c>
      <c r="B270" s="7" t="s">
        <v>15</v>
      </c>
      <c r="C270" s="8" t="s">
        <v>41</v>
      </c>
      <c r="D270" s="9" t="n">
        <v>14602949</v>
      </c>
    </row>
    <row r="271" customFormat="false" ht="12.75" hidden="false" customHeight="false" outlineLevel="0" collapsed="false">
      <c r="A271" s="7" t="s">
        <v>26</v>
      </c>
      <c r="B271" s="7" t="s">
        <v>17</v>
      </c>
      <c r="C271" s="8" t="s">
        <v>41</v>
      </c>
      <c r="D271" s="9" t="n">
        <v>14996618</v>
      </c>
    </row>
    <row r="272" customFormat="false" ht="12.75" hidden="false" customHeight="false" outlineLevel="0" collapsed="false">
      <c r="A272" s="7" t="s">
        <v>26</v>
      </c>
      <c r="B272" s="7" t="s">
        <v>18</v>
      </c>
      <c r="C272" s="8" t="s">
        <v>41</v>
      </c>
      <c r="D272" s="9" t="n">
        <v>15203322</v>
      </c>
    </row>
    <row r="273" customFormat="false" ht="12.75" hidden="false" customHeight="false" outlineLevel="0" collapsed="false">
      <c r="A273" s="7" t="s">
        <v>26</v>
      </c>
      <c r="B273" s="7" t="s">
        <v>19</v>
      </c>
      <c r="C273" s="8" t="s">
        <v>41</v>
      </c>
      <c r="D273" s="9" t="n">
        <v>15594125</v>
      </c>
    </row>
    <row r="274" customFormat="false" ht="12.75" hidden="false" customHeight="false" outlineLevel="0" collapsed="false">
      <c r="A274" s="7" t="s">
        <v>27</v>
      </c>
      <c r="B274" s="7" t="s">
        <v>15</v>
      </c>
      <c r="C274" s="8" t="s">
        <v>41</v>
      </c>
      <c r="D274" s="9" t="n">
        <v>15127740</v>
      </c>
    </row>
    <row r="275" customFormat="false" ht="12.75" hidden="false" customHeight="false" outlineLevel="0" collapsed="false">
      <c r="A275" s="7" t="s">
        <v>27</v>
      </c>
      <c r="B275" s="7" t="s">
        <v>17</v>
      </c>
      <c r="C275" s="8" t="s">
        <v>41</v>
      </c>
      <c r="D275" s="9" t="n">
        <v>15181027</v>
      </c>
    </row>
    <row r="276" customFormat="false" ht="12.75" hidden="false" customHeight="false" outlineLevel="0" collapsed="false">
      <c r="A276" s="7" t="s">
        <v>27</v>
      </c>
      <c r="B276" s="7" t="s">
        <v>18</v>
      </c>
      <c r="C276" s="8" t="s">
        <v>41</v>
      </c>
      <c r="D276" s="9" t="n">
        <v>14976346</v>
      </c>
    </row>
    <row r="277" customFormat="false" ht="12.75" hidden="false" customHeight="false" outlineLevel="0" collapsed="false">
      <c r="A277" s="7" t="s">
        <v>27</v>
      </c>
      <c r="B277" s="7" t="s">
        <v>19</v>
      </c>
      <c r="C277" s="8" t="s">
        <v>41</v>
      </c>
      <c r="D277" s="9" t="n">
        <v>15252298</v>
      </c>
    </row>
    <row r="278" customFormat="false" ht="12.75" hidden="false" customHeight="false" outlineLevel="0" collapsed="false">
      <c r="A278" s="7" t="s">
        <v>28</v>
      </c>
      <c r="B278" s="7" t="s">
        <v>15</v>
      </c>
      <c r="C278" s="8" t="s">
        <v>41</v>
      </c>
      <c r="D278" s="9" t="n">
        <v>14819616</v>
      </c>
    </row>
    <row r="279" customFormat="false" ht="12.75" hidden="false" customHeight="false" outlineLevel="0" collapsed="false">
      <c r="A279" s="7" t="s">
        <v>28</v>
      </c>
      <c r="B279" s="7" t="s">
        <v>17</v>
      </c>
      <c r="C279" s="8" t="s">
        <v>41</v>
      </c>
      <c r="D279" s="9" t="n">
        <v>14987054</v>
      </c>
    </row>
    <row r="280" customFormat="false" ht="12.75" hidden="false" customHeight="false" outlineLevel="0" collapsed="false">
      <c r="A280" s="7" t="s">
        <v>28</v>
      </c>
      <c r="B280" s="7" t="s">
        <v>18</v>
      </c>
      <c r="C280" s="8" t="s">
        <v>41</v>
      </c>
      <c r="D280" s="9" t="n">
        <v>15247581</v>
      </c>
    </row>
    <row r="281" customFormat="false" ht="12.75" hidden="false" customHeight="false" outlineLevel="0" collapsed="false">
      <c r="A281" s="7" t="s">
        <v>28</v>
      </c>
      <c r="B281" s="7" t="s">
        <v>19</v>
      </c>
      <c r="C281" s="8" t="s">
        <v>41</v>
      </c>
      <c r="D281" s="9" t="n">
        <v>15307081</v>
      </c>
    </row>
    <row r="282" customFormat="false" ht="12.75" hidden="false" customHeight="false" outlineLevel="0" collapsed="false">
      <c r="A282" s="7" t="s">
        <v>29</v>
      </c>
      <c r="B282" s="7" t="s">
        <v>15</v>
      </c>
      <c r="C282" s="8" t="s">
        <v>41</v>
      </c>
      <c r="D282" s="9" t="n">
        <v>15375259</v>
      </c>
    </row>
    <row r="283" customFormat="false" ht="12.75" hidden="false" customHeight="false" outlineLevel="0" collapsed="false">
      <c r="A283" s="7" t="s">
        <v>29</v>
      </c>
      <c r="B283" s="7" t="s">
        <v>17</v>
      </c>
      <c r="C283" s="8" t="s">
        <v>41</v>
      </c>
      <c r="D283" s="9" t="n">
        <v>15400530</v>
      </c>
    </row>
    <row r="284" customFormat="false" ht="12.75" hidden="false" customHeight="false" outlineLevel="0" collapsed="false">
      <c r="A284" s="7" t="s">
        <v>29</v>
      </c>
      <c r="B284" s="7" t="s">
        <v>18</v>
      </c>
      <c r="C284" s="8" t="s">
        <v>41</v>
      </c>
      <c r="D284" s="9" t="n">
        <v>15608852</v>
      </c>
    </row>
    <row r="285" customFormat="false" ht="12.75" hidden="false" customHeight="false" outlineLevel="0" collapsed="false">
      <c r="A285" s="7" t="s">
        <v>29</v>
      </c>
      <c r="B285" s="7" t="s">
        <v>19</v>
      </c>
      <c r="C285" s="8" t="s">
        <v>41</v>
      </c>
      <c r="D285" s="9" t="n">
        <v>16025171</v>
      </c>
    </row>
    <row r="286" customFormat="false" ht="12.75" hidden="false" customHeight="false" outlineLevel="0" collapsed="false">
      <c r="A286" s="7" t="s">
        <v>30</v>
      </c>
      <c r="B286" s="7" t="s">
        <v>15</v>
      </c>
      <c r="C286" s="8" t="s">
        <v>41</v>
      </c>
      <c r="D286" s="9" t="n">
        <v>15367721</v>
      </c>
    </row>
    <row r="287" customFormat="false" ht="12.75" hidden="false" customHeight="false" outlineLevel="0" collapsed="false">
      <c r="A287" s="7" t="s">
        <v>30</v>
      </c>
      <c r="B287" s="7" t="s">
        <v>17</v>
      </c>
      <c r="C287" s="8" t="s">
        <v>41</v>
      </c>
      <c r="D287" s="9" t="n">
        <v>16000896</v>
      </c>
    </row>
    <row r="288" customFormat="false" ht="12.75" hidden="false" customHeight="false" outlineLevel="0" collapsed="false">
      <c r="A288" s="7" t="s">
        <v>30</v>
      </c>
      <c r="B288" s="7" t="s">
        <v>18</v>
      </c>
      <c r="C288" s="8" t="s">
        <v>41</v>
      </c>
      <c r="D288" s="9" t="n">
        <v>15715031</v>
      </c>
    </row>
    <row r="289" customFormat="false" ht="12.75" hidden="false" customHeight="false" outlineLevel="0" collapsed="false">
      <c r="A289" s="7" t="s">
        <v>30</v>
      </c>
      <c r="B289" s="7" t="s">
        <v>19</v>
      </c>
      <c r="C289" s="8" t="s">
        <v>41</v>
      </c>
      <c r="D289" s="9" t="n">
        <v>15977208</v>
      </c>
    </row>
    <row r="290" customFormat="false" ht="12.75" hidden="false" customHeight="false" outlineLevel="0" collapsed="false">
      <c r="A290" s="7" t="s">
        <v>31</v>
      </c>
      <c r="B290" s="7" t="s">
        <v>15</v>
      </c>
      <c r="C290" s="8" t="s">
        <v>41</v>
      </c>
      <c r="D290" s="9" t="n">
        <v>15653860</v>
      </c>
    </row>
    <row r="291" customFormat="false" ht="12.75" hidden="false" customHeight="false" outlineLevel="0" collapsed="false">
      <c r="A291" s="7" t="s">
        <v>31</v>
      </c>
      <c r="B291" s="7" t="s">
        <v>17</v>
      </c>
      <c r="C291" s="8" t="s">
        <v>41</v>
      </c>
      <c r="D291" s="9" t="n">
        <v>15988920</v>
      </c>
    </row>
    <row r="292" customFormat="false" ht="12.75" hidden="false" customHeight="false" outlineLevel="0" collapsed="false">
      <c r="A292" s="7" t="s">
        <v>31</v>
      </c>
      <c r="B292" s="7" t="s">
        <v>18</v>
      </c>
      <c r="C292" s="8" t="s">
        <v>41</v>
      </c>
      <c r="D292" s="9" t="n">
        <v>16228921</v>
      </c>
    </row>
    <row r="293" customFormat="false" ht="12.75" hidden="false" customHeight="false" outlineLevel="0" collapsed="false">
      <c r="A293" s="7" t="s">
        <v>31</v>
      </c>
      <c r="B293" s="7" t="s">
        <v>19</v>
      </c>
      <c r="C293" s="8" t="s">
        <v>41</v>
      </c>
      <c r="D293" s="9" t="n">
        <v>15980624</v>
      </c>
    </row>
    <row r="294" customFormat="false" ht="12.75" hidden="false" customHeight="false" outlineLevel="0" collapsed="false">
      <c r="A294" s="7" t="s">
        <v>32</v>
      </c>
      <c r="B294" s="7" t="s">
        <v>15</v>
      </c>
      <c r="C294" s="8" t="s">
        <v>41</v>
      </c>
      <c r="D294" s="9" t="n">
        <v>15898518</v>
      </c>
      <c r="E294" s="13"/>
    </row>
    <row r="295" customFormat="false" ht="12.75" hidden="false" customHeight="false" outlineLevel="0" collapsed="false">
      <c r="A295" s="7" t="s">
        <v>32</v>
      </c>
      <c r="B295" s="7" t="s">
        <v>17</v>
      </c>
      <c r="C295" s="8" t="s">
        <v>41</v>
      </c>
      <c r="D295" s="9" t="n">
        <v>16094692</v>
      </c>
      <c r="E295" s="13"/>
    </row>
    <row r="296" customFormat="false" ht="12.75" hidden="false" customHeight="false" outlineLevel="0" collapsed="false">
      <c r="A296" s="7" t="s">
        <v>32</v>
      </c>
      <c r="B296" s="7" t="s">
        <v>18</v>
      </c>
      <c r="C296" s="8" t="s">
        <v>41</v>
      </c>
      <c r="D296" s="9" t="n">
        <v>16279726</v>
      </c>
      <c r="E296" s="13"/>
    </row>
    <row r="297" customFormat="false" ht="12.75" hidden="false" customHeight="false" outlineLevel="0" collapsed="false">
      <c r="A297" s="7" t="s">
        <v>32</v>
      </c>
      <c r="B297" s="7" t="s">
        <v>19</v>
      </c>
      <c r="C297" s="8" t="s">
        <v>41</v>
      </c>
      <c r="D297" s="9" t="n">
        <v>16757105</v>
      </c>
      <c r="E297" s="13"/>
    </row>
    <row r="298" customFormat="false" ht="12.75" hidden="false" customHeight="false" outlineLevel="0" collapsed="false">
      <c r="A298" s="7" t="s">
        <v>33</v>
      </c>
      <c r="B298" s="7" t="s">
        <v>15</v>
      </c>
      <c r="C298" s="8" t="s">
        <v>41</v>
      </c>
      <c r="D298" s="9" t="n">
        <v>16237345</v>
      </c>
      <c r="E298" s="13"/>
    </row>
    <row r="299" customFormat="false" ht="12.75" hidden="false" customHeight="false" outlineLevel="0" collapsed="false">
      <c r="A299" s="7" t="s">
        <v>33</v>
      </c>
      <c r="B299" s="7" t="s">
        <v>17</v>
      </c>
      <c r="C299" s="8" t="s">
        <v>41</v>
      </c>
      <c r="D299" s="9" t="n">
        <v>16740147</v>
      </c>
      <c r="E299" s="13"/>
    </row>
    <row r="300" customFormat="false" ht="12.75" hidden="false" customHeight="false" outlineLevel="0" collapsed="false">
      <c r="A300" s="7" t="s">
        <v>33</v>
      </c>
      <c r="B300" s="7" t="s">
        <v>18</v>
      </c>
      <c r="C300" s="8" t="s">
        <v>41</v>
      </c>
      <c r="D300" s="9" t="n">
        <v>16749825</v>
      </c>
      <c r="E300" s="13"/>
    </row>
    <row r="301" customFormat="false" ht="12.75" hidden="false" customHeight="false" outlineLevel="0" collapsed="false">
      <c r="A301" s="7" t="s">
        <v>33</v>
      </c>
      <c r="B301" s="7" t="s">
        <v>19</v>
      </c>
      <c r="C301" s="8" t="s">
        <v>41</v>
      </c>
      <c r="D301" s="9" t="n">
        <v>16951648</v>
      </c>
      <c r="E301" s="13"/>
    </row>
    <row r="302" customFormat="false" ht="12.75" hidden="false" customHeight="false" outlineLevel="0" collapsed="false">
      <c r="A302" s="7" t="s">
        <v>34</v>
      </c>
      <c r="B302" s="7" t="s">
        <v>15</v>
      </c>
      <c r="C302" s="8" t="s">
        <v>41</v>
      </c>
      <c r="D302" s="9" t="n">
        <v>16175408</v>
      </c>
      <c r="E302" s="13"/>
    </row>
    <row r="303" customFormat="false" ht="12.75" hidden="false" customHeight="false" outlineLevel="0" collapsed="false">
      <c r="A303" s="7" t="s">
        <v>34</v>
      </c>
      <c r="B303" s="7" t="s">
        <v>17</v>
      </c>
      <c r="C303" s="8" t="s">
        <v>41</v>
      </c>
      <c r="D303" s="9" t="n">
        <v>16215385</v>
      </c>
      <c r="E303" s="13"/>
    </row>
    <row r="304" customFormat="false" ht="12.75" hidden="false" customHeight="false" outlineLevel="0" collapsed="false">
      <c r="A304" s="7" t="s">
        <v>34</v>
      </c>
      <c r="B304" s="7" t="s">
        <v>18</v>
      </c>
      <c r="C304" s="8" t="s">
        <v>41</v>
      </c>
      <c r="D304" s="9" t="n">
        <v>16354763</v>
      </c>
      <c r="E304" s="13"/>
    </row>
    <row r="305" customFormat="false" ht="12.75" hidden="false" customHeight="false" outlineLevel="0" collapsed="false">
      <c r="A305" s="7" t="s">
        <v>34</v>
      </c>
      <c r="B305" s="7" t="s">
        <v>19</v>
      </c>
      <c r="C305" s="8" t="s">
        <v>41</v>
      </c>
      <c r="D305" s="9" t="n">
        <v>16146499</v>
      </c>
      <c r="E305" s="13"/>
    </row>
    <row r="306" customFormat="false" ht="12.75" hidden="false" customHeight="false" outlineLevel="0" collapsed="false">
      <c r="A306" s="7" t="s">
        <v>35</v>
      </c>
      <c r="B306" s="7" t="s">
        <v>15</v>
      </c>
      <c r="C306" s="8" t="s">
        <v>41</v>
      </c>
      <c r="D306" s="9" t="n">
        <v>17426126</v>
      </c>
      <c r="E306" s="13"/>
    </row>
    <row r="307" customFormat="false" ht="12.75" hidden="false" customHeight="false" outlineLevel="0" collapsed="false">
      <c r="A307" s="7" t="s">
        <v>35</v>
      </c>
      <c r="B307" s="7" t="s">
        <v>17</v>
      </c>
      <c r="C307" s="8" t="s">
        <v>41</v>
      </c>
      <c r="D307" s="9" t="n">
        <v>17319673</v>
      </c>
      <c r="E307" s="13"/>
    </row>
    <row r="308" customFormat="false" ht="12.75" hidden="false" customHeight="false" outlineLevel="0" collapsed="false">
      <c r="A308" s="7" t="s">
        <v>35</v>
      </c>
      <c r="B308" s="7" t="s">
        <v>18</v>
      </c>
      <c r="C308" s="8" t="s">
        <v>41</v>
      </c>
      <c r="D308" s="9" t="n">
        <v>17342351</v>
      </c>
      <c r="E308" s="13"/>
    </row>
    <row r="309" customFormat="false" ht="12.75" hidden="false" customHeight="false" outlineLevel="0" collapsed="false">
      <c r="A309" s="7" t="s">
        <v>35</v>
      </c>
      <c r="B309" s="7" t="s">
        <v>19</v>
      </c>
      <c r="C309" s="8" t="s">
        <v>41</v>
      </c>
      <c r="D309" s="9" t="n">
        <v>18064862</v>
      </c>
      <c r="E309" s="13"/>
    </row>
    <row r="310" customFormat="false" ht="12.75" hidden="false" customHeight="false" outlineLevel="0" collapsed="false">
      <c r="A310" s="7" t="s">
        <v>36</v>
      </c>
      <c r="B310" s="7" t="s">
        <v>15</v>
      </c>
      <c r="C310" s="8" t="s">
        <v>41</v>
      </c>
      <c r="D310" s="9" t="n">
        <v>17508707</v>
      </c>
      <c r="E310" s="13"/>
    </row>
    <row r="311" customFormat="false" ht="12.75" hidden="false" customHeight="false" outlineLevel="0" collapsed="false">
      <c r="A311" s="7" t="s">
        <v>36</v>
      </c>
      <c r="B311" s="7" t="s">
        <v>17</v>
      </c>
      <c r="C311" s="8" t="s">
        <v>41</v>
      </c>
      <c r="D311" s="9" t="n">
        <v>18386370</v>
      </c>
      <c r="E311" s="13"/>
    </row>
    <row r="312" customFormat="false" ht="12.75" hidden="false" customHeight="false" outlineLevel="0" collapsed="false">
      <c r="A312" s="7" t="s">
        <v>36</v>
      </c>
      <c r="B312" s="7" t="s">
        <v>18</v>
      </c>
      <c r="C312" s="8" t="s">
        <v>41</v>
      </c>
      <c r="D312" s="9" t="n">
        <v>18542113</v>
      </c>
      <c r="E312" s="13"/>
    </row>
    <row r="313" customFormat="false" ht="12.75" hidden="false" customHeight="false" outlineLevel="0" collapsed="false">
      <c r="A313" s="7" t="s">
        <v>36</v>
      </c>
      <c r="B313" s="7" t="s">
        <v>19</v>
      </c>
      <c r="C313" s="8" t="s">
        <v>41</v>
      </c>
      <c r="D313" s="9" t="n">
        <v>18852914</v>
      </c>
      <c r="E313" s="13"/>
    </row>
    <row r="314" customFormat="false" ht="12.75" hidden="false" customHeight="false" outlineLevel="0" collapsed="false">
      <c r="A314" s="7" t="s">
        <v>37</v>
      </c>
      <c r="B314" s="7" t="s">
        <v>15</v>
      </c>
      <c r="C314" s="8" t="s">
        <v>41</v>
      </c>
      <c r="D314" s="9" t="n">
        <v>18684321</v>
      </c>
      <c r="E314" s="13"/>
    </row>
    <row r="315" customFormat="false" ht="12.75" hidden="false" customHeight="false" outlineLevel="0" collapsed="false">
      <c r="A315" s="7" t="s">
        <v>37</v>
      </c>
      <c r="B315" s="7" t="s">
        <v>17</v>
      </c>
      <c r="C315" s="8" t="s">
        <v>41</v>
      </c>
      <c r="D315" s="9" t="n">
        <v>19040606</v>
      </c>
      <c r="E315" s="13"/>
    </row>
    <row r="316" customFormat="false" ht="12.75" hidden="false" customHeight="false" outlineLevel="0" collapsed="false">
      <c r="A316" s="7" t="s">
        <v>37</v>
      </c>
      <c r="B316" s="7" t="s">
        <v>18</v>
      </c>
      <c r="C316" s="8" t="s">
        <v>41</v>
      </c>
      <c r="D316" s="9" t="n">
        <v>18769892</v>
      </c>
      <c r="E316" s="13"/>
    </row>
    <row r="317" customFormat="false" ht="12.75" hidden="false" customHeight="false" outlineLevel="0" collapsed="false">
      <c r="A317" s="7" t="s">
        <v>37</v>
      </c>
      <c r="B317" s="7" t="s">
        <v>19</v>
      </c>
      <c r="C317" s="8" t="s">
        <v>41</v>
      </c>
      <c r="D317" s="9" t="n">
        <v>18802177</v>
      </c>
      <c r="E317" s="13"/>
    </row>
    <row r="318" customFormat="false" ht="12.75" hidden="false" customHeight="false" outlineLevel="0" collapsed="false">
      <c r="A318" s="7" t="s">
        <v>38</v>
      </c>
      <c r="B318" s="7" t="s">
        <v>15</v>
      </c>
      <c r="C318" s="8" t="s">
        <v>41</v>
      </c>
      <c r="D318" s="9" t="n">
        <v>18499644</v>
      </c>
      <c r="E318" s="13"/>
    </row>
    <row r="319" customFormat="false" ht="12.75" hidden="false" customHeight="false" outlineLevel="0" collapsed="false">
      <c r="A319" s="7" t="s">
        <v>38</v>
      </c>
      <c r="B319" s="7" t="s">
        <v>17</v>
      </c>
      <c r="C319" s="8" t="s">
        <v>41</v>
      </c>
      <c r="D319" s="9" t="n">
        <v>18421777</v>
      </c>
      <c r="E319" s="13"/>
    </row>
    <row r="320" customFormat="false" ht="12.75" hidden="false" customHeight="false" outlineLevel="0" collapsed="false">
      <c r="A320" s="7" t="s">
        <v>38</v>
      </c>
      <c r="B320" s="7" t="s">
        <v>18</v>
      </c>
      <c r="C320" s="8" t="s">
        <v>41</v>
      </c>
      <c r="D320" s="9" t="n">
        <v>18426330</v>
      </c>
      <c r="E320" s="13"/>
    </row>
    <row r="321" customFormat="false" ht="12.75" hidden="false" customHeight="false" outlineLevel="0" collapsed="false">
      <c r="A321" s="7" t="s">
        <v>38</v>
      </c>
      <c r="B321" s="7" t="s">
        <v>19</v>
      </c>
      <c r="C321" s="8" t="s">
        <v>41</v>
      </c>
      <c r="D321" s="9" t="n">
        <v>18376744</v>
      </c>
      <c r="E321" s="13"/>
    </row>
    <row r="322" customFormat="false" ht="12.75" hidden="false" customHeight="false" outlineLevel="0" collapsed="false">
      <c r="A322" s="7" t="s">
        <v>14</v>
      </c>
      <c r="B322" s="7" t="s">
        <v>15</v>
      </c>
      <c r="C322" s="8" t="s">
        <v>42</v>
      </c>
      <c r="D322" s="9" t="n">
        <v>162833707</v>
      </c>
      <c r="E322" s="13"/>
    </row>
    <row r="323" customFormat="false" ht="12.75" hidden="false" customHeight="false" outlineLevel="0" collapsed="false">
      <c r="A323" s="7" t="s">
        <v>14</v>
      </c>
      <c r="B323" s="7" t="s">
        <v>17</v>
      </c>
      <c r="C323" s="8" t="s">
        <v>42</v>
      </c>
      <c r="D323" s="9" t="n">
        <v>166950094</v>
      </c>
      <c r="E323" s="13"/>
    </row>
    <row r="324" customFormat="false" ht="12.75" hidden="false" customHeight="false" outlineLevel="0" collapsed="false">
      <c r="A324" s="7" t="s">
        <v>14</v>
      </c>
      <c r="B324" s="7" t="s">
        <v>18</v>
      </c>
      <c r="C324" s="8" t="s">
        <v>42</v>
      </c>
      <c r="D324" s="9" t="n">
        <v>167237696</v>
      </c>
      <c r="E324" s="13"/>
    </row>
    <row r="325" customFormat="false" ht="12.75" hidden="false" customHeight="false" outlineLevel="0" collapsed="false">
      <c r="A325" s="7" t="s">
        <v>14</v>
      </c>
      <c r="B325" s="7" t="s">
        <v>19</v>
      </c>
      <c r="C325" s="8" t="s">
        <v>42</v>
      </c>
      <c r="D325" s="9" t="n">
        <v>173172651</v>
      </c>
      <c r="E325" s="13"/>
    </row>
    <row r="326" customFormat="false" ht="12.75" hidden="false" customHeight="false" outlineLevel="0" collapsed="false">
      <c r="A326" s="7" t="s">
        <v>20</v>
      </c>
      <c r="B326" s="7" t="s">
        <v>15</v>
      </c>
      <c r="C326" s="8" t="s">
        <v>42</v>
      </c>
      <c r="D326" s="9" t="n">
        <v>172844711</v>
      </c>
      <c r="E326" s="13"/>
    </row>
    <row r="327" customFormat="false" ht="12.75" hidden="false" customHeight="false" outlineLevel="0" collapsed="false">
      <c r="A327" s="7" t="s">
        <v>20</v>
      </c>
      <c r="B327" s="7" t="s">
        <v>17</v>
      </c>
      <c r="C327" s="8" t="s">
        <v>42</v>
      </c>
      <c r="D327" s="9" t="n">
        <v>179086917</v>
      </c>
      <c r="E327" s="13"/>
    </row>
    <row r="328" customFormat="false" ht="12.75" hidden="false" customHeight="false" outlineLevel="0" collapsed="false">
      <c r="A328" s="7" t="s">
        <v>20</v>
      </c>
      <c r="B328" s="7" t="s">
        <v>18</v>
      </c>
      <c r="C328" s="8" t="s">
        <v>42</v>
      </c>
      <c r="D328" s="9" t="n">
        <v>181344200</v>
      </c>
      <c r="E328" s="13"/>
    </row>
    <row r="329" customFormat="false" ht="12.75" hidden="false" customHeight="false" outlineLevel="0" collapsed="false">
      <c r="A329" s="7" t="s">
        <v>20</v>
      </c>
      <c r="B329" s="7" t="s">
        <v>19</v>
      </c>
      <c r="C329" s="8" t="s">
        <v>42</v>
      </c>
      <c r="D329" s="9" t="n">
        <v>181274309</v>
      </c>
      <c r="E329" s="13"/>
    </row>
    <row r="330" customFormat="false" ht="12.75" hidden="false" customHeight="false" outlineLevel="0" collapsed="false">
      <c r="A330" s="7" t="s">
        <v>21</v>
      </c>
      <c r="B330" s="7" t="s">
        <v>15</v>
      </c>
      <c r="C330" s="8" t="s">
        <v>42</v>
      </c>
      <c r="D330" s="9" t="n">
        <v>179549321</v>
      </c>
      <c r="E330" s="13"/>
    </row>
    <row r="331" customFormat="false" ht="12.75" hidden="false" customHeight="false" outlineLevel="0" collapsed="false">
      <c r="A331" s="7" t="s">
        <v>21</v>
      </c>
      <c r="B331" s="7" t="s">
        <v>17</v>
      </c>
      <c r="C331" s="8" t="s">
        <v>42</v>
      </c>
      <c r="D331" s="9" t="n">
        <v>178783256</v>
      </c>
      <c r="E331" s="13"/>
    </row>
    <row r="332" customFormat="false" ht="12.75" hidden="false" customHeight="false" outlineLevel="0" collapsed="false">
      <c r="A332" s="7" t="s">
        <v>21</v>
      </c>
      <c r="B332" s="7" t="s">
        <v>18</v>
      </c>
      <c r="C332" s="8" t="s">
        <v>42</v>
      </c>
      <c r="D332" s="9" t="n">
        <v>169851279</v>
      </c>
      <c r="E332" s="13"/>
    </row>
    <row r="333" customFormat="false" ht="12.75" hidden="false" customHeight="false" outlineLevel="0" collapsed="false">
      <c r="A333" s="7" t="s">
        <v>21</v>
      </c>
      <c r="B333" s="7" t="s">
        <v>19</v>
      </c>
      <c r="C333" s="8" t="s">
        <v>42</v>
      </c>
      <c r="D333" s="9" t="n">
        <v>166252003</v>
      </c>
      <c r="E333" s="13"/>
    </row>
    <row r="334" customFormat="false" ht="12.75" hidden="false" customHeight="false" outlineLevel="0" collapsed="false">
      <c r="A334" s="7" t="s">
        <v>22</v>
      </c>
      <c r="B334" s="7" t="s">
        <v>15</v>
      </c>
      <c r="C334" s="8" t="s">
        <v>42</v>
      </c>
      <c r="D334" s="9" t="n">
        <v>159512608</v>
      </c>
      <c r="E334" s="13"/>
    </row>
    <row r="335" customFormat="false" ht="12.75" hidden="false" customHeight="false" outlineLevel="0" collapsed="false">
      <c r="A335" s="7" t="s">
        <v>22</v>
      </c>
      <c r="B335" s="7" t="s">
        <v>17</v>
      </c>
      <c r="C335" s="8" t="s">
        <v>42</v>
      </c>
      <c r="D335" s="9" t="n">
        <v>162234983</v>
      </c>
      <c r="E335" s="13"/>
    </row>
    <row r="336" customFormat="false" ht="12.75" hidden="false" customHeight="false" outlineLevel="0" collapsed="false">
      <c r="A336" s="7" t="s">
        <v>22</v>
      </c>
      <c r="B336" s="7" t="s">
        <v>18</v>
      </c>
      <c r="C336" s="8" t="s">
        <v>42</v>
      </c>
      <c r="D336" s="9" t="n">
        <v>157190825</v>
      </c>
      <c r="E336" s="13"/>
    </row>
    <row r="337" customFormat="false" ht="12.75" hidden="false" customHeight="false" outlineLevel="0" collapsed="false">
      <c r="A337" s="7" t="s">
        <v>22</v>
      </c>
      <c r="B337" s="7" t="s">
        <v>19</v>
      </c>
      <c r="C337" s="8" t="s">
        <v>42</v>
      </c>
      <c r="D337" s="9" t="n">
        <v>157024556</v>
      </c>
      <c r="E337" s="13"/>
    </row>
    <row r="338" customFormat="false" ht="12.75" hidden="false" customHeight="false" outlineLevel="0" collapsed="false">
      <c r="A338" s="7" t="s">
        <v>23</v>
      </c>
      <c r="B338" s="7" t="s">
        <v>15</v>
      </c>
      <c r="C338" s="8" t="s">
        <v>42</v>
      </c>
      <c r="D338" s="9" t="n">
        <v>162714667</v>
      </c>
      <c r="E338" s="13"/>
    </row>
    <row r="339" customFormat="false" ht="12.75" hidden="false" customHeight="false" outlineLevel="0" collapsed="false">
      <c r="A339" s="7" t="s">
        <v>23</v>
      </c>
      <c r="B339" s="7" t="s">
        <v>17</v>
      </c>
      <c r="C339" s="8" t="s">
        <v>42</v>
      </c>
      <c r="D339" s="9" t="n">
        <v>167581820</v>
      </c>
      <c r="E339" s="13"/>
    </row>
    <row r="340" customFormat="false" ht="12.75" hidden="false" customHeight="false" outlineLevel="0" collapsed="false">
      <c r="A340" s="7" t="s">
        <v>23</v>
      </c>
      <c r="B340" s="7" t="s">
        <v>18</v>
      </c>
      <c r="C340" s="8" t="s">
        <v>42</v>
      </c>
      <c r="D340" s="9" t="n">
        <v>169727388</v>
      </c>
      <c r="E340" s="13"/>
    </row>
    <row r="341" customFormat="false" ht="12.75" hidden="false" customHeight="false" outlineLevel="0" collapsed="false">
      <c r="A341" s="7" t="s">
        <v>23</v>
      </c>
      <c r="B341" s="7" t="s">
        <v>19</v>
      </c>
      <c r="C341" s="8" t="s">
        <v>42</v>
      </c>
      <c r="D341" s="9" t="n">
        <v>168207583</v>
      </c>
      <c r="E341" s="13"/>
    </row>
    <row r="342" customFormat="false" ht="12.75" hidden="false" customHeight="false" outlineLevel="0" collapsed="false">
      <c r="A342" s="7" t="s">
        <v>24</v>
      </c>
      <c r="B342" s="7" t="s">
        <v>15</v>
      </c>
      <c r="C342" s="8" t="s">
        <v>42</v>
      </c>
      <c r="D342" s="9" t="n">
        <v>175031777</v>
      </c>
      <c r="E342" s="13"/>
    </row>
    <row r="343" customFormat="false" ht="12.75" hidden="false" customHeight="false" outlineLevel="0" collapsed="false">
      <c r="A343" s="7" t="s">
        <v>24</v>
      </c>
      <c r="B343" s="7" t="s">
        <v>17</v>
      </c>
      <c r="C343" s="8" t="s">
        <v>42</v>
      </c>
      <c r="D343" s="9" t="n">
        <v>180152916</v>
      </c>
      <c r="E343" s="13"/>
    </row>
    <row r="344" customFormat="false" ht="12.75" hidden="false" customHeight="false" outlineLevel="0" collapsed="false">
      <c r="A344" s="7" t="s">
        <v>24</v>
      </c>
      <c r="B344" s="7" t="s">
        <v>18</v>
      </c>
      <c r="C344" s="8" t="s">
        <v>42</v>
      </c>
      <c r="D344" s="9" t="n">
        <v>180506448</v>
      </c>
      <c r="E344" s="13"/>
    </row>
    <row r="345" customFormat="false" ht="12.75" hidden="false" customHeight="false" outlineLevel="0" collapsed="false">
      <c r="A345" s="7" t="s">
        <v>24</v>
      </c>
      <c r="B345" s="7" t="s">
        <v>19</v>
      </c>
      <c r="C345" s="8" t="s">
        <v>42</v>
      </c>
      <c r="D345" s="9" t="n">
        <v>176153618</v>
      </c>
      <c r="E345" s="13"/>
    </row>
    <row r="346" customFormat="false" ht="12.75" hidden="false" customHeight="false" outlineLevel="0" collapsed="false">
      <c r="A346" s="7" t="s">
        <v>25</v>
      </c>
      <c r="B346" s="7" t="s">
        <v>15</v>
      </c>
      <c r="C346" s="8" t="s">
        <v>42</v>
      </c>
      <c r="D346" s="9" t="n">
        <v>172023404</v>
      </c>
      <c r="E346" s="13"/>
    </row>
    <row r="347" customFormat="false" ht="12.75" hidden="false" customHeight="false" outlineLevel="0" collapsed="false">
      <c r="A347" s="7" t="s">
        <v>25</v>
      </c>
      <c r="B347" s="7" t="s">
        <v>17</v>
      </c>
      <c r="C347" s="8" t="s">
        <v>42</v>
      </c>
      <c r="D347" s="9" t="n">
        <v>176233700</v>
      </c>
      <c r="E347" s="13"/>
    </row>
    <row r="348" customFormat="false" ht="12.75" hidden="false" customHeight="false" outlineLevel="0" collapsed="false">
      <c r="A348" s="7" t="s">
        <v>25</v>
      </c>
      <c r="B348" s="7" t="s">
        <v>18</v>
      </c>
      <c r="C348" s="8" t="s">
        <v>42</v>
      </c>
      <c r="D348" s="9" t="n">
        <v>163218390</v>
      </c>
      <c r="E348" s="13"/>
    </row>
    <row r="349" customFormat="false" ht="12.75" hidden="false" customHeight="false" outlineLevel="0" collapsed="false">
      <c r="A349" s="7" t="s">
        <v>25</v>
      </c>
      <c r="B349" s="7" t="s">
        <v>19</v>
      </c>
      <c r="C349" s="8" t="s">
        <v>42</v>
      </c>
      <c r="D349" s="9" t="n">
        <v>160796097</v>
      </c>
      <c r="E349" s="13"/>
    </row>
    <row r="350" customFormat="false" ht="12.75" hidden="false" customHeight="false" outlineLevel="0" collapsed="false">
      <c r="A350" s="7" t="s">
        <v>26</v>
      </c>
      <c r="B350" s="7" t="s">
        <v>15</v>
      </c>
      <c r="C350" s="8" t="s">
        <v>42</v>
      </c>
      <c r="D350" s="9" t="n">
        <v>164389111</v>
      </c>
      <c r="E350" s="13"/>
    </row>
    <row r="351" customFormat="false" ht="12.75" hidden="false" customHeight="false" outlineLevel="0" collapsed="false">
      <c r="A351" s="7" t="s">
        <v>26</v>
      </c>
      <c r="B351" s="7" t="s">
        <v>17</v>
      </c>
      <c r="C351" s="8" t="s">
        <v>42</v>
      </c>
      <c r="D351" s="9" t="n">
        <v>174071638</v>
      </c>
      <c r="E351" s="13"/>
    </row>
    <row r="352" customFormat="false" ht="12.75" hidden="false" customHeight="false" outlineLevel="0" collapsed="false">
      <c r="A352" s="7" t="s">
        <v>26</v>
      </c>
      <c r="B352" s="7" t="s">
        <v>18</v>
      </c>
      <c r="C352" s="8" t="s">
        <v>42</v>
      </c>
      <c r="D352" s="9" t="n">
        <v>174740261</v>
      </c>
      <c r="E352" s="13"/>
    </row>
    <row r="353" customFormat="false" ht="12.75" hidden="false" customHeight="false" outlineLevel="0" collapsed="false">
      <c r="A353" s="7" t="s">
        <v>26</v>
      </c>
      <c r="B353" s="7" t="s">
        <v>19</v>
      </c>
      <c r="C353" s="8" t="s">
        <v>42</v>
      </c>
      <c r="D353" s="9" t="n">
        <v>176260194</v>
      </c>
      <c r="E353" s="13"/>
    </row>
    <row r="354" customFormat="false" ht="12.75" hidden="false" customHeight="false" outlineLevel="0" collapsed="false">
      <c r="A354" s="7" t="s">
        <v>27</v>
      </c>
      <c r="B354" s="7" t="s">
        <v>15</v>
      </c>
      <c r="C354" s="8" t="s">
        <v>42</v>
      </c>
      <c r="D354" s="9" t="n">
        <v>173783870</v>
      </c>
      <c r="E354" s="13"/>
    </row>
    <row r="355" customFormat="false" ht="12.75" hidden="false" customHeight="false" outlineLevel="0" collapsed="false">
      <c r="A355" s="7" t="s">
        <v>27</v>
      </c>
      <c r="B355" s="7" t="s">
        <v>17</v>
      </c>
      <c r="C355" s="8" t="s">
        <v>42</v>
      </c>
      <c r="D355" s="9" t="n">
        <v>178473592</v>
      </c>
      <c r="E355" s="13"/>
    </row>
    <row r="356" customFormat="false" ht="12.75" hidden="false" customHeight="false" outlineLevel="0" collapsed="false">
      <c r="A356" s="7" t="s">
        <v>27</v>
      </c>
      <c r="B356" s="7" t="s">
        <v>18</v>
      </c>
      <c r="C356" s="8" t="s">
        <v>42</v>
      </c>
      <c r="D356" s="9" t="n">
        <v>175812961</v>
      </c>
      <c r="E356" s="13"/>
    </row>
    <row r="357" customFormat="false" ht="12.75" hidden="false" customHeight="false" outlineLevel="0" collapsed="false">
      <c r="A357" s="7" t="s">
        <v>27</v>
      </c>
      <c r="B357" s="7" t="s">
        <v>19</v>
      </c>
      <c r="C357" s="8" t="s">
        <v>42</v>
      </c>
      <c r="D357" s="9" t="n">
        <v>185593872</v>
      </c>
      <c r="E357" s="13"/>
    </row>
    <row r="358" customFormat="false" ht="12.75" hidden="false" customHeight="false" outlineLevel="0" collapsed="false">
      <c r="A358" s="7" t="s">
        <v>28</v>
      </c>
      <c r="B358" s="7" t="s">
        <v>15</v>
      </c>
      <c r="C358" s="8" t="s">
        <v>42</v>
      </c>
      <c r="D358" s="9" t="n">
        <v>185508006</v>
      </c>
      <c r="E358" s="13"/>
    </row>
    <row r="359" customFormat="false" ht="12.75" hidden="false" customHeight="false" outlineLevel="0" collapsed="false">
      <c r="A359" s="7" t="s">
        <v>28</v>
      </c>
      <c r="B359" s="7" t="s">
        <v>17</v>
      </c>
      <c r="C359" s="8" t="s">
        <v>42</v>
      </c>
      <c r="D359" s="9" t="n">
        <v>199597049</v>
      </c>
      <c r="E359" s="13"/>
    </row>
    <row r="360" customFormat="false" ht="12.75" hidden="false" customHeight="false" outlineLevel="0" collapsed="false">
      <c r="A360" s="7" t="s">
        <v>28</v>
      </c>
      <c r="B360" s="7" t="s">
        <v>18</v>
      </c>
      <c r="C360" s="8" t="s">
        <v>42</v>
      </c>
      <c r="D360" s="9" t="n">
        <v>193976551</v>
      </c>
      <c r="E360" s="13"/>
    </row>
    <row r="361" customFormat="false" ht="12.75" hidden="false" customHeight="false" outlineLevel="0" collapsed="false">
      <c r="A361" s="7" t="s">
        <v>28</v>
      </c>
      <c r="B361" s="7" t="s">
        <v>19</v>
      </c>
      <c r="C361" s="8" t="s">
        <v>42</v>
      </c>
      <c r="D361" s="9" t="n">
        <v>190921966</v>
      </c>
      <c r="E361" s="13"/>
    </row>
    <row r="362" customFormat="false" ht="12.75" hidden="false" customHeight="false" outlineLevel="0" collapsed="false">
      <c r="A362" s="7" t="s">
        <v>29</v>
      </c>
      <c r="B362" s="7" t="s">
        <v>15</v>
      </c>
      <c r="C362" s="8" t="s">
        <v>42</v>
      </c>
      <c r="D362" s="9" t="n">
        <v>199644123</v>
      </c>
      <c r="E362" s="13"/>
    </row>
    <row r="363" customFormat="false" ht="12.75" hidden="false" customHeight="false" outlineLevel="0" collapsed="false">
      <c r="A363" s="7" t="s">
        <v>29</v>
      </c>
      <c r="B363" s="7" t="s">
        <v>17</v>
      </c>
      <c r="C363" s="8" t="s">
        <v>42</v>
      </c>
      <c r="D363" s="9" t="n">
        <v>205268496</v>
      </c>
      <c r="E363" s="13"/>
    </row>
    <row r="364" customFormat="false" ht="12.75" hidden="false" customHeight="false" outlineLevel="0" collapsed="false">
      <c r="A364" s="7" t="s">
        <v>29</v>
      </c>
      <c r="B364" s="7" t="s">
        <v>18</v>
      </c>
      <c r="C364" s="8" t="s">
        <v>42</v>
      </c>
      <c r="D364" s="9" t="n">
        <v>209328990</v>
      </c>
      <c r="E364" s="13"/>
    </row>
    <row r="365" customFormat="false" ht="12.75" hidden="false" customHeight="false" outlineLevel="0" collapsed="false">
      <c r="A365" s="7" t="s">
        <v>29</v>
      </c>
      <c r="B365" s="7" t="s">
        <v>19</v>
      </c>
      <c r="C365" s="8" t="s">
        <v>42</v>
      </c>
      <c r="D365" s="9" t="n">
        <v>207856407</v>
      </c>
    </row>
    <row r="366" customFormat="false" ht="12.75" hidden="false" customHeight="false" outlineLevel="0" collapsed="false">
      <c r="A366" s="7" t="s">
        <v>30</v>
      </c>
      <c r="B366" s="7" t="s">
        <v>15</v>
      </c>
      <c r="C366" s="8" t="s">
        <v>42</v>
      </c>
      <c r="D366" s="9" t="n">
        <v>204635847</v>
      </c>
    </row>
    <row r="367" customFormat="false" ht="12.75" hidden="false" customHeight="false" outlineLevel="0" collapsed="false">
      <c r="A367" s="7" t="s">
        <v>30</v>
      </c>
      <c r="B367" s="7" t="s">
        <v>17</v>
      </c>
      <c r="C367" s="8" t="s">
        <v>42</v>
      </c>
      <c r="D367" s="9" t="n">
        <v>215566287</v>
      </c>
    </row>
    <row r="368" customFormat="false" ht="12.75" hidden="false" customHeight="false" outlineLevel="0" collapsed="false">
      <c r="A368" s="7" t="s">
        <v>30</v>
      </c>
      <c r="B368" s="7" t="s">
        <v>18</v>
      </c>
      <c r="C368" s="8" t="s">
        <v>42</v>
      </c>
      <c r="D368" s="9" t="n">
        <v>213348887</v>
      </c>
    </row>
    <row r="369" customFormat="false" ht="12.75" hidden="false" customHeight="false" outlineLevel="0" collapsed="false">
      <c r="A369" s="7" t="s">
        <v>30</v>
      </c>
      <c r="B369" s="7" t="s">
        <v>19</v>
      </c>
      <c r="C369" s="8" t="s">
        <v>42</v>
      </c>
      <c r="D369" s="9" t="n">
        <v>216761091</v>
      </c>
    </row>
    <row r="370" customFormat="false" ht="12.75" hidden="false" customHeight="false" outlineLevel="0" collapsed="false">
      <c r="A370" s="7" t="s">
        <v>31</v>
      </c>
      <c r="B370" s="7" t="s">
        <v>15</v>
      </c>
      <c r="C370" s="8" t="s">
        <v>42</v>
      </c>
      <c r="D370" s="9" t="n">
        <v>219395085</v>
      </c>
    </row>
    <row r="371" customFormat="false" ht="12.75" hidden="false" customHeight="false" outlineLevel="0" collapsed="false">
      <c r="A371" s="7" t="s">
        <v>31</v>
      </c>
      <c r="B371" s="7" t="s">
        <v>17</v>
      </c>
      <c r="C371" s="8" t="s">
        <v>42</v>
      </c>
      <c r="D371" s="9" t="n">
        <v>221575316</v>
      </c>
    </row>
    <row r="372" customFormat="false" ht="12.75" hidden="false" customHeight="false" outlineLevel="0" collapsed="false">
      <c r="A372" s="7" t="s">
        <v>31</v>
      </c>
      <c r="B372" s="7" t="s">
        <v>18</v>
      </c>
      <c r="C372" s="8" t="s">
        <v>42</v>
      </c>
      <c r="D372" s="9" t="n">
        <v>223947690</v>
      </c>
    </row>
    <row r="373" customFormat="false" ht="12.75" hidden="false" customHeight="false" outlineLevel="0" collapsed="false">
      <c r="A373" s="7" t="s">
        <v>31</v>
      </c>
      <c r="B373" s="7" t="s">
        <v>19</v>
      </c>
      <c r="C373" s="8" t="s">
        <v>42</v>
      </c>
      <c r="D373" s="9" t="n">
        <v>220791602</v>
      </c>
    </row>
    <row r="374" customFormat="false" ht="12.75" hidden="false" customHeight="false" outlineLevel="0" collapsed="false">
      <c r="A374" s="7" t="s">
        <v>32</v>
      </c>
      <c r="B374" s="7" t="s">
        <v>15</v>
      </c>
      <c r="C374" s="8" t="s">
        <v>42</v>
      </c>
      <c r="D374" s="9" t="n">
        <v>219983273</v>
      </c>
    </row>
    <row r="375" customFormat="false" ht="12.75" hidden="false" customHeight="false" outlineLevel="0" collapsed="false">
      <c r="A375" s="7" t="s">
        <v>32</v>
      </c>
      <c r="B375" s="7" t="s">
        <v>17</v>
      </c>
      <c r="C375" s="8" t="s">
        <v>42</v>
      </c>
      <c r="D375" s="9" t="n">
        <v>221356853</v>
      </c>
    </row>
    <row r="376" customFormat="false" ht="12.75" hidden="false" customHeight="false" outlineLevel="0" collapsed="false">
      <c r="A376" s="7" t="s">
        <v>32</v>
      </c>
      <c r="B376" s="7" t="s">
        <v>18</v>
      </c>
      <c r="C376" s="8" t="s">
        <v>42</v>
      </c>
      <c r="D376" s="9" t="n">
        <v>215687594</v>
      </c>
    </row>
    <row r="377" customFormat="false" ht="12.75" hidden="false" customHeight="false" outlineLevel="0" collapsed="false">
      <c r="A377" s="7" t="s">
        <v>32</v>
      </c>
      <c r="B377" s="7" t="s">
        <v>19</v>
      </c>
      <c r="C377" s="8" t="s">
        <v>42</v>
      </c>
      <c r="D377" s="9" t="n">
        <v>222708453</v>
      </c>
    </row>
    <row r="378" customFormat="false" ht="12.75" hidden="false" customHeight="false" outlineLevel="0" collapsed="false">
      <c r="A378" s="7" t="s">
        <v>33</v>
      </c>
      <c r="B378" s="7" t="s">
        <v>15</v>
      </c>
      <c r="C378" s="8" t="s">
        <v>42</v>
      </c>
      <c r="D378" s="9" t="n">
        <v>220115535</v>
      </c>
    </row>
    <row r="379" customFormat="false" ht="12.75" hidden="false" customHeight="false" outlineLevel="0" collapsed="false">
      <c r="A379" s="7" t="s">
        <v>33</v>
      </c>
      <c r="B379" s="7" t="s">
        <v>17</v>
      </c>
      <c r="C379" s="8" t="s">
        <v>42</v>
      </c>
      <c r="D379" s="9" t="n">
        <v>233181549</v>
      </c>
    </row>
    <row r="380" customFormat="false" ht="12.75" hidden="false" customHeight="false" outlineLevel="0" collapsed="false">
      <c r="A380" s="7" t="s">
        <v>33</v>
      </c>
      <c r="B380" s="7" t="s">
        <v>18</v>
      </c>
      <c r="C380" s="8" t="s">
        <v>42</v>
      </c>
      <c r="D380" s="9" t="n">
        <v>229090342</v>
      </c>
    </row>
    <row r="381" customFormat="false" ht="12.75" hidden="false" customHeight="false" outlineLevel="0" collapsed="false">
      <c r="A381" s="7" t="s">
        <v>33</v>
      </c>
      <c r="B381" s="7" t="s">
        <v>19</v>
      </c>
      <c r="C381" s="8" t="s">
        <v>42</v>
      </c>
      <c r="D381" s="9" t="n">
        <v>233179151</v>
      </c>
    </row>
    <row r="382" customFormat="false" ht="12.75" hidden="false" customHeight="false" outlineLevel="0" collapsed="false">
      <c r="A382" s="7" t="s">
        <v>34</v>
      </c>
      <c r="B382" s="7" t="s">
        <v>15</v>
      </c>
      <c r="C382" s="8" t="s">
        <v>42</v>
      </c>
      <c r="D382" s="9" t="n">
        <v>223889449</v>
      </c>
    </row>
    <row r="383" customFormat="false" ht="12.75" hidden="false" customHeight="false" outlineLevel="0" collapsed="false">
      <c r="A383" s="7" t="s">
        <v>34</v>
      </c>
      <c r="B383" s="7" t="s">
        <v>17</v>
      </c>
      <c r="C383" s="8" t="s">
        <v>42</v>
      </c>
      <c r="D383" s="9" t="n">
        <v>211269680</v>
      </c>
    </row>
    <row r="384" customFormat="false" ht="12.75" hidden="false" customHeight="false" outlineLevel="0" collapsed="false">
      <c r="A384" s="7" t="s">
        <v>34</v>
      </c>
      <c r="B384" s="7" t="s">
        <v>18</v>
      </c>
      <c r="C384" s="8" t="s">
        <v>42</v>
      </c>
      <c r="D384" s="9" t="n">
        <v>211592666</v>
      </c>
    </row>
    <row r="385" customFormat="false" ht="12.75" hidden="false" customHeight="false" outlineLevel="0" collapsed="false">
      <c r="A385" s="7" t="s">
        <v>34</v>
      </c>
      <c r="B385" s="7" t="s">
        <v>19</v>
      </c>
      <c r="C385" s="8" t="s">
        <v>42</v>
      </c>
      <c r="D385" s="9" t="n">
        <v>223575018</v>
      </c>
    </row>
    <row r="386" customFormat="false" ht="12.75" hidden="false" customHeight="false" outlineLevel="0" collapsed="false">
      <c r="A386" s="7" t="s">
        <v>35</v>
      </c>
      <c r="B386" s="7" t="s">
        <v>15</v>
      </c>
      <c r="C386" s="8" t="s">
        <v>42</v>
      </c>
      <c r="D386" s="9" t="n">
        <v>234985178</v>
      </c>
    </row>
    <row r="387" customFormat="false" ht="12.75" hidden="false" customHeight="false" outlineLevel="0" collapsed="false">
      <c r="A387" s="7" t="s">
        <v>35</v>
      </c>
      <c r="B387" s="7" t="s">
        <v>17</v>
      </c>
      <c r="C387" s="8" t="s">
        <v>42</v>
      </c>
      <c r="D387" s="9" t="n">
        <v>238174824</v>
      </c>
    </row>
    <row r="388" customFormat="false" ht="12.75" hidden="false" customHeight="false" outlineLevel="0" collapsed="false">
      <c r="A388" s="7" t="s">
        <v>35</v>
      </c>
      <c r="B388" s="7" t="s">
        <v>18</v>
      </c>
      <c r="C388" s="8" t="s">
        <v>42</v>
      </c>
      <c r="D388" s="9" t="n">
        <v>240081572</v>
      </c>
    </row>
    <row r="389" customFormat="false" ht="12.75" hidden="false" customHeight="false" outlineLevel="0" collapsed="false">
      <c r="A389" s="7" t="s">
        <v>35</v>
      </c>
      <c r="B389" s="7" t="s">
        <v>19</v>
      </c>
      <c r="C389" s="8" t="s">
        <v>42</v>
      </c>
      <c r="D389" s="9" t="n">
        <v>251366149</v>
      </c>
    </row>
    <row r="390" customFormat="false" ht="12.75" hidden="false" customHeight="false" outlineLevel="0" collapsed="false">
      <c r="A390" s="7" t="s">
        <v>36</v>
      </c>
      <c r="B390" s="7" t="s">
        <v>15</v>
      </c>
      <c r="C390" s="8" t="s">
        <v>42</v>
      </c>
      <c r="D390" s="9" t="n">
        <v>248384578</v>
      </c>
    </row>
    <row r="391" customFormat="false" ht="12.75" hidden="false" customHeight="false" outlineLevel="0" collapsed="false">
      <c r="A391" s="7" t="s">
        <v>36</v>
      </c>
      <c r="B391" s="7" t="s">
        <v>17</v>
      </c>
      <c r="C391" s="8" t="s">
        <v>42</v>
      </c>
      <c r="D391" s="9" t="n">
        <v>268497943</v>
      </c>
    </row>
    <row r="392" customFormat="false" ht="12.75" hidden="false" customHeight="false" outlineLevel="0" collapsed="false">
      <c r="A392" s="7" t="s">
        <v>36</v>
      </c>
      <c r="B392" s="7" t="s">
        <v>18</v>
      </c>
      <c r="C392" s="8" t="s">
        <v>42</v>
      </c>
      <c r="D392" s="9" t="n">
        <v>266575850</v>
      </c>
    </row>
    <row r="393" customFormat="false" ht="12.75" hidden="false" customHeight="false" outlineLevel="0" collapsed="false">
      <c r="A393" s="7" t="s">
        <v>36</v>
      </c>
      <c r="B393" s="7" t="s">
        <v>19</v>
      </c>
      <c r="C393" s="8" t="s">
        <v>42</v>
      </c>
      <c r="D393" s="9" t="n">
        <v>276995315</v>
      </c>
    </row>
    <row r="394" customFormat="false" ht="12.75" hidden="false" customHeight="false" outlineLevel="0" collapsed="false">
      <c r="A394" s="7" t="s">
        <v>37</v>
      </c>
      <c r="B394" s="7" t="s">
        <v>15</v>
      </c>
      <c r="C394" s="8" t="s">
        <v>42</v>
      </c>
      <c r="D394" s="9" t="n">
        <v>277455226</v>
      </c>
    </row>
    <row r="395" customFormat="false" ht="12.75" hidden="false" customHeight="false" outlineLevel="0" collapsed="false">
      <c r="A395" s="7" t="s">
        <v>37</v>
      </c>
      <c r="B395" s="7" t="s">
        <v>17</v>
      </c>
      <c r="C395" s="8" t="s">
        <v>42</v>
      </c>
      <c r="D395" s="9" t="n">
        <v>285566021</v>
      </c>
    </row>
    <row r="396" customFormat="false" ht="12.75" hidden="false" customHeight="false" outlineLevel="0" collapsed="false">
      <c r="A396" s="7" t="s">
        <v>37</v>
      </c>
      <c r="B396" s="7" t="s">
        <v>18</v>
      </c>
      <c r="C396" s="8" t="s">
        <v>42</v>
      </c>
      <c r="D396" s="9" t="n">
        <v>286984213</v>
      </c>
    </row>
    <row r="397" customFormat="false" ht="12.75" hidden="false" customHeight="false" outlineLevel="0" collapsed="false">
      <c r="A397" s="7" t="s">
        <v>37</v>
      </c>
      <c r="B397" s="7" t="s">
        <v>19</v>
      </c>
      <c r="C397" s="8" t="s">
        <v>42</v>
      </c>
      <c r="D397" s="9" t="n">
        <v>288565393</v>
      </c>
    </row>
    <row r="398" customFormat="false" ht="12.75" hidden="false" customHeight="false" outlineLevel="0" collapsed="false">
      <c r="A398" s="7" t="s">
        <v>38</v>
      </c>
      <c r="B398" s="7" t="s">
        <v>15</v>
      </c>
      <c r="C398" s="8" t="s">
        <v>42</v>
      </c>
      <c r="D398" s="9" t="n">
        <v>282241165</v>
      </c>
    </row>
    <row r="399" customFormat="false" ht="12.75" hidden="false" customHeight="false" outlineLevel="0" collapsed="false">
      <c r="A399" s="7" t="s">
        <v>38</v>
      </c>
      <c r="B399" s="7" t="s">
        <v>17</v>
      </c>
      <c r="C399" s="8" t="s">
        <v>42</v>
      </c>
      <c r="D399" s="9" t="n">
        <v>299610244</v>
      </c>
    </row>
    <row r="400" customFormat="false" ht="12.75" hidden="false" customHeight="false" outlineLevel="0" collapsed="false">
      <c r="A400" s="7" t="s">
        <v>38</v>
      </c>
      <c r="B400" s="7" t="s">
        <v>18</v>
      </c>
      <c r="C400" s="8" t="s">
        <v>42</v>
      </c>
      <c r="D400" s="9" t="n">
        <v>302350947</v>
      </c>
    </row>
    <row r="401" customFormat="false" ht="12.75" hidden="false" customHeight="false" outlineLevel="0" collapsed="false">
      <c r="A401" s="7" t="s">
        <v>38</v>
      </c>
      <c r="B401" s="7" t="s">
        <v>19</v>
      </c>
      <c r="C401" s="8" t="s">
        <v>42</v>
      </c>
      <c r="D401" s="9" t="n">
        <v>302322741</v>
      </c>
    </row>
    <row r="402" customFormat="false" ht="12.75" hidden="false" customHeight="false" outlineLevel="0" collapsed="false">
      <c r="A402" s="7" t="s">
        <v>14</v>
      </c>
      <c r="B402" s="7" t="s">
        <v>15</v>
      </c>
      <c r="C402" s="8" t="s">
        <v>43</v>
      </c>
      <c r="D402" s="9" t="n">
        <v>51464843</v>
      </c>
    </row>
    <row r="403" customFormat="false" ht="12.75" hidden="false" customHeight="false" outlineLevel="0" collapsed="false">
      <c r="A403" s="7" t="s">
        <v>14</v>
      </c>
      <c r="B403" s="7" t="s">
        <v>17</v>
      </c>
      <c r="C403" s="8" t="s">
        <v>43</v>
      </c>
      <c r="D403" s="9" t="n">
        <v>48713290</v>
      </c>
    </row>
    <row r="404" customFormat="false" ht="12.75" hidden="false" customHeight="false" outlineLevel="0" collapsed="false">
      <c r="A404" s="7" t="s">
        <v>14</v>
      </c>
      <c r="B404" s="7" t="s">
        <v>18</v>
      </c>
      <c r="C404" s="8" t="s">
        <v>43</v>
      </c>
      <c r="D404" s="9" t="n">
        <v>50063321</v>
      </c>
    </row>
    <row r="405" customFormat="false" ht="12.75" hidden="false" customHeight="false" outlineLevel="0" collapsed="false">
      <c r="A405" s="7" t="s">
        <v>14</v>
      </c>
      <c r="B405" s="7" t="s">
        <v>19</v>
      </c>
      <c r="C405" s="8" t="s">
        <v>43</v>
      </c>
      <c r="D405" s="9" t="n">
        <v>52308437</v>
      </c>
    </row>
    <row r="406" customFormat="false" ht="12.75" hidden="false" customHeight="false" outlineLevel="0" collapsed="false">
      <c r="A406" s="7" t="s">
        <v>20</v>
      </c>
      <c r="B406" s="7" t="s">
        <v>15</v>
      </c>
      <c r="C406" s="8" t="s">
        <v>43</v>
      </c>
      <c r="D406" s="9" t="n">
        <v>56669589</v>
      </c>
    </row>
    <row r="407" customFormat="false" ht="12.75" hidden="false" customHeight="false" outlineLevel="0" collapsed="false">
      <c r="A407" s="7" t="s">
        <v>20</v>
      </c>
      <c r="B407" s="7" t="s">
        <v>17</v>
      </c>
      <c r="C407" s="8" t="s">
        <v>43</v>
      </c>
      <c r="D407" s="9" t="n">
        <v>57767812</v>
      </c>
    </row>
    <row r="408" customFormat="false" ht="12.75" hidden="false" customHeight="false" outlineLevel="0" collapsed="false">
      <c r="A408" s="7" t="s">
        <v>20</v>
      </c>
      <c r="B408" s="7" t="s">
        <v>18</v>
      </c>
      <c r="C408" s="8" t="s">
        <v>43</v>
      </c>
      <c r="D408" s="9" t="n">
        <v>59658139</v>
      </c>
    </row>
    <row r="409" customFormat="false" ht="12.75" hidden="false" customHeight="false" outlineLevel="0" collapsed="false">
      <c r="A409" s="7" t="s">
        <v>20</v>
      </c>
      <c r="B409" s="7" t="s">
        <v>19</v>
      </c>
      <c r="C409" s="8" t="s">
        <v>43</v>
      </c>
      <c r="D409" s="9" t="n">
        <v>57649314</v>
      </c>
    </row>
    <row r="410" customFormat="false" ht="12.75" hidden="false" customHeight="false" outlineLevel="0" collapsed="false">
      <c r="A410" s="7" t="s">
        <v>21</v>
      </c>
      <c r="B410" s="7" t="s">
        <v>15</v>
      </c>
      <c r="C410" s="8" t="s">
        <v>43</v>
      </c>
      <c r="D410" s="9" t="n">
        <v>57711385</v>
      </c>
    </row>
    <row r="411" customFormat="false" ht="12.75" hidden="false" customHeight="false" outlineLevel="0" collapsed="false">
      <c r="A411" s="7" t="s">
        <v>21</v>
      </c>
      <c r="B411" s="7" t="s">
        <v>17</v>
      </c>
      <c r="C411" s="8" t="s">
        <v>43</v>
      </c>
      <c r="D411" s="9" t="n">
        <v>55753345</v>
      </c>
    </row>
    <row r="412" customFormat="false" ht="12.75" hidden="false" customHeight="false" outlineLevel="0" collapsed="false">
      <c r="A412" s="7" t="s">
        <v>21</v>
      </c>
      <c r="B412" s="7" t="s">
        <v>18</v>
      </c>
      <c r="C412" s="8" t="s">
        <v>43</v>
      </c>
      <c r="D412" s="9" t="n">
        <v>55280058</v>
      </c>
    </row>
    <row r="413" customFormat="false" ht="12.75" hidden="false" customHeight="false" outlineLevel="0" collapsed="false">
      <c r="A413" s="7" t="s">
        <v>21</v>
      </c>
      <c r="B413" s="7" t="s">
        <v>19</v>
      </c>
      <c r="C413" s="8" t="s">
        <v>43</v>
      </c>
      <c r="D413" s="9" t="n">
        <v>46635341</v>
      </c>
    </row>
    <row r="414" customFormat="false" ht="12.75" hidden="false" customHeight="false" outlineLevel="0" collapsed="false">
      <c r="A414" s="7" t="s">
        <v>22</v>
      </c>
      <c r="B414" s="7" t="s">
        <v>15</v>
      </c>
      <c r="C414" s="8" t="s">
        <v>43</v>
      </c>
      <c r="D414" s="9" t="n">
        <v>44306995</v>
      </c>
    </row>
    <row r="415" customFormat="false" ht="12.75" hidden="false" customHeight="false" outlineLevel="0" collapsed="false">
      <c r="A415" s="7" t="s">
        <v>22</v>
      </c>
      <c r="B415" s="7" t="s">
        <v>17</v>
      </c>
      <c r="C415" s="8" t="s">
        <v>43</v>
      </c>
      <c r="D415" s="9" t="n">
        <v>42212824</v>
      </c>
    </row>
    <row r="416" customFormat="false" ht="12.75" hidden="false" customHeight="false" outlineLevel="0" collapsed="false">
      <c r="A416" s="7" t="s">
        <v>22</v>
      </c>
      <c r="B416" s="7" t="s">
        <v>18</v>
      </c>
      <c r="C416" s="8" t="s">
        <v>43</v>
      </c>
      <c r="D416" s="9" t="n">
        <v>43243334</v>
      </c>
    </row>
    <row r="417" customFormat="false" ht="12.75" hidden="false" customHeight="false" outlineLevel="0" collapsed="false">
      <c r="A417" s="7" t="s">
        <v>22</v>
      </c>
      <c r="B417" s="7" t="s">
        <v>19</v>
      </c>
      <c r="C417" s="8" t="s">
        <v>43</v>
      </c>
      <c r="D417" s="9" t="n">
        <v>44289361</v>
      </c>
    </row>
    <row r="418" customFormat="false" ht="12.75" hidden="false" customHeight="false" outlineLevel="0" collapsed="false">
      <c r="A418" s="7" t="s">
        <v>23</v>
      </c>
      <c r="B418" s="7" t="s">
        <v>15</v>
      </c>
      <c r="C418" s="8" t="s">
        <v>43</v>
      </c>
      <c r="D418" s="9" t="n">
        <v>44328155</v>
      </c>
    </row>
    <row r="419" customFormat="false" ht="12.75" hidden="false" customHeight="false" outlineLevel="0" collapsed="false">
      <c r="A419" s="7" t="s">
        <v>23</v>
      </c>
      <c r="B419" s="7" t="s">
        <v>17</v>
      </c>
      <c r="C419" s="8" t="s">
        <v>43</v>
      </c>
      <c r="D419" s="9" t="n">
        <v>43517008</v>
      </c>
    </row>
    <row r="420" customFormat="false" ht="12.75" hidden="false" customHeight="false" outlineLevel="0" collapsed="false">
      <c r="A420" s="7" t="s">
        <v>23</v>
      </c>
      <c r="B420" s="7" t="s">
        <v>18</v>
      </c>
      <c r="C420" s="8" t="s">
        <v>43</v>
      </c>
      <c r="D420" s="9" t="n">
        <v>47081120</v>
      </c>
    </row>
    <row r="421" customFormat="false" ht="12.75" hidden="false" customHeight="false" outlineLevel="0" collapsed="false">
      <c r="A421" s="7" t="s">
        <v>23</v>
      </c>
      <c r="B421" s="7" t="s">
        <v>19</v>
      </c>
      <c r="C421" s="8" t="s">
        <v>43</v>
      </c>
      <c r="D421" s="9" t="n">
        <v>48465713</v>
      </c>
    </row>
    <row r="422" customFormat="false" ht="12.75" hidden="false" customHeight="false" outlineLevel="0" collapsed="false">
      <c r="A422" s="7" t="s">
        <v>24</v>
      </c>
      <c r="B422" s="7" t="s">
        <v>15</v>
      </c>
      <c r="C422" s="8" t="s">
        <v>43</v>
      </c>
      <c r="D422" s="9" t="n">
        <v>49019410</v>
      </c>
    </row>
    <row r="423" customFormat="false" ht="12.75" hidden="false" customHeight="false" outlineLevel="0" collapsed="false">
      <c r="A423" s="7" t="s">
        <v>24</v>
      </c>
      <c r="B423" s="7" t="s">
        <v>17</v>
      </c>
      <c r="C423" s="8" t="s">
        <v>43</v>
      </c>
      <c r="D423" s="9" t="n">
        <v>46639573</v>
      </c>
    </row>
    <row r="424" customFormat="false" ht="12.75" hidden="false" customHeight="false" outlineLevel="0" collapsed="false">
      <c r="A424" s="7" t="s">
        <v>24</v>
      </c>
      <c r="B424" s="7" t="s">
        <v>18</v>
      </c>
      <c r="C424" s="8" t="s">
        <v>43</v>
      </c>
      <c r="D424" s="9" t="n">
        <v>46588788</v>
      </c>
    </row>
    <row r="425" customFormat="false" ht="12.75" hidden="false" customHeight="false" outlineLevel="0" collapsed="false">
      <c r="A425" s="7" t="s">
        <v>24</v>
      </c>
      <c r="B425" s="7" t="s">
        <v>19</v>
      </c>
      <c r="C425" s="8" t="s">
        <v>43</v>
      </c>
      <c r="D425" s="9" t="n">
        <v>46133135</v>
      </c>
    </row>
    <row r="426" customFormat="false" ht="12.75" hidden="false" customHeight="false" outlineLevel="0" collapsed="false">
      <c r="A426" s="7" t="s">
        <v>25</v>
      </c>
      <c r="B426" s="7" t="s">
        <v>15</v>
      </c>
      <c r="C426" s="8" t="s">
        <v>43</v>
      </c>
      <c r="D426" s="9" t="n">
        <v>43991705</v>
      </c>
    </row>
    <row r="427" customFormat="false" ht="12.75" hidden="false" customHeight="false" outlineLevel="0" collapsed="false">
      <c r="A427" s="7" t="s">
        <v>25</v>
      </c>
      <c r="B427" s="7" t="s">
        <v>17</v>
      </c>
      <c r="C427" s="8" t="s">
        <v>43</v>
      </c>
      <c r="D427" s="9" t="n">
        <v>44227996</v>
      </c>
    </row>
    <row r="428" customFormat="false" ht="12.75" hidden="false" customHeight="false" outlineLevel="0" collapsed="false">
      <c r="A428" s="7" t="s">
        <v>25</v>
      </c>
      <c r="B428" s="7" t="s">
        <v>18</v>
      </c>
      <c r="C428" s="8" t="s">
        <v>43</v>
      </c>
      <c r="D428" s="9" t="n">
        <v>40446638</v>
      </c>
    </row>
    <row r="429" customFormat="false" ht="12.75" hidden="false" customHeight="false" outlineLevel="0" collapsed="false">
      <c r="A429" s="7" t="s">
        <v>25</v>
      </c>
      <c r="B429" s="7" t="s">
        <v>19</v>
      </c>
      <c r="C429" s="8" t="s">
        <v>43</v>
      </c>
      <c r="D429" s="9" t="n">
        <v>40278766</v>
      </c>
    </row>
    <row r="430" customFormat="false" ht="12.75" hidden="false" customHeight="false" outlineLevel="0" collapsed="false">
      <c r="A430" s="7" t="s">
        <v>26</v>
      </c>
      <c r="B430" s="7" t="s">
        <v>15</v>
      </c>
      <c r="C430" s="8" t="s">
        <v>43</v>
      </c>
      <c r="D430" s="9" t="n">
        <v>40359881</v>
      </c>
    </row>
    <row r="431" customFormat="false" ht="12.75" hidden="false" customHeight="false" outlineLevel="0" collapsed="false">
      <c r="A431" s="7" t="s">
        <v>26</v>
      </c>
      <c r="B431" s="7" t="s">
        <v>17</v>
      </c>
      <c r="C431" s="8" t="s">
        <v>43</v>
      </c>
      <c r="D431" s="9" t="n">
        <v>44598303</v>
      </c>
    </row>
    <row r="432" customFormat="false" ht="12.75" hidden="false" customHeight="false" outlineLevel="0" collapsed="false">
      <c r="A432" s="7" t="s">
        <v>26</v>
      </c>
      <c r="B432" s="7" t="s">
        <v>18</v>
      </c>
      <c r="C432" s="8" t="s">
        <v>43</v>
      </c>
      <c r="D432" s="9" t="n">
        <v>44615231</v>
      </c>
    </row>
    <row r="433" customFormat="false" ht="12.75" hidden="false" customHeight="false" outlineLevel="0" collapsed="false">
      <c r="A433" s="7" t="s">
        <v>26</v>
      </c>
      <c r="B433" s="7" t="s">
        <v>19</v>
      </c>
      <c r="C433" s="8" t="s">
        <v>43</v>
      </c>
      <c r="D433" s="9" t="n">
        <v>44091865</v>
      </c>
    </row>
    <row r="434" customFormat="false" ht="12.75" hidden="false" customHeight="false" outlineLevel="0" collapsed="false">
      <c r="A434" s="7" t="s">
        <v>27</v>
      </c>
      <c r="B434" s="7" t="s">
        <v>15</v>
      </c>
      <c r="C434" s="8" t="s">
        <v>43</v>
      </c>
      <c r="D434" s="9" t="n">
        <v>43966313</v>
      </c>
    </row>
    <row r="435" customFormat="false" ht="12.75" hidden="false" customHeight="false" outlineLevel="0" collapsed="false">
      <c r="A435" s="7" t="s">
        <v>27</v>
      </c>
      <c r="B435" s="7" t="s">
        <v>17</v>
      </c>
      <c r="C435" s="8" t="s">
        <v>43</v>
      </c>
      <c r="D435" s="9" t="n">
        <v>44286540</v>
      </c>
    </row>
    <row r="436" customFormat="false" ht="12.75" hidden="false" customHeight="false" outlineLevel="0" collapsed="false">
      <c r="A436" s="7" t="s">
        <v>27</v>
      </c>
      <c r="B436" s="7" t="s">
        <v>18</v>
      </c>
      <c r="C436" s="8" t="s">
        <v>43</v>
      </c>
      <c r="D436" s="9" t="n">
        <v>42430070</v>
      </c>
    </row>
    <row r="437" customFormat="false" ht="12.75" hidden="false" customHeight="false" outlineLevel="0" collapsed="false">
      <c r="A437" s="7" t="s">
        <v>27</v>
      </c>
      <c r="B437" s="7" t="s">
        <v>19</v>
      </c>
      <c r="C437" s="8" t="s">
        <v>43</v>
      </c>
      <c r="D437" s="9" t="n">
        <v>42278421</v>
      </c>
    </row>
    <row r="438" customFormat="false" ht="12.75" hidden="false" customHeight="false" outlineLevel="0" collapsed="false">
      <c r="A438" s="7" t="s">
        <v>28</v>
      </c>
      <c r="B438" s="7" t="s">
        <v>15</v>
      </c>
      <c r="C438" s="8" t="s">
        <v>43</v>
      </c>
      <c r="D438" s="9" t="n">
        <v>43537080</v>
      </c>
    </row>
    <row r="439" customFormat="false" ht="12.75" hidden="false" customHeight="false" outlineLevel="0" collapsed="false">
      <c r="A439" s="7" t="s">
        <v>28</v>
      </c>
      <c r="B439" s="7" t="s">
        <v>17</v>
      </c>
      <c r="C439" s="8" t="s">
        <v>43</v>
      </c>
      <c r="D439" s="9" t="n">
        <v>45066953</v>
      </c>
    </row>
    <row r="440" customFormat="false" ht="12.75" hidden="false" customHeight="false" outlineLevel="0" collapsed="false">
      <c r="A440" s="7" t="s">
        <v>28</v>
      </c>
      <c r="B440" s="7" t="s">
        <v>18</v>
      </c>
      <c r="C440" s="8" t="s">
        <v>43</v>
      </c>
      <c r="D440" s="9" t="n">
        <v>43352259</v>
      </c>
    </row>
    <row r="441" customFormat="false" ht="12.75" hidden="false" customHeight="false" outlineLevel="0" collapsed="false">
      <c r="A441" s="7" t="s">
        <v>28</v>
      </c>
      <c r="B441" s="7" t="s">
        <v>19</v>
      </c>
      <c r="C441" s="8" t="s">
        <v>43</v>
      </c>
      <c r="D441" s="9" t="n">
        <v>44024784</v>
      </c>
    </row>
    <row r="442" customFormat="false" ht="12.75" hidden="false" customHeight="false" outlineLevel="0" collapsed="false">
      <c r="A442" s="7" t="s">
        <v>29</v>
      </c>
      <c r="B442" s="7" t="s">
        <v>15</v>
      </c>
      <c r="C442" s="8" t="s">
        <v>43</v>
      </c>
      <c r="D442" s="9" t="n">
        <v>47627950</v>
      </c>
    </row>
    <row r="443" customFormat="false" ht="12.75" hidden="false" customHeight="false" outlineLevel="0" collapsed="false">
      <c r="A443" s="7" t="s">
        <v>29</v>
      </c>
      <c r="B443" s="7" t="s">
        <v>17</v>
      </c>
      <c r="C443" s="8" t="s">
        <v>43</v>
      </c>
      <c r="D443" s="9" t="n">
        <v>48932295</v>
      </c>
    </row>
    <row r="444" customFormat="false" ht="12.75" hidden="false" customHeight="false" outlineLevel="0" collapsed="false">
      <c r="A444" s="7" t="s">
        <v>29</v>
      </c>
      <c r="B444" s="7" t="s">
        <v>18</v>
      </c>
      <c r="C444" s="8" t="s">
        <v>43</v>
      </c>
      <c r="D444" s="9" t="n">
        <v>47113531</v>
      </c>
    </row>
    <row r="445" customFormat="false" ht="12.75" hidden="false" customHeight="false" outlineLevel="0" collapsed="false">
      <c r="A445" s="7" t="s">
        <v>29</v>
      </c>
      <c r="B445" s="7" t="s">
        <v>19</v>
      </c>
      <c r="C445" s="8" t="s">
        <v>43</v>
      </c>
      <c r="D445" s="9" t="n">
        <v>48486752</v>
      </c>
    </row>
    <row r="446" customFormat="false" ht="12.75" hidden="false" customHeight="false" outlineLevel="0" collapsed="false">
      <c r="A446" s="7" t="s">
        <v>30</v>
      </c>
      <c r="B446" s="7" t="s">
        <v>15</v>
      </c>
      <c r="C446" s="8" t="s">
        <v>43</v>
      </c>
      <c r="D446" s="9" t="n">
        <v>49611736</v>
      </c>
    </row>
    <row r="447" customFormat="false" ht="12.75" hidden="false" customHeight="false" outlineLevel="0" collapsed="false">
      <c r="A447" s="7" t="s">
        <v>30</v>
      </c>
      <c r="B447" s="7" t="s">
        <v>17</v>
      </c>
      <c r="C447" s="8" t="s">
        <v>43</v>
      </c>
      <c r="D447" s="9" t="n">
        <v>51054006</v>
      </c>
    </row>
    <row r="448" customFormat="false" ht="12.75" hidden="false" customHeight="false" outlineLevel="0" collapsed="false">
      <c r="A448" s="7" t="s">
        <v>30</v>
      </c>
      <c r="B448" s="7" t="s">
        <v>18</v>
      </c>
      <c r="C448" s="8" t="s">
        <v>43</v>
      </c>
      <c r="D448" s="9" t="n">
        <v>48240000</v>
      </c>
    </row>
    <row r="449" customFormat="false" ht="12.75" hidden="false" customHeight="false" outlineLevel="0" collapsed="false">
      <c r="A449" s="7" t="s">
        <v>30</v>
      </c>
      <c r="B449" s="7" t="s">
        <v>19</v>
      </c>
      <c r="C449" s="8" t="s">
        <v>43</v>
      </c>
      <c r="D449" s="9" t="n">
        <v>52635874</v>
      </c>
    </row>
    <row r="450" customFormat="false" ht="12.75" hidden="false" customHeight="false" outlineLevel="0" collapsed="false">
      <c r="A450" s="7" t="s">
        <v>31</v>
      </c>
      <c r="B450" s="7" t="s">
        <v>15</v>
      </c>
      <c r="C450" s="8" t="s">
        <v>43</v>
      </c>
      <c r="D450" s="9" t="n">
        <v>52223008</v>
      </c>
    </row>
    <row r="451" customFormat="false" ht="12.75" hidden="false" customHeight="false" outlineLevel="0" collapsed="false">
      <c r="A451" s="7" t="s">
        <v>31</v>
      </c>
      <c r="B451" s="7" t="s">
        <v>17</v>
      </c>
      <c r="C451" s="8" t="s">
        <v>43</v>
      </c>
      <c r="D451" s="9" t="n">
        <v>52814130</v>
      </c>
    </row>
    <row r="452" customFormat="false" ht="12.75" hidden="false" customHeight="false" outlineLevel="0" collapsed="false">
      <c r="A452" s="7" t="s">
        <v>31</v>
      </c>
      <c r="B452" s="7" t="s">
        <v>18</v>
      </c>
      <c r="C452" s="8" t="s">
        <v>43</v>
      </c>
      <c r="D452" s="9" t="n">
        <v>54362098</v>
      </c>
    </row>
    <row r="453" customFormat="false" ht="12.75" hidden="false" customHeight="false" outlineLevel="0" collapsed="false">
      <c r="A453" s="7" t="s">
        <v>31</v>
      </c>
      <c r="B453" s="7" t="s">
        <v>19</v>
      </c>
      <c r="C453" s="8" t="s">
        <v>43</v>
      </c>
      <c r="D453" s="9" t="n">
        <v>55614868</v>
      </c>
    </row>
    <row r="454" customFormat="false" ht="12.75" hidden="false" customHeight="false" outlineLevel="0" collapsed="false">
      <c r="A454" s="7" t="s">
        <v>32</v>
      </c>
      <c r="B454" s="7" t="s">
        <v>15</v>
      </c>
      <c r="C454" s="8" t="s">
        <v>43</v>
      </c>
      <c r="D454" s="9" t="n">
        <v>54377996</v>
      </c>
    </row>
    <row r="455" customFormat="false" ht="12.75" hidden="false" customHeight="false" outlineLevel="0" collapsed="false">
      <c r="A455" s="7" t="s">
        <v>32</v>
      </c>
      <c r="B455" s="7" t="s">
        <v>17</v>
      </c>
      <c r="C455" s="8" t="s">
        <v>43</v>
      </c>
      <c r="D455" s="9" t="n">
        <v>53769080</v>
      </c>
    </row>
    <row r="456" customFormat="false" ht="12.75" hidden="false" customHeight="false" outlineLevel="0" collapsed="false">
      <c r="A456" s="7" t="s">
        <v>32</v>
      </c>
      <c r="B456" s="7" t="s">
        <v>18</v>
      </c>
      <c r="C456" s="8" t="s">
        <v>43</v>
      </c>
      <c r="D456" s="9" t="n">
        <v>55724991</v>
      </c>
    </row>
    <row r="457" customFormat="false" ht="12.75" hidden="false" customHeight="false" outlineLevel="0" collapsed="false">
      <c r="A457" s="7" t="s">
        <v>32</v>
      </c>
      <c r="B457" s="7" t="s">
        <v>19</v>
      </c>
      <c r="C457" s="8" t="s">
        <v>43</v>
      </c>
      <c r="D457" s="9" t="n">
        <v>57643997</v>
      </c>
    </row>
    <row r="458" customFormat="false" ht="12.75" hidden="false" customHeight="false" outlineLevel="0" collapsed="false">
      <c r="A458" s="7" t="s">
        <v>33</v>
      </c>
      <c r="B458" s="7" t="s">
        <v>15</v>
      </c>
      <c r="C458" s="8" t="s">
        <v>43</v>
      </c>
      <c r="D458" s="9" t="n">
        <v>57703653</v>
      </c>
    </row>
    <row r="459" customFormat="false" ht="12.75" hidden="false" customHeight="false" outlineLevel="0" collapsed="false">
      <c r="A459" s="7" t="s">
        <v>33</v>
      </c>
      <c r="B459" s="7" t="s">
        <v>17</v>
      </c>
      <c r="C459" s="8" t="s">
        <v>43</v>
      </c>
      <c r="D459" s="9" t="n">
        <v>61622593</v>
      </c>
    </row>
    <row r="460" customFormat="false" ht="12.75" hidden="false" customHeight="false" outlineLevel="0" collapsed="false">
      <c r="A460" s="7" t="s">
        <v>33</v>
      </c>
      <c r="B460" s="7" t="s">
        <v>18</v>
      </c>
      <c r="C460" s="8" t="s">
        <v>43</v>
      </c>
      <c r="D460" s="9" t="n">
        <v>60322384</v>
      </c>
    </row>
    <row r="461" customFormat="false" ht="12.75" hidden="false" customHeight="false" outlineLevel="0" collapsed="false">
      <c r="A461" s="7" t="s">
        <v>33</v>
      </c>
      <c r="B461" s="7" t="s">
        <v>19</v>
      </c>
      <c r="C461" s="8" t="s">
        <v>43</v>
      </c>
      <c r="D461" s="9" t="n">
        <v>60542138</v>
      </c>
    </row>
    <row r="462" customFormat="false" ht="12.75" hidden="false" customHeight="false" outlineLevel="0" collapsed="false">
      <c r="A462" s="7" t="s">
        <v>34</v>
      </c>
      <c r="B462" s="7" t="s">
        <v>15</v>
      </c>
      <c r="C462" s="8" t="s">
        <v>43</v>
      </c>
      <c r="D462" s="9" t="n">
        <v>48375931</v>
      </c>
    </row>
    <row r="463" customFormat="false" ht="12.75" hidden="false" customHeight="false" outlineLevel="0" collapsed="false">
      <c r="A463" s="7" t="s">
        <v>34</v>
      </c>
      <c r="B463" s="7" t="s">
        <v>17</v>
      </c>
      <c r="C463" s="8" t="s">
        <v>43</v>
      </c>
      <c r="D463" s="9" t="n">
        <v>44722041</v>
      </c>
    </row>
    <row r="464" customFormat="false" ht="12.75" hidden="false" customHeight="false" outlineLevel="0" collapsed="false">
      <c r="A464" s="7" t="s">
        <v>34</v>
      </c>
      <c r="B464" s="7" t="s">
        <v>18</v>
      </c>
      <c r="C464" s="8" t="s">
        <v>43</v>
      </c>
      <c r="D464" s="9" t="n">
        <v>43019532</v>
      </c>
    </row>
    <row r="465" customFormat="false" ht="12.75" hidden="false" customHeight="false" outlineLevel="0" collapsed="false">
      <c r="A465" s="7" t="s">
        <v>34</v>
      </c>
      <c r="B465" s="7" t="s">
        <v>19</v>
      </c>
      <c r="C465" s="8" t="s">
        <v>43</v>
      </c>
      <c r="D465" s="9" t="n">
        <v>47716031</v>
      </c>
    </row>
    <row r="466" customFormat="false" ht="12.75" hidden="false" customHeight="false" outlineLevel="0" collapsed="false">
      <c r="A466" s="7" t="s">
        <v>35</v>
      </c>
      <c r="B466" s="7" t="s">
        <v>15</v>
      </c>
      <c r="C466" s="8" t="s">
        <v>43</v>
      </c>
      <c r="D466" s="9" t="n">
        <v>45645844</v>
      </c>
    </row>
    <row r="467" customFormat="false" ht="12.75" hidden="false" customHeight="false" outlineLevel="0" collapsed="false">
      <c r="A467" s="7" t="s">
        <v>35</v>
      </c>
      <c r="B467" s="7" t="s">
        <v>17</v>
      </c>
      <c r="C467" s="8" t="s">
        <v>43</v>
      </c>
      <c r="D467" s="9" t="n">
        <v>48697216</v>
      </c>
    </row>
    <row r="468" customFormat="false" ht="12.75" hidden="false" customHeight="false" outlineLevel="0" collapsed="false">
      <c r="A468" s="7" t="s">
        <v>35</v>
      </c>
      <c r="B468" s="7" t="s">
        <v>18</v>
      </c>
      <c r="C468" s="8" t="s">
        <v>43</v>
      </c>
      <c r="D468" s="9" t="n">
        <v>52535970</v>
      </c>
    </row>
    <row r="469" customFormat="false" ht="12.75" hidden="false" customHeight="false" outlineLevel="0" collapsed="false">
      <c r="A469" s="7" t="s">
        <v>35</v>
      </c>
      <c r="B469" s="7" t="s">
        <v>19</v>
      </c>
      <c r="C469" s="8" t="s">
        <v>43</v>
      </c>
      <c r="D469" s="9" t="n">
        <v>54915578</v>
      </c>
    </row>
    <row r="470" customFormat="false" ht="12.75" hidden="false" customHeight="false" outlineLevel="0" collapsed="false">
      <c r="A470" s="7" t="s">
        <v>36</v>
      </c>
      <c r="B470" s="7" t="s">
        <v>15</v>
      </c>
      <c r="C470" s="8" t="s">
        <v>43</v>
      </c>
      <c r="D470" s="9" t="n">
        <v>49743040</v>
      </c>
    </row>
    <row r="471" customFormat="false" ht="12.75" hidden="false" customHeight="false" outlineLevel="0" collapsed="false">
      <c r="A471" s="7" t="s">
        <v>36</v>
      </c>
      <c r="B471" s="7" t="s">
        <v>17</v>
      </c>
      <c r="C471" s="8" t="s">
        <v>43</v>
      </c>
      <c r="D471" s="9" t="n">
        <v>54668316</v>
      </c>
    </row>
    <row r="472" customFormat="false" ht="12.75" hidden="false" customHeight="false" outlineLevel="0" collapsed="false">
      <c r="A472" s="7" t="s">
        <v>36</v>
      </c>
      <c r="B472" s="7" t="s">
        <v>18</v>
      </c>
      <c r="C472" s="8" t="s">
        <v>43</v>
      </c>
      <c r="D472" s="9" t="n">
        <v>57909907</v>
      </c>
    </row>
    <row r="473" customFormat="false" ht="12.75" hidden="false" customHeight="false" outlineLevel="0" collapsed="false">
      <c r="A473" s="7" t="s">
        <v>36</v>
      </c>
      <c r="B473" s="7" t="s">
        <v>19</v>
      </c>
      <c r="C473" s="8" t="s">
        <v>43</v>
      </c>
      <c r="D473" s="9" t="n">
        <v>58208314</v>
      </c>
    </row>
    <row r="474" customFormat="false" ht="12.75" hidden="false" customHeight="false" outlineLevel="0" collapsed="false">
      <c r="A474" s="7" t="s">
        <v>37</v>
      </c>
      <c r="B474" s="7" t="s">
        <v>15</v>
      </c>
      <c r="C474" s="8" t="s">
        <v>43</v>
      </c>
      <c r="D474" s="9" t="n">
        <v>54754173</v>
      </c>
    </row>
    <row r="475" customFormat="false" ht="12.75" hidden="false" customHeight="false" outlineLevel="0" collapsed="false">
      <c r="A475" s="7" t="s">
        <v>37</v>
      </c>
      <c r="B475" s="7" t="s">
        <v>17</v>
      </c>
      <c r="C475" s="8" t="s">
        <v>43</v>
      </c>
      <c r="D475" s="9" t="n">
        <v>55483427</v>
      </c>
    </row>
    <row r="476" customFormat="false" ht="12.75" hidden="false" customHeight="false" outlineLevel="0" collapsed="false">
      <c r="A476" s="7" t="s">
        <v>37</v>
      </c>
      <c r="B476" s="7" t="s">
        <v>18</v>
      </c>
      <c r="C476" s="8" t="s">
        <v>43</v>
      </c>
      <c r="D476" s="9" t="n">
        <v>60575854</v>
      </c>
    </row>
    <row r="477" customFormat="false" ht="12.75" hidden="false" customHeight="false" outlineLevel="0" collapsed="false">
      <c r="A477" s="7" t="s">
        <v>37</v>
      </c>
      <c r="B477" s="7" t="s">
        <v>19</v>
      </c>
      <c r="C477" s="8" t="s">
        <v>43</v>
      </c>
      <c r="D477" s="9" t="n">
        <v>59031634</v>
      </c>
    </row>
    <row r="478" customFormat="false" ht="12.75" hidden="false" customHeight="false" outlineLevel="0" collapsed="false">
      <c r="A478" s="7" t="s">
        <v>38</v>
      </c>
      <c r="B478" s="7" t="s">
        <v>15</v>
      </c>
      <c r="C478" s="8" t="s">
        <v>43</v>
      </c>
      <c r="D478" s="9" t="n">
        <v>57196048</v>
      </c>
    </row>
    <row r="479" customFormat="false" ht="12.75" hidden="false" customHeight="false" outlineLevel="0" collapsed="false">
      <c r="A479" s="7" t="s">
        <v>38</v>
      </c>
      <c r="B479" s="7" t="s">
        <v>17</v>
      </c>
      <c r="C479" s="8" t="s">
        <v>43</v>
      </c>
      <c r="D479" s="9" t="n">
        <v>58824583</v>
      </c>
    </row>
    <row r="480" customFormat="false" ht="12.75" hidden="false" customHeight="false" outlineLevel="0" collapsed="false">
      <c r="A480" s="7" t="s">
        <v>38</v>
      </c>
      <c r="B480" s="7" t="s">
        <v>18</v>
      </c>
      <c r="C480" s="8" t="s">
        <v>43</v>
      </c>
      <c r="D480" s="9" t="n">
        <v>62551273</v>
      </c>
    </row>
    <row r="481" customFormat="false" ht="12.75" hidden="false" customHeight="false" outlineLevel="0" collapsed="false">
      <c r="A481" s="7" t="s">
        <v>38</v>
      </c>
      <c r="B481" s="7" t="s">
        <v>19</v>
      </c>
      <c r="C481" s="8" t="s">
        <v>43</v>
      </c>
      <c r="D481" s="9" t="n">
        <v>62742325</v>
      </c>
    </row>
    <row r="482" customFormat="false" ht="12.75" hidden="false" customHeight="false" outlineLevel="0" collapsed="false">
      <c r="A482" s="7" t="s">
        <v>14</v>
      </c>
      <c r="B482" s="7" t="s">
        <v>15</v>
      </c>
      <c r="C482" s="8" t="s">
        <v>44</v>
      </c>
      <c r="D482" s="9" t="n">
        <v>9448763</v>
      </c>
    </row>
    <row r="483" customFormat="false" ht="12.75" hidden="false" customHeight="false" outlineLevel="0" collapsed="false">
      <c r="A483" s="7" t="s">
        <v>14</v>
      </c>
      <c r="B483" s="7" t="s">
        <v>17</v>
      </c>
      <c r="C483" s="8" t="s">
        <v>44</v>
      </c>
      <c r="D483" s="9" t="n">
        <v>9768107</v>
      </c>
    </row>
    <row r="484" customFormat="false" ht="12.75" hidden="false" customHeight="false" outlineLevel="0" collapsed="false">
      <c r="A484" s="7" t="s">
        <v>14</v>
      </c>
      <c r="B484" s="7" t="s">
        <v>18</v>
      </c>
      <c r="C484" s="8" t="s">
        <v>44</v>
      </c>
      <c r="D484" s="9" t="n">
        <v>10492981</v>
      </c>
    </row>
    <row r="485" customFormat="false" ht="12.75" hidden="false" customHeight="false" outlineLevel="0" collapsed="false">
      <c r="A485" s="7" t="s">
        <v>14</v>
      </c>
      <c r="B485" s="7" t="s">
        <v>19</v>
      </c>
      <c r="C485" s="8" t="s">
        <v>44</v>
      </c>
      <c r="D485" s="9" t="n">
        <v>10457599</v>
      </c>
    </row>
    <row r="486" customFormat="false" ht="12.75" hidden="false" customHeight="false" outlineLevel="0" collapsed="false">
      <c r="A486" s="7" t="s">
        <v>20</v>
      </c>
      <c r="B486" s="7" t="s">
        <v>15</v>
      </c>
      <c r="C486" s="8" t="s">
        <v>44</v>
      </c>
      <c r="D486" s="9" t="n">
        <v>10297927</v>
      </c>
    </row>
    <row r="487" customFormat="false" ht="12.75" hidden="false" customHeight="false" outlineLevel="0" collapsed="false">
      <c r="A487" s="7" t="s">
        <v>20</v>
      </c>
      <c r="B487" s="7" t="s">
        <v>17</v>
      </c>
      <c r="C487" s="8" t="s">
        <v>44</v>
      </c>
      <c r="D487" s="9" t="n">
        <v>10659004</v>
      </c>
    </row>
    <row r="488" customFormat="false" ht="12.75" hidden="false" customHeight="false" outlineLevel="0" collapsed="false">
      <c r="A488" s="7" t="s">
        <v>20</v>
      </c>
      <c r="B488" s="7" t="s">
        <v>18</v>
      </c>
      <c r="C488" s="8" t="s">
        <v>44</v>
      </c>
      <c r="D488" s="9" t="n">
        <v>11976296</v>
      </c>
    </row>
    <row r="489" customFormat="false" ht="12.75" hidden="false" customHeight="false" outlineLevel="0" collapsed="false">
      <c r="A489" s="7" t="s">
        <v>20</v>
      </c>
      <c r="B489" s="7" t="s">
        <v>19</v>
      </c>
      <c r="C489" s="8" t="s">
        <v>44</v>
      </c>
      <c r="D489" s="9" t="n">
        <v>11898275</v>
      </c>
    </row>
    <row r="490" customFormat="false" ht="12.75" hidden="false" customHeight="false" outlineLevel="0" collapsed="false">
      <c r="A490" s="7" t="s">
        <v>21</v>
      </c>
      <c r="B490" s="7" t="s">
        <v>15</v>
      </c>
      <c r="C490" s="8" t="s">
        <v>44</v>
      </c>
      <c r="D490" s="9" t="n">
        <v>11403836</v>
      </c>
    </row>
    <row r="491" customFormat="false" ht="12.75" hidden="false" customHeight="false" outlineLevel="0" collapsed="false">
      <c r="A491" s="7" t="s">
        <v>21</v>
      </c>
      <c r="B491" s="7" t="s">
        <v>17</v>
      </c>
      <c r="C491" s="8" t="s">
        <v>44</v>
      </c>
      <c r="D491" s="9" t="n">
        <v>12133247</v>
      </c>
    </row>
    <row r="492" customFormat="false" ht="12.75" hidden="false" customHeight="false" outlineLevel="0" collapsed="false">
      <c r="A492" s="7" t="s">
        <v>21</v>
      </c>
      <c r="B492" s="7" t="s">
        <v>18</v>
      </c>
      <c r="C492" s="8" t="s">
        <v>44</v>
      </c>
      <c r="D492" s="9" t="n">
        <v>13229176</v>
      </c>
    </row>
    <row r="493" customFormat="false" ht="12.75" hidden="false" customHeight="false" outlineLevel="0" collapsed="false">
      <c r="A493" s="7" t="s">
        <v>21</v>
      </c>
      <c r="B493" s="7" t="s">
        <v>19</v>
      </c>
      <c r="C493" s="8" t="s">
        <v>44</v>
      </c>
      <c r="D493" s="9" t="n">
        <v>12397249</v>
      </c>
    </row>
    <row r="494" customFormat="false" ht="12.75" hidden="false" customHeight="false" outlineLevel="0" collapsed="false">
      <c r="A494" s="7" t="s">
        <v>22</v>
      </c>
      <c r="B494" s="7" t="s">
        <v>15</v>
      </c>
      <c r="C494" s="8" t="s">
        <v>44</v>
      </c>
      <c r="D494" s="9" t="n">
        <v>11493652</v>
      </c>
    </row>
    <row r="495" customFormat="false" ht="12.75" hidden="false" customHeight="false" outlineLevel="0" collapsed="false">
      <c r="A495" s="7" t="s">
        <v>22</v>
      </c>
      <c r="B495" s="7" t="s">
        <v>17</v>
      </c>
      <c r="C495" s="8" t="s">
        <v>44</v>
      </c>
      <c r="D495" s="9" t="n">
        <v>12064297</v>
      </c>
    </row>
    <row r="496" customFormat="false" ht="12.75" hidden="false" customHeight="false" outlineLevel="0" collapsed="false">
      <c r="A496" s="7" t="s">
        <v>22</v>
      </c>
      <c r="B496" s="7" t="s">
        <v>18</v>
      </c>
      <c r="C496" s="8" t="s">
        <v>44</v>
      </c>
      <c r="D496" s="9" t="n">
        <v>13111237</v>
      </c>
    </row>
    <row r="497" customFormat="false" ht="12.75" hidden="false" customHeight="false" outlineLevel="0" collapsed="false">
      <c r="A497" s="7" t="s">
        <v>22</v>
      </c>
      <c r="B497" s="7" t="s">
        <v>19</v>
      </c>
      <c r="C497" s="8" t="s">
        <v>44</v>
      </c>
      <c r="D497" s="9" t="n">
        <v>13052267</v>
      </c>
    </row>
    <row r="498" customFormat="false" ht="12.75" hidden="false" customHeight="false" outlineLevel="0" collapsed="false">
      <c r="A498" s="7" t="s">
        <v>23</v>
      </c>
      <c r="B498" s="7" t="s">
        <v>15</v>
      </c>
      <c r="C498" s="8" t="s">
        <v>44</v>
      </c>
      <c r="D498" s="9" t="n">
        <v>12165907</v>
      </c>
    </row>
    <row r="499" customFormat="false" ht="12.75" hidden="false" customHeight="false" outlineLevel="0" collapsed="false">
      <c r="A499" s="7" t="s">
        <v>23</v>
      </c>
      <c r="B499" s="7" t="s">
        <v>17</v>
      </c>
      <c r="C499" s="8" t="s">
        <v>44</v>
      </c>
      <c r="D499" s="9" t="n">
        <v>12935235</v>
      </c>
    </row>
    <row r="500" customFormat="false" ht="12.75" hidden="false" customHeight="false" outlineLevel="0" collapsed="false">
      <c r="A500" s="7" t="s">
        <v>23</v>
      </c>
      <c r="B500" s="7" t="s">
        <v>18</v>
      </c>
      <c r="C500" s="8" t="s">
        <v>44</v>
      </c>
      <c r="D500" s="9" t="n">
        <v>13792564</v>
      </c>
    </row>
    <row r="501" customFormat="false" ht="12.75" hidden="false" customHeight="false" outlineLevel="0" collapsed="false">
      <c r="A501" s="7" t="s">
        <v>23</v>
      </c>
      <c r="B501" s="7" t="s">
        <v>19</v>
      </c>
      <c r="C501" s="8" t="s">
        <v>44</v>
      </c>
      <c r="D501" s="9" t="n">
        <v>13315363</v>
      </c>
    </row>
    <row r="502" customFormat="false" ht="12.75" hidden="false" customHeight="false" outlineLevel="0" collapsed="false">
      <c r="A502" s="7" t="s">
        <v>24</v>
      </c>
      <c r="B502" s="7" t="s">
        <v>15</v>
      </c>
      <c r="C502" s="8" t="s">
        <v>44</v>
      </c>
      <c r="D502" s="9" t="n">
        <v>13112144</v>
      </c>
    </row>
    <row r="503" customFormat="false" ht="12.75" hidden="false" customHeight="false" outlineLevel="0" collapsed="false">
      <c r="A503" s="7" t="s">
        <v>24</v>
      </c>
      <c r="B503" s="7" t="s">
        <v>17</v>
      </c>
      <c r="C503" s="8" t="s">
        <v>44</v>
      </c>
      <c r="D503" s="9" t="n">
        <v>13725429</v>
      </c>
    </row>
    <row r="504" customFormat="false" ht="12.75" hidden="false" customHeight="false" outlineLevel="0" collapsed="false">
      <c r="A504" s="7" t="s">
        <v>24</v>
      </c>
      <c r="B504" s="7" t="s">
        <v>18</v>
      </c>
      <c r="C504" s="8" t="s">
        <v>44</v>
      </c>
      <c r="D504" s="9" t="n">
        <v>15049980</v>
      </c>
    </row>
    <row r="505" customFormat="false" ht="12.75" hidden="false" customHeight="false" outlineLevel="0" collapsed="false">
      <c r="A505" s="7" t="s">
        <v>24</v>
      </c>
      <c r="B505" s="7" t="s">
        <v>19</v>
      </c>
      <c r="C505" s="8" t="s">
        <v>44</v>
      </c>
      <c r="D505" s="9" t="n">
        <v>14660779</v>
      </c>
    </row>
    <row r="506" customFormat="false" ht="12.75" hidden="false" customHeight="false" outlineLevel="0" collapsed="false">
      <c r="A506" s="7" t="s">
        <v>25</v>
      </c>
      <c r="B506" s="7" t="s">
        <v>15</v>
      </c>
      <c r="C506" s="8" t="s">
        <v>44</v>
      </c>
      <c r="D506" s="9" t="n">
        <v>13856070</v>
      </c>
    </row>
    <row r="507" customFormat="false" ht="12.75" hidden="false" customHeight="false" outlineLevel="0" collapsed="false">
      <c r="A507" s="7" t="s">
        <v>25</v>
      </c>
      <c r="B507" s="7" t="s">
        <v>17</v>
      </c>
      <c r="C507" s="8" t="s">
        <v>44</v>
      </c>
      <c r="D507" s="9" t="n">
        <v>14554634</v>
      </c>
    </row>
    <row r="508" customFormat="false" ht="12.75" hidden="false" customHeight="false" outlineLevel="0" collapsed="false">
      <c r="A508" s="7" t="s">
        <v>25</v>
      </c>
      <c r="B508" s="7" t="s">
        <v>18</v>
      </c>
      <c r="C508" s="8" t="s">
        <v>44</v>
      </c>
      <c r="D508" s="9" t="n">
        <v>15361158</v>
      </c>
    </row>
    <row r="509" customFormat="false" ht="12.75" hidden="false" customHeight="false" outlineLevel="0" collapsed="false">
      <c r="A509" s="7" t="s">
        <v>25</v>
      </c>
      <c r="B509" s="7" t="s">
        <v>19</v>
      </c>
      <c r="C509" s="8" t="s">
        <v>44</v>
      </c>
      <c r="D509" s="9" t="n">
        <v>14833152</v>
      </c>
    </row>
    <row r="510" customFormat="false" ht="12.75" hidden="false" customHeight="false" outlineLevel="0" collapsed="false">
      <c r="A510" s="7" t="s">
        <v>26</v>
      </c>
      <c r="B510" s="7" t="s">
        <v>15</v>
      </c>
      <c r="C510" s="8" t="s">
        <v>44</v>
      </c>
      <c r="D510" s="9" t="n">
        <v>14161805</v>
      </c>
    </row>
    <row r="511" customFormat="false" ht="12.75" hidden="false" customHeight="false" outlineLevel="0" collapsed="false">
      <c r="A511" s="7" t="s">
        <v>26</v>
      </c>
      <c r="B511" s="7" t="s">
        <v>17</v>
      </c>
      <c r="C511" s="8" t="s">
        <v>44</v>
      </c>
      <c r="D511" s="9" t="n">
        <v>14719749</v>
      </c>
    </row>
    <row r="512" customFormat="false" ht="12.75" hidden="false" customHeight="false" outlineLevel="0" collapsed="false">
      <c r="A512" s="7" t="s">
        <v>26</v>
      </c>
      <c r="B512" s="7" t="s">
        <v>18</v>
      </c>
      <c r="C512" s="8" t="s">
        <v>44</v>
      </c>
      <c r="D512" s="9" t="n">
        <v>15974443</v>
      </c>
    </row>
    <row r="513" customFormat="false" ht="12.75" hidden="false" customHeight="false" outlineLevel="0" collapsed="false">
      <c r="A513" s="7" t="s">
        <v>26</v>
      </c>
      <c r="B513" s="7" t="s">
        <v>19</v>
      </c>
      <c r="C513" s="8" t="s">
        <v>44</v>
      </c>
      <c r="D513" s="9" t="n">
        <v>15940876</v>
      </c>
    </row>
    <row r="514" customFormat="false" ht="12.75" hidden="false" customHeight="false" outlineLevel="0" collapsed="false">
      <c r="A514" s="7" t="s">
        <v>27</v>
      </c>
      <c r="B514" s="7" t="s">
        <v>15</v>
      </c>
      <c r="C514" s="8" t="s">
        <v>44</v>
      </c>
      <c r="D514" s="9" t="n">
        <v>14953814</v>
      </c>
    </row>
    <row r="515" customFormat="false" ht="12.75" hidden="false" customHeight="false" outlineLevel="0" collapsed="false">
      <c r="A515" s="7" t="s">
        <v>27</v>
      </c>
      <c r="B515" s="7" t="s">
        <v>17</v>
      </c>
      <c r="C515" s="8" t="s">
        <v>44</v>
      </c>
      <c r="D515" s="9" t="n">
        <v>15771225</v>
      </c>
    </row>
    <row r="516" customFormat="false" ht="12.75" hidden="false" customHeight="false" outlineLevel="0" collapsed="false">
      <c r="A516" s="7" t="s">
        <v>27</v>
      </c>
      <c r="B516" s="7" t="s">
        <v>18</v>
      </c>
      <c r="C516" s="8" t="s">
        <v>44</v>
      </c>
      <c r="D516" s="9" t="n">
        <v>16987815</v>
      </c>
    </row>
    <row r="517" customFormat="false" ht="12.75" hidden="false" customHeight="false" outlineLevel="0" collapsed="false">
      <c r="A517" s="7" t="s">
        <v>27</v>
      </c>
      <c r="B517" s="7" t="s">
        <v>19</v>
      </c>
      <c r="C517" s="8" t="s">
        <v>44</v>
      </c>
      <c r="D517" s="9" t="n">
        <v>16744679</v>
      </c>
    </row>
    <row r="518" customFormat="false" ht="12.75" hidden="false" customHeight="false" outlineLevel="0" collapsed="false">
      <c r="A518" s="7" t="s">
        <v>28</v>
      </c>
      <c r="B518" s="7" t="s">
        <v>15</v>
      </c>
      <c r="C518" s="8" t="s">
        <v>44</v>
      </c>
      <c r="D518" s="9" t="n">
        <v>15422343</v>
      </c>
    </row>
    <row r="519" customFormat="false" ht="12.75" hidden="false" customHeight="false" outlineLevel="0" collapsed="false">
      <c r="A519" s="7" t="s">
        <v>28</v>
      </c>
      <c r="B519" s="7" t="s">
        <v>17</v>
      </c>
      <c r="C519" s="8" t="s">
        <v>44</v>
      </c>
      <c r="D519" s="9" t="n">
        <v>16536076</v>
      </c>
    </row>
    <row r="520" customFormat="false" ht="12.75" hidden="false" customHeight="false" outlineLevel="0" collapsed="false">
      <c r="A520" s="7" t="s">
        <v>28</v>
      </c>
      <c r="B520" s="7" t="s">
        <v>18</v>
      </c>
      <c r="C520" s="8" t="s">
        <v>44</v>
      </c>
      <c r="D520" s="9" t="n">
        <v>18069770</v>
      </c>
    </row>
    <row r="521" customFormat="false" ht="12.75" hidden="false" customHeight="false" outlineLevel="0" collapsed="false">
      <c r="A521" s="7" t="s">
        <v>28</v>
      </c>
      <c r="B521" s="7" t="s">
        <v>19</v>
      </c>
      <c r="C521" s="8" t="s">
        <v>44</v>
      </c>
      <c r="D521" s="9" t="n">
        <v>17310847</v>
      </c>
    </row>
    <row r="522" customFormat="false" ht="12.75" hidden="false" customHeight="false" outlineLevel="0" collapsed="false">
      <c r="A522" s="7" t="s">
        <v>29</v>
      </c>
      <c r="B522" s="7" t="s">
        <v>15</v>
      </c>
      <c r="C522" s="8" t="s">
        <v>44</v>
      </c>
      <c r="D522" s="9" t="n">
        <v>16099282</v>
      </c>
    </row>
    <row r="523" customFormat="false" ht="12.75" hidden="false" customHeight="false" outlineLevel="0" collapsed="false">
      <c r="A523" s="7" t="s">
        <v>29</v>
      </c>
      <c r="B523" s="7" t="s">
        <v>17</v>
      </c>
      <c r="C523" s="8" t="s">
        <v>44</v>
      </c>
      <c r="D523" s="9" t="n">
        <v>17010265</v>
      </c>
    </row>
    <row r="524" customFormat="false" ht="12.75" hidden="false" customHeight="false" outlineLevel="0" collapsed="false">
      <c r="A524" s="7" t="s">
        <v>29</v>
      </c>
      <c r="B524" s="7" t="s">
        <v>18</v>
      </c>
      <c r="C524" s="8" t="s">
        <v>44</v>
      </c>
      <c r="D524" s="9" t="n">
        <v>18329345</v>
      </c>
    </row>
    <row r="525" customFormat="false" ht="12.75" hidden="false" customHeight="false" outlineLevel="0" collapsed="false">
      <c r="A525" s="7" t="s">
        <v>29</v>
      </c>
      <c r="B525" s="7" t="s">
        <v>19</v>
      </c>
      <c r="C525" s="8" t="s">
        <v>44</v>
      </c>
      <c r="D525" s="9" t="n">
        <v>17642160</v>
      </c>
    </row>
    <row r="526" customFormat="false" ht="12.75" hidden="false" customHeight="false" outlineLevel="0" collapsed="false">
      <c r="A526" s="7" t="s">
        <v>30</v>
      </c>
      <c r="B526" s="7" t="s">
        <v>15</v>
      </c>
      <c r="C526" s="8" t="s">
        <v>44</v>
      </c>
      <c r="D526" s="9" t="n">
        <v>16130170</v>
      </c>
    </row>
    <row r="527" customFormat="false" ht="12.75" hidden="false" customHeight="false" outlineLevel="0" collapsed="false">
      <c r="A527" s="7" t="s">
        <v>30</v>
      </c>
      <c r="B527" s="7" t="s">
        <v>17</v>
      </c>
      <c r="C527" s="8" t="s">
        <v>44</v>
      </c>
      <c r="D527" s="9" t="n">
        <v>17239667</v>
      </c>
    </row>
    <row r="528" customFormat="false" ht="12.75" hidden="false" customHeight="false" outlineLevel="0" collapsed="false">
      <c r="A528" s="7" t="s">
        <v>30</v>
      </c>
      <c r="B528" s="7" t="s">
        <v>18</v>
      </c>
      <c r="C528" s="8" t="s">
        <v>44</v>
      </c>
      <c r="D528" s="9" t="n">
        <v>18162102</v>
      </c>
    </row>
    <row r="529" customFormat="false" ht="12.75" hidden="false" customHeight="false" outlineLevel="0" collapsed="false">
      <c r="A529" s="7" t="s">
        <v>30</v>
      </c>
      <c r="B529" s="7" t="s">
        <v>19</v>
      </c>
      <c r="C529" s="8" t="s">
        <v>44</v>
      </c>
      <c r="D529" s="9" t="n">
        <v>17815438</v>
      </c>
    </row>
    <row r="530" customFormat="false" ht="12.75" hidden="false" customHeight="false" outlineLevel="0" collapsed="false">
      <c r="A530" s="7" t="s">
        <v>31</v>
      </c>
      <c r="B530" s="7" t="s">
        <v>15</v>
      </c>
      <c r="C530" s="8" t="s">
        <v>44</v>
      </c>
      <c r="D530" s="9" t="n">
        <v>16723716</v>
      </c>
    </row>
    <row r="531" customFormat="false" ht="12.75" hidden="false" customHeight="false" outlineLevel="0" collapsed="false">
      <c r="A531" s="7" t="s">
        <v>31</v>
      </c>
      <c r="B531" s="7" t="s">
        <v>17</v>
      </c>
      <c r="C531" s="8" t="s">
        <v>44</v>
      </c>
      <c r="D531" s="9" t="n">
        <v>17361653</v>
      </c>
    </row>
    <row r="532" customFormat="false" ht="12.75" hidden="false" customHeight="false" outlineLevel="0" collapsed="false">
      <c r="A532" s="7" t="s">
        <v>31</v>
      </c>
      <c r="B532" s="7" t="s">
        <v>18</v>
      </c>
      <c r="C532" s="8" t="s">
        <v>44</v>
      </c>
      <c r="D532" s="9" t="n">
        <v>18907982</v>
      </c>
    </row>
    <row r="533" customFormat="false" ht="12.75" hidden="false" customHeight="false" outlineLevel="0" collapsed="false">
      <c r="A533" s="7" t="s">
        <v>31</v>
      </c>
      <c r="B533" s="7" t="s">
        <v>19</v>
      </c>
      <c r="C533" s="8" t="s">
        <v>44</v>
      </c>
      <c r="D533" s="9" t="n">
        <v>18481261</v>
      </c>
    </row>
    <row r="534" customFormat="false" ht="12.75" hidden="false" customHeight="false" outlineLevel="0" collapsed="false">
      <c r="A534" s="7" t="s">
        <v>32</v>
      </c>
      <c r="B534" s="7" t="s">
        <v>15</v>
      </c>
      <c r="C534" s="8" t="s">
        <v>44</v>
      </c>
      <c r="D534" s="9" t="n">
        <v>17201760</v>
      </c>
    </row>
    <row r="535" customFormat="false" ht="12.75" hidden="false" customHeight="false" outlineLevel="0" collapsed="false">
      <c r="A535" s="7" t="s">
        <v>32</v>
      </c>
      <c r="B535" s="7" t="s">
        <v>17</v>
      </c>
      <c r="C535" s="8" t="s">
        <v>44</v>
      </c>
      <c r="D535" s="9" t="n">
        <v>18246373</v>
      </c>
    </row>
    <row r="536" customFormat="false" ht="12.75" hidden="false" customHeight="false" outlineLevel="0" collapsed="false">
      <c r="A536" s="7" t="s">
        <v>32</v>
      </c>
      <c r="B536" s="7" t="s">
        <v>18</v>
      </c>
      <c r="C536" s="8" t="s">
        <v>44</v>
      </c>
      <c r="D536" s="9" t="n">
        <v>19240606</v>
      </c>
    </row>
    <row r="537" customFormat="false" ht="12.75" hidden="false" customHeight="false" outlineLevel="0" collapsed="false">
      <c r="A537" s="7" t="s">
        <v>32</v>
      </c>
      <c r="B537" s="7" t="s">
        <v>19</v>
      </c>
      <c r="C537" s="8" t="s">
        <v>44</v>
      </c>
      <c r="D537" s="9" t="n">
        <v>18617273</v>
      </c>
    </row>
    <row r="538" customFormat="false" ht="12.75" hidden="false" customHeight="false" outlineLevel="0" collapsed="false">
      <c r="A538" s="7" t="s">
        <v>33</v>
      </c>
      <c r="B538" s="7" t="s">
        <v>15</v>
      </c>
      <c r="C538" s="8" t="s">
        <v>44</v>
      </c>
      <c r="D538" s="9" t="n">
        <v>17616926</v>
      </c>
    </row>
    <row r="539" customFormat="false" ht="12.75" hidden="false" customHeight="false" outlineLevel="0" collapsed="false">
      <c r="A539" s="7" t="s">
        <v>33</v>
      </c>
      <c r="B539" s="7" t="s">
        <v>17</v>
      </c>
      <c r="C539" s="8" t="s">
        <v>44</v>
      </c>
      <c r="D539" s="9" t="n">
        <v>19109833</v>
      </c>
    </row>
    <row r="540" customFormat="false" ht="12.75" hidden="false" customHeight="false" outlineLevel="0" collapsed="false">
      <c r="A540" s="7" t="s">
        <v>33</v>
      </c>
      <c r="B540" s="7" t="s">
        <v>18</v>
      </c>
      <c r="C540" s="8" t="s">
        <v>44</v>
      </c>
      <c r="D540" s="9" t="n">
        <v>20347842</v>
      </c>
    </row>
    <row r="541" customFormat="false" ht="12.75" hidden="false" customHeight="false" outlineLevel="0" collapsed="false">
      <c r="A541" s="7" t="s">
        <v>33</v>
      </c>
      <c r="B541" s="7" t="s">
        <v>19</v>
      </c>
      <c r="C541" s="8" t="s">
        <v>44</v>
      </c>
      <c r="D541" s="9" t="n">
        <v>19729191</v>
      </c>
    </row>
    <row r="542" customFormat="false" ht="12.75" hidden="false" customHeight="false" outlineLevel="0" collapsed="false">
      <c r="A542" s="7" t="s">
        <v>34</v>
      </c>
      <c r="B542" s="7" t="s">
        <v>15</v>
      </c>
      <c r="C542" s="8" t="s">
        <v>44</v>
      </c>
      <c r="D542" s="9" t="n">
        <v>18599115</v>
      </c>
    </row>
    <row r="543" customFormat="false" ht="12.75" hidden="false" customHeight="false" outlineLevel="0" collapsed="false">
      <c r="A543" s="7" t="s">
        <v>34</v>
      </c>
      <c r="B543" s="7" t="s">
        <v>17</v>
      </c>
      <c r="C543" s="8" t="s">
        <v>44</v>
      </c>
      <c r="D543" s="9" t="n">
        <v>19488993</v>
      </c>
    </row>
    <row r="544" customFormat="false" ht="12.75" hidden="false" customHeight="false" outlineLevel="0" collapsed="false">
      <c r="A544" s="7" t="s">
        <v>34</v>
      </c>
      <c r="B544" s="7" t="s">
        <v>18</v>
      </c>
      <c r="C544" s="8" t="s">
        <v>44</v>
      </c>
      <c r="D544" s="9" t="n">
        <v>20494780</v>
      </c>
    </row>
    <row r="545" customFormat="false" ht="12.75" hidden="false" customHeight="false" outlineLevel="0" collapsed="false">
      <c r="A545" s="7" t="s">
        <v>34</v>
      </c>
      <c r="B545" s="7" t="s">
        <v>19</v>
      </c>
      <c r="C545" s="8" t="s">
        <v>44</v>
      </c>
      <c r="D545" s="9" t="n">
        <v>19872176</v>
      </c>
    </row>
    <row r="546" customFormat="false" ht="12.75" hidden="false" customHeight="false" outlineLevel="0" collapsed="false">
      <c r="A546" s="7" t="s">
        <v>35</v>
      </c>
      <c r="B546" s="7" t="s">
        <v>15</v>
      </c>
      <c r="C546" s="8" t="s">
        <v>44</v>
      </c>
      <c r="D546" s="9" t="n">
        <v>18953427</v>
      </c>
    </row>
    <row r="547" customFormat="false" ht="12.75" hidden="false" customHeight="false" outlineLevel="0" collapsed="false">
      <c r="A547" s="7" t="s">
        <v>35</v>
      </c>
      <c r="B547" s="7" t="s">
        <v>17</v>
      </c>
      <c r="C547" s="8" t="s">
        <v>44</v>
      </c>
      <c r="D547" s="9" t="n">
        <v>20237221</v>
      </c>
    </row>
    <row r="548" customFormat="false" ht="12.75" hidden="false" customHeight="false" outlineLevel="0" collapsed="false">
      <c r="A548" s="7" t="s">
        <v>35</v>
      </c>
      <c r="B548" s="7" t="s">
        <v>18</v>
      </c>
      <c r="C548" s="8" t="s">
        <v>44</v>
      </c>
      <c r="D548" s="9" t="n">
        <v>21808517</v>
      </c>
    </row>
    <row r="549" customFormat="false" ht="12.75" hidden="false" customHeight="false" outlineLevel="0" collapsed="false">
      <c r="A549" s="7" t="s">
        <v>35</v>
      </c>
      <c r="B549" s="7" t="s">
        <v>19</v>
      </c>
      <c r="C549" s="8" t="s">
        <v>44</v>
      </c>
      <c r="D549" s="9" t="n">
        <v>21047682</v>
      </c>
    </row>
    <row r="550" customFormat="false" ht="12.75" hidden="false" customHeight="false" outlineLevel="0" collapsed="false">
      <c r="A550" s="7" t="s">
        <v>36</v>
      </c>
      <c r="B550" s="7" t="s">
        <v>15</v>
      </c>
      <c r="C550" s="8" t="s">
        <v>44</v>
      </c>
      <c r="D550" s="9" t="n">
        <v>20071228</v>
      </c>
    </row>
    <row r="551" customFormat="false" ht="12.75" hidden="false" customHeight="false" outlineLevel="0" collapsed="false">
      <c r="A551" s="7" t="s">
        <v>36</v>
      </c>
      <c r="B551" s="7" t="s">
        <v>17</v>
      </c>
      <c r="C551" s="8" t="s">
        <v>44</v>
      </c>
      <c r="D551" s="9" t="n">
        <v>21179304</v>
      </c>
    </row>
    <row r="552" customFormat="false" ht="12.75" hidden="false" customHeight="false" outlineLevel="0" collapsed="false">
      <c r="A552" s="7" t="s">
        <v>36</v>
      </c>
      <c r="B552" s="7" t="s">
        <v>18</v>
      </c>
      <c r="C552" s="8" t="s">
        <v>44</v>
      </c>
      <c r="D552" s="9" t="n">
        <v>23053032</v>
      </c>
    </row>
    <row r="553" customFormat="false" ht="12.75" hidden="false" customHeight="false" outlineLevel="0" collapsed="false">
      <c r="A553" s="7" t="s">
        <v>36</v>
      </c>
      <c r="B553" s="7" t="s">
        <v>19</v>
      </c>
      <c r="C553" s="8" t="s">
        <v>44</v>
      </c>
      <c r="D553" s="9" t="n">
        <v>22017048</v>
      </c>
    </row>
    <row r="554" customFormat="false" ht="12.75" hidden="false" customHeight="false" outlineLevel="0" collapsed="false">
      <c r="A554" s="7" t="s">
        <v>37</v>
      </c>
      <c r="B554" s="7" t="s">
        <v>15</v>
      </c>
      <c r="C554" s="8" t="s">
        <v>44</v>
      </c>
      <c r="D554" s="9" t="n">
        <v>20364521</v>
      </c>
    </row>
    <row r="555" customFormat="false" ht="12.75" hidden="false" customHeight="false" outlineLevel="0" collapsed="false">
      <c r="A555" s="7" t="s">
        <v>37</v>
      </c>
      <c r="B555" s="7" t="s">
        <v>17</v>
      </c>
      <c r="C555" s="8" t="s">
        <v>44</v>
      </c>
      <c r="D555" s="9" t="n">
        <v>21795112</v>
      </c>
    </row>
    <row r="556" customFormat="false" ht="12.75" hidden="false" customHeight="false" outlineLevel="0" collapsed="false">
      <c r="A556" s="7" t="s">
        <v>37</v>
      </c>
      <c r="B556" s="7" t="s">
        <v>18</v>
      </c>
      <c r="C556" s="8" t="s">
        <v>44</v>
      </c>
      <c r="D556" s="9" t="n">
        <v>23670458</v>
      </c>
    </row>
    <row r="557" customFormat="false" ht="12.75" hidden="false" customHeight="false" outlineLevel="0" collapsed="false">
      <c r="A557" s="7" t="s">
        <v>37</v>
      </c>
      <c r="B557" s="7" t="s">
        <v>19</v>
      </c>
      <c r="C557" s="8" t="s">
        <v>44</v>
      </c>
      <c r="D557" s="9" t="n">
        <v>22087849</v>
      </c>
    </row>
    <row r="558" customFormat="false" ht="12.75" hidden="false" customHeight="false" outlineLevel="0" collapsed="false">
      <c r="A558" s="7" t="s">
        <v>38</v>
      </c>
      <c r="B558" s="7" t="s">
        <v>15</v>
      </c>
      <c r="C558" s="8" t="s">
        <v>44</v>
      </c>
      <c r="D558" s="11" t="n">
        <v>23516149</v>
      </c>
    </row>
    <row r="559" customFormat="false" ht="12.75" hidden="false" customHeight="false" outlineLevel="0" collapsed="false">
      <c r="A559" s="7" t="s">
        <v>38</v>
      </c>
      <c r="B559" s="7" t="s">
        <v>17</v>
      </c>
      <c r="C559" s="8" t="s">
        <v>44</v>
      </c>
      <c r="D559" s="11" t="n">
        <v>25378059</v>
      </c>
    </row>
    <row r="560" customFormat="false" ht="12.75" hidden="false" customHeight="false" outlineLevel="0" collapsed="false">
      <c r="A560" s="7" t="s">
        <v>38</v>
      </c>
      <c r="B560" s="7" t="s">
        <v>18</v>
      </c>
      <c r="C560" s="8" t="s">
        <v>44</v>
      </c>
      <c r="D560" s="11" t="n">
        <v>27252522</v>
      </c>
    </row>
    <row r="561" customFormat="false" ht="12.75" hidden="false" customHeight="false" outlineLevel="0" collapsed="false">
      <c r="A561" s="7" t="s">
        <v>38</v>
      </c>
      <c r="B561" s="7" t="s">
        <v>19</v>
      </c>
      <c r="C561" s="8" t="s">
        <v>44</v>
      </c>
      <c r="D561" s="11" t="n">
        <v>25680831</v>
      </c>
    </row>
    <row r="562" customFormat="false" ht="12.75" hidden="false" customHeight="false" outlineLevel="0" collapsed="false">
      <c r="A562" s="7" t="s">
        <v>14</v>
      </c>
      <c r="B562" s="7" t="s">
        <v>15</v>
      </c>
      <c r="C562" s="8" t="s">
        <v>45</v>
      </c>
      <c r="D562" s="9" t="n">
        <v>195514650</v>
      </c>
    </row>
    <row r="563" customFormat="false" ht="12.75" hidden="false" customHeight="false" outlineLevel="0" collapsed="false">
      <c r="A563" s="7" t="s">
        <v>14</v>
      </c>
      <c r="B563" s="7" t="s">
        <v>17</v>
      </c>
      <c r="C563" s="8" t="s">
        <v>45</v>
      </c>
      <c r="D563" s="9" t="n">
        <v>200917973</v>
      </c>
    </row>
    <row r="564" customFormat="false" ht="12.75" hidden="false" customHeight="false" outlineLevel="0" collapsed="false">
      <c r="A564" s="7" t="s">
        <v>14</v>
      </c>
      <c r="B564" s="7" t="s">
        <v>18</v>
      </c>
      <c r="C564" s="8" t="s">
        <v>45</v>
      </c>
      <c r="D564" s="9" t="n">
        <v>199710450</v>
      </c>
    </row>
    <row r="565" customFormat="false" ht="12.75" hidden="false" customHeight="false" outlineLevel="0" collapsed="false">
      <c r="A565" s="7" t="s">
        <v>14</v>
      </c>
      <c r="B565" s="7" t="s">
        <v>19</v>
      </c>
      <c r="C565" s="8" t="s">
        <v>45</v>
      </c>
      <c r="D565" s="9" t="n">
        <v>224838478</v>
      </c>
    </row>
    <row r="566" customFormat="false" ht="12.75" hidden="false" customHeight="false" outlineLevel="0" collapsed="false">
      <c r="A566" s="7" t="s">
        <v>20</v>
      </c>
      <c r="B566" s="7" t="s">
        <v>15</v>
      </c>
      <c r="C566" s="8" t="s">
        <v>45</v>
      </c>
      <c r="D566" s="9" t="n">
        <v>216682461</v>
      </c>
    </row>
    <row r="567" customFormat="false" ht="12.75" hidden="false" customHeight="false" outlineLevel="0" collapsed="false">
      <c r="A567" s="7" t="s">
        <v>20</v>
      </c>
      <c r="B567" s="7" t="s">
        <v>17</v>
      </c>
      <c r="C567" s="8" t="s">
        <v>45</v>
      </c>
      <c r="D567" s="9" t="n">
        <v>229823987</v>
      </c>
    </row>
    <row r="568" customFormat="false" ht="12.75" hidden="false" customHeight="false" outlineLevel="0" collapsed="false">
      <c r="A568" s="7" t="s">
        <v>20</v>
      </c>
      <c r="B568" s="7" t="s">
        <v>18</v>
      </c>
      <c r="C568" s="8" t="s">
        <v>45</v>
      </c>
      <c r="D568" s="9" t="n">
        <v>216009800</v>
      </c>
    </row>
    <row r="569" customFormat="false" ht="12.75" hidden="false" customHeight="false" outlineLevel="0" collapsed="false">
      <c r="A569" s="7" t="s">
        <v>20</v>
      </c>
      <c r="B569" s="7" t="s">
        <v>19</v>
      </c>
      <c r="C569" s="8" t="s">
        <v>45</v>
      </c>
      <c r="D569" s="9" t="n">
        <v>240684035</v>
      </c>
    </row>
    <row r="570" customFormat="false" ht="12.75" hidden="false" customHeight="false" outlineLevel="0" collapsed="false">
      <c r="A570" s="7" t="s">
        <v>21</v>
      </c>
      <c r="B570" s="7" t="s">
        <v>15</v>
      </c>
      <c r="C570" s="8" t="s">
        <v>45</v>
      </c>
      <c r="D570" s="9" t="n">
        <v>214997192</v>
      </c>
    </row>
    <row r="571" customFormat="false" ht="12.75" hidden="false" customHeight="false" outlineLevel="0" collapsed="false">
      <c r="A571" s="7" t="s">
        <v>21</v>
      </c>
      <c r="B571" s="7" t="s">
        <v>17</v>
      </c>
      <c r="C571" s="8" t="s">
        <v>45</v>
      </c>
      <c r="D571" s="9" t="n">
        <v>223540188</v>
      </c>
    </row>
    <row r="572" customFormat="false" ht="12.75" hidden="false" customHeight="false" outlineLevel="0" collapsed="false">
      <c r="A572" s="7" t="s">
        <v>21</v>
      </c>
      <c r="B572" s="7" t="s">
        <v>18</v>
      </c>
      <c r="C572" s="8" t="s">
        <v>45</v>
      </c>
      <c r="D572" s="9" t="n">
        <v>226800867</v>
      </c>
    </row>
    <row r="573" customFormat="false" ht="12.75" hidden="false" customHeight="false" outlineLevel="0" collapsed="false">
      <c r="A573" s="7" t="s">
        <v>21</v>
      </c>
      <c r="B573" s="7" t="s">
        <v>19</v>
      </c>
      <c r="C573" s="8" t="s">
        <v>45</v>
      </c>
      <c r="D573" s="9" t="n">
        <v>233856458</v>
      </c>
    </row>
    <row r="574" customFormat="false" ht="12.75" hidden="false" customHeight="false" outlineLevel="0" collapsed="false">
      <c r="A574" s="7" t="s">
        <v>22</v>
      </c>
      <c r="B574" s="7" t="s">
        <v>15</v>
      </c>
      <c r="C574" s="8" t="s">
        <v>45</v>
      </c>
      <c r="D574" s="9" t="n">
        <v>210720878</v>
      </c>
    </row>
    <row r="575" customFormat="false" ht="12.75" hidden="false" customHeight="false" outlineLevel="0" collapsed="false">
      <c r="A575" s="7" t="s">
        <v>22</v>
      </c>
      <c r="B575" s="7" t="s">
        <v>17</v>
      </c>
      <c r="C575" s="8" t="s">
        <v>45</v>
      </c>
      <c r="D575" s="9" t="n">
        <v>204553531</v>
      </c>
    </row>
    <row r="576" customFormat="false" ht="12.75" hidden="false" customHeight="false" outlineLevel="0" collapsed="false">
      <c r="A576" s="7" t="s">
        <v>22</v>
      </c>
      <c r="B576" s="7" t="s">
        <v>18</v>
      </c>
      <c r="C576" s="8" t="s">
        <v>45</v>
      </c>
      <c r="D576" s="9" t="n">
        <v>204397647</v>
      </c>
    </row>
    <row r="577" customFormat="false" ht="12.75" hidden="false" customHeight="false" outlineLevel="0" collapsed="false">
      <c r="A577" s="7" t="s">
        <v>22</v>
      </c>
      <c r="B577" s="7" t="s">
        <v>19</v>
      </c>
      <c r="C577" s="8" t="s">
        <v>45</v>
      </c>
      <c r="D577" s="9" t="n">
        <v>214040735</v>
      </c>
    </row>
    <row r="578" customFormat="false" ht="12.75" hidden="false" customHeight="false" outlineLevel="0" collapsed="false">
      <c r="A578" s="7" t="s">
        <v>23</v>
      </c>
      <c r="B578" s="7" t="s">
        <v>15</v>
      </c>
      <c r="C578" s="8" t="s">
        <v>45</v>
      </c>
      <c r="D578" s="9" t="n">
        <v>212864475</v>
      </c>
    </row>
    <row r="579" customFormat="false" ht="12.75" hidden="false" customHeight="false" outlineLevel="0" collapsed="false">
      <c r="A579" s="7" t="s">
        <v>23</v>
      </c>
      <c r="B579" s="7" t="s">
        <v>17</v>
      </c>
      <c r="C579" s="8" t="s">
        <v>45</v>
      </c>
      <c r="D579" s="9" t="n">
        <v>205695130</v>
      </c>
    </row>
    <row r="580" customFormat="false" ht="12.75" hidden="false" customHeight="false" outlineLevel="0" collapsed="false">
      <c r="A580" s="7" t="s">
        <v>23</v>
      </c>
      <c r="B580" s="7" t="s">
        <v>18</v>
      </c>
      <c r="C580" s="8" t="s">
        <v>45</v>
      </c>
      <c r="D580" s="9" t="n">
        <v>209241208</v>
      </c>
    </row>
    <row r="581" customFormat="false" ht="12.75" hidden="false" customHeight="false" outlineLevel="0" collapsed="false">
      <c r="A581" s="7" t="s">
        <v>23</v>
      </c>
      <c r="B581" s="7" t="s">
        <v>19</v>
      </c>
      <c r="C581" s="8" t="s">
        <v>45</v>
      </c>
      <c r="D581" s="9" t="n">
        <v>216784861</v>
      </c>
    </row>
    <row r="582" customFormat="false" ht="12.75" hidden="false" customHeight="false" outlineLevel="0" collapsed="false">
      <c r="A582" s="7" t="s">
        <v>24</v>
      </c>
      <c r="B582" s="7" t="s">
        <v>15</v>
      </c>
      <c r="C582" s="8" t="s">
        <v>45</v>
      </c>
      <c r="D582" s="9" t="n">
        <v>211512135</v>
      </c>
    </row>
    <row r="583" customFormat="false" ht="12.75" hidden="false" customHeight="false" outlineLevel="0" collapsed="false">
      <c r="A583" s="7" t="s">
        <v>24</v>
      </c>
      <c r="B583" s="7" t="s">
        <v>17</v>
      </c>
      <c r="C583" s="8" t="s">
        <v>45</v>
      </c>
      <c r="D583" s="9" t="n">
        <v>202295812</v>
      </c>
    </row>
    <row r="584" customFormat="false" ht="12.75" hidden="false" customHeight="false" outlineLevel="0" collapsed="false">
      <c r="A584" s="7" t="s">
        <v>24</v>
      </c>
      <c r="B584" s="7" t="s">
        <v>18</v>
      </c>
      <c r="C584" s="8" t="s">
        <v>45</v>
      </c>
      <c r="D584" s="9" t="n">
        <v>212002017</v>
      </c>
    </row>
    <row r="585" customFormat="false" ht="12.75" hidden="false" customHeight="false" outlineLevel="0" collapsed="false">
      <c r="A585" s="7" t="s">
        <v>24</v>
      </c>
      <c r="B585" s="7" t="s">
        <v>19</v>
      </c>
      <c r="C585" s="8" t="s">
        <v>45</v>
      </c>
      <c r="D585" s="9" t="n">
        <v>217156529</v>
      </c>
    </row>
    <row r="586" customFormat="false" ht="12.75" hidden="false" customHeight="false" outlineLevel="0" collapsed="false">
      <c r="A586" s="7" t="s">
        <v>25</v>
      </c>
      <c r="B586" s="7" t="s">
        <v>15</v>
      </c>
      <c r="C586" s="8" t="s">
        <v>45</v>
      </c>
      <c r="D586" s="9" t="n">
        <v>192105306</v>
      </c>
    </row>
    <row r="587" customFormat="false" ht="12.75" hidden="false" customHeight="false" outlineLevel="0" collapsed="false">
      <c r="A587" s="7" t="s">
        <v>25</v>
      </c>
      <c r="B587" s="7" t="s">
        <v>17</v>
      </c>
      <c r="C587" s="8" t="s">
        <v>45</v>
      </c>
      <c r="D587" s="9" t="n">
        <v>201737149</v>
      </c>
    </row>
    <row r="588" customFormat="false" ht="12.75" hidden="false" customHeight="false" outlineLevel="0" collapsed="false">
      <c r="A588" s="7" t="s">
        <v>25</v>
      </c>
      <c r="B588" s="7" t="s">
        <v>18</v>
      </c>
      <c r="C588" s="8" t="s">
        <v>45</v>
      </c>
      <c r="D588" s="9" t="n">
        <v>195698173</v>
      </c>
    </row>
    <row r="589" customFormat="false" ht="12.75" hidden="false" customHeight="false" outlineLevel="0" collapsed="false">
      <c r="A589" s="7" t="s">
        <v>25</v>
      </c>
      <c r="B589" s="7" t="s">
        <v>19</v>
      </c>
      <c r="C589" s="8" t="s">
        <v>45</v>
      </c>
      <c r="D589" s="9" t="n">
        <v>201055564</v>
      </c>
    </row>
    <row r="590" customFormat="false" ht="12.75" hidden="false" customHeight="false" outlineLevel="0" collapsed="false">
      <c r="A590" s="7" t="s">
        <v>26</v>
      </c>
      <c r="B590" s="7" t="s">
        <v>15</v>
      </c>
      <c r="C590" s="8" t="s">
        <v>45</v>
      </c>
      <c r="D590" s="9" t="n">
        <v>190638284</v>
      </c>
    </row>
    <row r="591" customFormat="false" ht="12.75" hidden="false" customHeight="false" outlineLevel="0" collapsed="false">
      <c r="A591" s="7" t="s">
        <v>26</v>
      </c>
      <c r="B591" s="7" t="s">
        <v>17</v>
      </c>
      <c r="C591" s="8" t="s">
        <v>45</v>
      </c>
      <c r="D591" s="9" t="n">
        <v>201137359</v>
      </c>
    </row>
    <row r="592" customFormat="false" ht="12.75" hidden="false" customHeight="false" outlineLevel="0" collapsed="false">
      <c r="A592" s="7" t="s">
        <v>26</v>
      </c>
      <c r="B592" s="7" t="s">
        <v>18</v>
      </c>
      <c r="C592" s="8" t="s">
        <v>45</v>
      </c>
      <c r="D592" s="9" t="n">
        <v>194009042</v>
      </c>
    </row>
    <row r="593" customFormat="false" ht="12.75" hidden="false" customHeight="false" outlineLevel="0" collapsed="false">
      <c r="A593" s="7" t="s">
        <v>26</v>
      </c>
      <c r="B593" s="7" t="s">
        <v>19</v>
      </c>
      <c r="C593" s="8" t="s">
        <v>45</v>
      </c>
      <c r="D593" s="9" t="n">
        <v>211602171</v>
      </c>
    </row>
    <row r="594" customFormat="false" ht="12.75" hidden="false" customHeight="false" outlineLevel="0" collapsed="false">
      <c r="A594" s="7" t="s">
        <v>27</v>
      </c>
      <c r="B594" s="7" t="s">
        <v>15</v>
      </c>
      <c r="C594" s="8" t="s">
        <v>45</v>
      </c>
      <c r="D594" s="9" t="n">
        <v>196332796</v>
      </c>
    </row>
    <row r="595" customFormat="false" ht="12.75" hidden="false" customHeight="false" outlineLevel="0" collapsed="false">
      <c r="A595" s="7" t="s">
        <v>27</v>
      </c>
      <c r="B595" s="7" t="s">
        <v>17</v>
      </c>
      <c r="C595" s="8" t="s">
        <v>45</v>
      </c>
      <c r="D595" s="9" t="n">
        <v>203980236</v>
      </c>
    </row>
    <row r="596" customFormat="false" ht="12.75" hidden="false" customHeight="false" outlineLevel="0" collapsed="false">
      <c r="A596" s="7" t="s">
        <v>27</v>
      </c>
      <c r="B596" s="7" t="s">
        <v>18</v>
      </c>
      <c r="C596" s="8" t="s">
        <v>45</v>
      </c>
      <c r="D596" s="9" t="n">
        <v>194544613</v>
      </c>
    </row>
    <row r="597" customFormat="false" ht="12.75" hidden="false" customHeight="false" outlineLevel="0" collapsed="false">
      <c r="A597" s="7" t="s">
        <v>27</v>
      </c>
      <c r="B597" s="7" t="s">
        <v>19</v>
      </c>
      <c r="C597" s="8" t="s">
        <v>45</v>
      </c>
      <c r="D597" s="9" t="n">
        <v>215264326</v>
      </c>
    </row>
    <row r="598" customFormat="false" ht="12.75" hidden="false" customHeight="false" outlineLevel="0" collapsed="false">
      <c r="A598" s="7" t="s">
        <v>28</v>
      </c>
      <c r="B598" s="7" t="s">
        <v>15</v>
      </c>
      <c r="C598" s="8" t="s">
        <v>45</v>
      </c>
      <c r="D598" s="9" t="n">
        <v>200911976</v>
      </c>
    </row>
    <row r="599" customFormat="false" ht="12.75" hidden="false" customHeight="false" outlineLevel="0" collapsed="false">
      <c r="A599" s="7" t="s">
        <v>28</v>
      </c>
      <c r="B599" s="7" t="s">
        <v>17</v>
      </c>
      <c r="C599" s="8" t="s">
        <v>45</v>
      </c>
      <c r="D599" s="9" t="n">
        <v>217189035</v>
      </c>
    </row>
    <row r="600" customFormat="false" ht="12.75" hidden="false" customHeight="false" outlineLevel="0" collapsed="false">
      <c r="A600" s="7" t="s">
        <v>28</v>
      </c>
      <c r="B600" s="7" t="s">
        <v>18</v>
      </c>
      <c r="C600" s="8" t="s">
        <v>45</v>
      </c>
      <c r="D600" s="9" t="n">
        <v>207813898</v>
      </c>
    </row>
    <row r="601" customFormat="false" ht="12.75" hidden="false" customHeight="false" outlineLevel="0" collapsed="false">
      <c r="A601" s="7" t="s">
        <v>28</v>
      </c>
      <c r="B601" s="7" t="s">
        <v>19</v>
      </c>
      <c r="C601" s="8" t="s">
        <v>45</v>
      </c>
      <c r="D601" s="9" t="n">
        <v>221654583</v>
      </c>
    </row>
    <row r="602" customFormat="false" ht="12.75" hidden="false" customHeight="false" outlineLevel="0" collapsed="false">
      <c r="A602" s="7" t="s">
        <v>29</v>
      </c>
      <c r="B602" s="7" t="s">
        <v>15</v>
      </c>
      <c r="C602" s="8" t="s">
        <v>45</v>
      </c>
      <c r="D602" s="9" t="n">
        <v>210915722</v>
      </c>
    </row>
    <row r="603" customFormat="false" ht="12.75" hidden="false" customHeight="false" outlineLevel="0" collapsed="false">
      <c r="A603" s="7" t="s">
        <v>29</v>
      </c>
      <c r="B603" s="7" t="s">
        <v>17</v>
      </c>
      <c r="C603" s="8" t="s">
        <v>45</v>
      </c>
      <c r="D603" s="9" t="n">
        <v>226639456</v>
      </c>
    </row>
    <row r="604" customFormat="false" ht="12.75" hidden="false" customHeight="false" outlineLevel="0" collapsed="false">
      <c r="A604" s="7" t="s">
        <v>29</v>
      </c>
      <c r="B604" s="7" t="s">
        <v>18</v>
      </c>
      <c r="C604" s="8" t="s">
        <v>45</v>
      </c>
      <c r="D604" s="9" t="n">
        <v>221486605</v>
      </c>
    </row>
    <row r="605" customFormat="false" ht="12.75" hidden="false" customHeight="false" outlineLevel="0" collapsed="false">
      <c r="A605" s="7" t="s">
        <v>29</v>
      </c>
      <c r="B605" s="7" t="s">
        <v>19</v>
      </c>
      <c r="C605" s="8" t="s">
        <v>45</v>
      </c>
      <c r="D605" s="9" t="n">
        <v>241190829</v>
      </c>
    </row>
    <row r="606" customFormat="false" ht="12.75" hidden="false" customHeight="false" outlineLevel="0" collapsed="false">
      <c r="A606" s="7" t="s">
        <v>30</v>
      </c>
      <c r="B606" s="7" t="s">
        <v>15</v>
      </c>
      <c r="C606" s="8" t="s">
        <v>45</v>
      </c>
      <c r="D606" s="9" t="n">
        <v>225094510</v>
      </c>
    </row>
    <row r="607" customFormat="false" ht="12.75" hidden="false" customHeight="false" outlineLevel="0" collapsed="false">
      <c r="A607" s="7" t="s">
        <v>30</v>
      </c>
      <c r="B607" s="7" t="s">
        <v>17</v>
      </c>
      <c r="C607" s="8" t="s">
        <v>45</v>
      </c>
      <c r="D607" s="9" t="n">
        <v>245385484</v>
      </c>
    </row>
    <row r="608" customFormat="false" ht="12.75" hidden="false" customHeight="false" outlineLevel="0" collapsed="false">
      <c r="A608" s="7" t="s">
        <v>30</v>
      </c>
      <c r="B608" s="7" t="s">
        <v>18</v>
      </c>
      <c r="C608" s="8" t="s">
        <v>45</v>
      </c>
      <c r="D608" s="9" t="n">
        <v>231195294</v>
      </c>
    </row>
    <row r="609" customFormat="false" ht="12.75" hidden="false" customHeight="false" outlineLevel="0" collapsed="false">
      <c r="A609" s="7" t="s">
        <v>30</v>
      </c>
      <c r="B609" s="7" t="s">
        <v>19</v>
      </c>
      <c r="C609" s="8" t="s">
        <v>45</v>
      </c>
      <c r="D609" s="9" t="n">
        <v>253323756</v>
      </c>
    </row>
    <row r="610" customFormat="false" ht="12.75" hidden="false" customHeight="false" outlineLevel="0" collapsed="false">
      <c r="A610" s="7" t="s">
        <v>31</v>
      </c>
      <c r="B610" s="7" t="s">
        <v>15</v>
      </c>
      <c r="C610" s="8" t="s">
        <v>45</v>
      </c>
      <c r="D610" s="9" t="n">
        <v>241008168</v>
      </c>
    </row>
    <row r="611" customFormat="false" ht="12.75" hidden="false" customHeight="false" outlineLevel="0" collapsed="false">
      <c r="A611" s="7" t="s">
        <v>31</v>
      </c>
      <c r="B611" s="7" t="s">
        <v>17</v>
      </c>
      <c r="C611" s="8" t="s">
        <v>45</v>
      </c>
      <c r="D611" s="9" t="n">
        <v>252522723</v>
      </c>
    </row>
    <row r="612" customFormat="false" ht="12.75" hidden="false" customHeight="false" outlineLevel="0" collapsed="false">
      <c r="A612" s="7" t="s">
        <v>31</v>
      </c>
      <c r="B612" s="7" t="s">
        <v>18</v>
      </c>
      <c r="C612" s="8" t="s">
        <v>45</v>
      </c>
      <c r="D612" s="9" t="n">
        <v>248385668</v>
      </c>
    </row>
    <row r="613" customFormat="false" ht="12.75" hidden="false" customHeight="false" outlineLevel="0" collapsed="false">
      <c r="A613" s="7" t="s">
        <v>31</v>
      </c>
      <c r="B613" s="7" t="s">
        <v>19</v>
      </c>
      <c r="C613" s="8" t="s">
        <v>45</v>
      </c>
      <c r="D613" s="9" t="n">
        <v>263690334</v>
      </c>
    </row>
    <row r="614" customFormat="false" ht="12.75" hidden="false" customHeight="false" outlineLevel="0" collapsed="false">
      <c r="A614" s="7" t="s">
        <v>32</v>
      </c>
      <c r="B614" s="7" t="s">
        <v>15</v>
      </c>
      <c r="C614" s="8" t="s">
        <v>45</v>
      </c>
      <c r="D614" s="9" t="n">
        <v>244005704</v>
      </c>
    </row>
    <row r="615" customFormat="false" ht="12.75" hidden="false" customHeight="false" outlineLevel="0" collapsed="false">
      <c r="A615" s="7" t="s">
        <v>32</v>
      </c>
      <c r="B615" s="7" t="s">
        <v>17</v>
      </c>
      <c r="C615" s="8" t="s">
        <v>45</v>
      </c>
      <c r="D615" s="9" t="n">
        <v>252292907</v>
      </c>
    </row>
    <row r="616" customFormat="false" ht="12.75" hidden="false" customHeight="false" outlineLevel="0" collapsed="false">
      <c r="A616" s="7" t="s">
        <v>32</v>
      </c>
      <c r="B616" s="7" t="s">
        <v>18</v>
      </c>
      <c r="C616" s="8" t="s">
        <v>45</v>
      </c>
      <c r="D616" s="9" t="n">
        <v>251427929</v>
      </c>
    </row>
    <row r="617" customFormat="false" ht="12.75" hidden="false" customHeight="false" outlineLevel="0" collapsed="false">
      <c r="A617" s="7" t="s">
        <v>32</v>
      </c>
      <c r="B617" s="7" t="s">
        <v>19</v>
      </c>
      <c r="C617" s="8" t="s">
        <v>45</v>
      </c>
      <c r="D617" s="9" t="n">
        <v>258788339</v>
      </c>
    </row>
    <row r="618" customFormat="false" ht="12.75" hidden="false" customHeight="false" outlineLevel="0" collapsed="false">
      <c r="A618" s="7" t="s">
        <v>33</v>
      </c>
      <c r="B618" s="7" t="s">
        <v>15</v>
      </c>
      <c r="C618" s="8" t="s">
        <v>45</v>
      </c>
      <c r="D618" s="9" t="n">
        <v>251748961</v>
      </c>
    </row>
    <row r="619" customFormat="false" ht="12.75" hidden="false" customHeight="false" outlineLevel="0" collapsed="false">
      <c r="A619" s="7" t="s">
        <v>33</v>
      </c>
      <c r="B619" s="7" t="s">
        <v>17</v>
      </c>
      <c r="C619" s="8" t="s">
        <v>45</v>
      </c>
      <c r="D619" s="9" t="n">
        <v>269850868</v>
      </c>
    </row>
    <row r="620" customFormat="false" ht="12.75" hidden="false" customHeight="false" outlineLevel="0" collapsed="false">
      <c r="A620" s="7" t="s">
        <v>33</v>
      </c>
      <c r="B620" s="7" t="s">
        <v>18</v>
      </c>
      <c r="C620" s="8" t="s">
        <v>45</v>
      </c>
      <c r="D620" s="9" t="n">
        <v>272155737</v>
      </c>
    </row>
    <row r="621" customFormat="false" ht="12.75" hidden="false" customHeight="false" outlineLevel="0" collapsed="false">
      <c r="A621" s="7" t="s">
        <v>33</v>
      </c>
      <c r="B621" s="7" t="s">
        <v>19</v>
      </c>
      <c r="C621" s="8" t="s">
        <v>45</v>
      </c>
      <c r="D621" s="9" t="n">
        <v>281028820</v>
      </c>
    </row>
    <row r="622" customFormat="false" ht="12.75" hidden="false" customHeight="false" outlineLevel="0" collapsed="false">
      <c r="A622" s="7" t="s">
        <v>34</v>
      </c>
      <c r="B622" s="7" t="s">
        <v>15</v>
      </c>
      <c r="C622" s="8" t="s">
        <v>45</v>
      </c>
      <c r="D622" s="9" t="n">
        <v>234859446</v>
      </c>
    </row>
    <row r="623" customFormat="false" ht="12.75" hidden="false" customHeight="false" outlineLevel="0" collapsed="false">
      <c r="A623" s="7" t="s">
        <v>34</v>
      </c>
      <c r="B623" s="7" t="s">
        <v>17</v>
      </c>
      <c r="C623" s="8" t="s">
        <v>45</v>
      </c>
      <c r="D623" s="9" t="n">
        <v>217539313</v>
      </c>
    </row>
    <row r="624" customFormat="false" ht="12.75" hidden="false" customHeight="false" outlineLevel="0" collapsed="false">
      <c r="A624" s="7" t="s">
        <v>34</v>
      </c>
      <c r="B624" s="7" t="s">
        <v>18</v>
      </c>
      <c r="C624" s="8" t="s">
        <v>45</v>
      </c>
      <c r="D624" s="9" t="n">
        <v>223559947</v>
      </c>
    </row>
    <row r="625" customFormat="false" ht="12.75" hidden="false" customHeight="false" outlineLevel="0" collapsed="false">
      <c r="A625" s="7" t="s">
        <v>34</v>
      </c>
      <c r="B625" s="7" t="s">
        <v>19</v>
      </c>
      <c r="C625" s="8" t="s">
        <v>45</v>
      </c>
      <c r="D625" s="9" t="n">
        <v>231880979</v>
      </c>
    </row>
    <row r="626" customFormat="false" ht="12.75" hidden="false" customHeight="false" outlineLevel="0" collapsed="false">
      <c r="A626" s="7" t="s">
        <v>35</v>
      </c>
      <c r="B626" s="7" t="s">
        <v>15</v>
      </c>
      <c r="C626" s="8" t="s">
        <v>45</v>
      </c>
      <c r="D626" s="9" t="n">
        <v>223209506</v>
      </c>
    </row>
    <row r="627" customFormat="false" ht="12.75" hidden="false" customHeight="false" outlineLevel="0" collapsed="false">
      <c r="A627" s="7" t="s">
        <v>35</v>
      </c>
      <c r="B627" s="7" t="s">
        <v>17</v>
      </c>
      <c r="C627" s="8" t="s">
        <v>45</v>
      </c>
      <c r="D627" s="9" t="n">
        <v>235954263</v>
      </c>
    </row>
    <row r="628" customFormat="false" ht="12.75" hidden="false" customHeight="false" outlineLevel="0" collapsed="false">
      <c r="A628" s="7" t="s">
        <v>35</v>
      </c>
      <c r="B628" s="7" t="s">
        <v>18</v>
      </c>
      <c r="C628" s="8" t="s">
        <v>45</v>
      </c>
      <c r="D628" s="9" t="n">
        <v>239354224</v>
      </c>
    </row>
    <row r="629" customFormat="false" ht="12.75" hidden="false" customHeight="false" outlineLevel="0" collapsed="false">
      <c r="A629" s="7" t="s">
        <v>35</v>
      </c>
      <c r="B629" s="7" t="s">
        <v>19</v>
      </c>
      <c r="C629" s="8" t="s">
        <v>45</v>
      </c>
      <c r="D629" s="9" t="n">
        <v>252918057</v>
      </c>
    </row>
    <row r="630" customFormat="false" ht="12.75" hidden="false" customHeight="false" outlineLevel="0" collapsed="false">
      <c r="A630" s="7" t="s">
        <v>36</v>
      </c>
      <c r="B630" s="7" t="s">
        <v>15</v>
      </c>
      <c r="C630" s="8" t="s">
        <v>45</v>
      </c>
      <c r="D630" s="9" t="n">
        <v>238871367</v>
      </c>
    </row>
    <row r="631" customFormat="false" ht="12.75" hidden="false" customHeight="false" outlineLevel="0" collapsed="false">
      <c r="A631" s="7" t="s">
        <v>36</v>
      </c>
      <c r="B631" s="7" t="s">
        <v>17</v>
      </c>
      <c r="C631" s="8" t="s">
        <v>45</v>
      </c>
      <c r="D631" s="9" t="n">
        <v>262973260</v>
      </c>
    </row>
    <row r="632" customFormat="false" ht="12.75" hidden="false" customHeight="false" outlineLevel="0" collapsed="false">
      <c r="A632" s="7" t="s">
        <v>36</v>
      </c>
      <c r="B632" s="7" t="s">
        <v>18</v>
      </c>
      <c r="C632" s="8" t="s">
        <v>45</v>
      </c>
      <c r="D632" s="9" t="n">
        <v>269489689</v>
      </c>
    </row>
    <row r="633" customFormat="false" ht="12.75" hidden="false" customHeight="false" outlineLevel="0" collapsed="false">
      <c r="A633" s="7" t="s">
        <v>36</v>
      </c>
      <c r="B633" s="7" t="s">
        <v>19</v>
      </c>
      <c r="C633" s="8" t="s">
        <v>45</v>
      </c>
      <c r="D633" s="9" t="n">
        <v>281918873</v>
      </c>
    </row>
    <row r="634" customFormat="false" ht="12.75" hidden="false" customHeight="false" outlineLevel="0" collapsed="false">
      <c r="A634" s="7" t="s">
        <v>37</v>
      </c>
      <c r="B634" s="7" t="s">
        <v>15</v>
      </c>
      <c r="C634" s="8" t="s">
        <v>45</v>
      </c>
      <c r="D634" s="9" t="n">
        <v>267540888</v>
      </c>
    </row>
    <row r="635" customFormat="false" ht="12.75" hidden="false" customHeight="false" outlineLevel="0" collapsed="false">
      <c r="A635" s="7" t="s">
        <v>37</v>
      </c>
      <c r="B635" s="7" t="s">
        <v>17</v>
      </c>
      <c r="C635" s="8" t="s">
        <v>45</v>
      </c>
      <c r="D635" s="9" t="n">
        <v>281030456</v>
      </c>
    </row>
    <row r="636" customFormat="false" ht="12.75" hidden="false" customHeight="false" outlineLevel="0" collapsed="false">
      <c r="A636" s="7" t="s">
        <v>37</v>
      </c>
      <c r="B636" s="7" t="s">
        <v>18</v>
      </c>
      <c r="C636" s="8" t="s">
        <v>45</v>
      </c>
      <c r="D636" s="9" t="n">
        <v>282950224</v>
      </c>
    </row>
    <row r="637" customFormat="false" ht="12.75" hidden="false" customHeight="false" outlineLevel="0" collapsed="false">
      <c r="A637" s="7" t="s">
        <v>37</v>
      </c>
      <c r="B637" s="7" t="s">
        <v>19</v>
      </c>
      <c r="C637" s="8" t="s">
        <v>45</v>
      </c>
      <c r="D637" s="9" t="n">
        <v>281124097</v>
      </c>
    </row>
    <row r="638" customFormat="false" ht="12.75" hidden="false" customHeight="false" outlineLevel="0" collapsed="false">
      <c r="A638" s="7" t="s">
        <v>38</v>
      </c>
      <c r="B638" s="7" t="s">
        <v>15</v>
      </c>
      <c r="C638" s="8" t="s">
        <v>45</v>
      </c>
      <c r="D638" s="9" t="n">
        <v>265313818</v>
      </c>
    </row>
    <row r="639" customFormat="false" ht="12.75" hidden="false" customHeight="false" outlineLevel="0" collapsed="false">
      <c r="A639" s="7" t="s">
        <v>38</v>
      </c>
      <c r="B639" s="7" t="s">
        <v>17</v>
      </c>
      <c r="C639" s="8" t="s">
        <v>45</v>
      </c>
      <c r="D639" s="9" t="n">
        <v>286308191</v>
      </c>
    </row>
    <row r="640" customFormat="false" ht="12.75" hidden="false" customHeight="false" outlineLevel="0" collapsed="false">
      <c r="A640" s="7" t="s">
        <v>38</v>
      </c>
      <c r="B640" s="7" t="s">
        <v>18</v>
      </c>
      <c r="C640" s="8" t="s">
        <v>45</v>
      </c>
      <c r="D640" s="9" t="n">
        <v>293779566</v>
      </c>
    </row>
    <row r="641" customFormat="false" ht="12.75" hidden="false" customHeight="false" outlineLevel="0" collapsed="false">
      <c r="A641" s="7" t="s">
        <v>38</v>
      </c>
      <c r="B641" s="7" t="s">
        <v>19</v>
      </c>
      <c r="C641" s="8" t="s">
        <v>45</v>
      </c>
      <c r="D641" s="9" t="n">
        <v>301872020</v>
      </c>
    </row>
    <row r="642" customFormat="false" ht="12.75" hidden="false" customHeight="false" outlineLevel="0" collapsed="false">
      <c r="A642" s="7" t="s">
        <v>14</v>
      </c>
      <c r="B642" s="7" t="s">
        <v>15</v>
      </c>
      <c r="C642" s="8" t="s">
        <v>46</v>
      </c>
      <c r="D642" s="9" t="n">
        <v>77435464</v>
      </c>
    </row>
    <row r="643" customFormat="false" ht="12.75" hidden="false" customHeight="false" outlineLevel="0" collapsed="false">
      <c r="A643" s="7" t="s">
        <v>14</v>
      </c>
      <c r="B643" s="7" t="s">
        <v>17</v>
      </c>
      <c r="C643" s="8" t="s">
        <v>46</v>
      </c>
      <c r="D643" s="9" t="n">
        <v>79243370</v>
      </c>
    </row>
    <row r="644" customFormat="false" ht="12.75" hidden="false" customHeight="false" outlineLevel="0" collapsed="false">
      <c r="A644" s="7" t="s">
        <v>14</v>
      </c>
      <c r="B644" s="7" t="s">
        <v>18</v>
      </c>
      <c r="C644" s="8" t="s">
        <v>46</v>
      </c>
      <c r="D644" s="9" t="n">
        <v>81269840</v>
      </c>
    </row>
    <row r="645" customFormat="false" ht="12.75" hidden="false" customHeight="false" outlineLevel="0" collapsed="false">
      <c r="A645" s="7" t="s">
        <v>14</v>
      </c>
      <c r="B645" s="7" t="s">
        <v>19</v>
      </c>
      <c r="C645" s="8" t="s">
        <v>46</v>
      </c>
      <c r="D645" s="9" t="n">
        <v>85025796</v>
      </c>
    </row>
    <row r="646" customFormat="false" ht="12.75" hidden="false" customHeight="false" outlineLevel="0" collapsed="false">
      <c r="A646" s="7" t="s">
        <v>20</v>
      </c>
      <c r="B646" s="7" t="s">
        <v>15</v>
      </c>
      <c r="C646" s="8" t="s">
        <v>46</v>
      </c>
      <c r="D646" s="9" t="n">
        <v>87171256</v>
      </c>
    </row>
    <row r="647" customFormat="false" ht="12.75" hidden="false" customHeight="false" outlineLevel="0" collapsed="false">
      <c r="A647" s="7" t="s">
        <v>20</v>
      </c>
      <c r="B647" s="7" t="s">
        <v>17</v>
      </c>
      <c r="C647" s="8" t="s">
        <v>46</v>
      </c>
      <c r="D647" s="9" t="n">
        <v>87906387</v>
      </c>
    </row>
    <row r="648" customFormat="false" ht="12.75" hidden="false" customHeight="false" outlineLevel="0" collapsed="false">
      <c r="A648" s="7" t="s">
        <v>20</v>
      </c>
      <c r="B648" s="7" t="s">
        <v>18</v>
      </c>
      <c r="C648" s="8" t="s">
        <v>46</v>
      </c>
      <c r="D648" s="9" t="n">
        <v>88140681</v>
      </c>
    </row>
    <row r="649" customFormat="false" ht="12.75" hidden="false" customHeight="false" outlineLevel="0" collapsed="false">
      <c r="A649" s="7" t="s">
        <v>20</v>
      </c>
      <c r="B649" s="7" t="s">
        <v>19</v>
      </c>
      <c r="C649" s="8" t="s">
        <v>46</v>
      </c>
      <c r="D649" s="9" t="n">
        <v>92244350</v>
      </c>
    </row>
    <row r="650" customFormat="false" ht="12.75" hidden="false" customHeight="false" outlineLevel="0" collapsed="false">
      <c r="A650" s="7" t="s">
        <v>21</v>
      </c>
      <c r="B650" s="7" t="s">
        <v>15</v>
      </c>
      <c r="C650" s="8" t="s">
        <v>46</v>
      </c>
      <c r="D650" s="9" t="n">
        <v>86116218</v>
      </c>
    </row>
    <row r="651" customFormat="false" ht="12.75" hidden="false" customHeight="false" outlineLevel="0" collapsed="false">
      <c r="A651" s="7" t="s">
        <v>21</v>
      </c>
      <c r="B651" s="7" t="s">
        <v>17</v>
      </c>
      <c r="C651" s="8" t="s">
        <v>46</v>
      </c>
      <c r="D651" s="9" t="n">
        <v>83483708</v>
      </c>
    </row>
    <row r="652" customFormat="false" ht="12.75" hidden="false" customHeight="false" outlineLevel="0" collapsed="false">
      <c r="A652" s="7" t="s">
        <v>21</v>
      </c>
      <c r="B652" s="7" t="s">
        <v>18</v>
      </c>
      <c r="C652" s="8" t="s">
        <v>46</v>
      </c>
      <c r="D652" s="9" t="n">
        <v>79445228</v>
      </c>
    </row>
    <row r="653" customFormat="false" ht="12.75" hidden="false" customHeight="false" outlineLevel="0" collapsed="false">
      <c r="A653" s="7" t="s">
        <v>21</v>
      </c>
      <c r="B653" s="7" t="s">
        <v>19</v>
      </c>
      <c r="C653" s="8" t="s">
        <v>46</v>
      </c>
      <c r="D653" s="9" t="n">
        <v>78947148</v>
      </c>
    </row>
    <row r="654" customFormat="false" ht="12.75" hidden="false" customHeight="false" outlineLevel="0" collapsed="false">
      <c r="A654" s="7" t="s">
        <v>22</v>
      </c>
      <c r="B654" s="7" t="s">
        <v>15</v>
      </c>
      <c r="C654" s="8" t="s">
        <v>46</v>
      </c>
      <c r="D654" s="9" t="n">
        <v>77494155</v>
      </c>
    </row>
    <row r="655" customFormat="false" ht="12.75" hidden="false" customHeight="false" outlineLevel="0" collapsed="false">
      <c r="A655" s="7" t="s">
        <v>22</v>
      </c>
      <c r="B655" s="7" t="s">
        <v>17</v>
      </c>
      <c r="C655" s="8" t="s">
        <v>46</v>
      </c>
      <c r="D655" s="9" t="n">
        <v>79142060</v>
      </c>
    </row>
    <row r="656" customFormat="false" ht="12.75" hidden="false" customHeight="false" outlineLevel="0" collapsed="false">
      <c r="A656" s="7" t="s">
        <v>22</v>
      </c>
      <c r="B656" s="7" t="s">
        <v>18</v>
      </c>
      <c r="C656" s="8" t="s">
        <v>46</v>
      </c>
      <c r="D656" s="9" t="n">
        <v>79866457</v>
      </c>
    </row>
    <row r="657" customFormat="false" ht="12.75" hidden="false" customHeight="false" outlineLevel="0" collapsed="false">
      <c r="A657" s="7" t="s">
        <v>22</v>
      </c>
      <c r="B657" s="7" t="s">
        <v>19</v>
      </c>
      <c r="C657" s="8" t="s">
        <v>46</v>
      </c>
      <c r="D657" s="9" t="n">
        <v>82853967</v>
      </c>
    </row>
    <row r="658" customFormat="false" ht="12.75" hidden="false" customHeight="false" outlineLevel="0" collapsed="false">
      <c r="A658" s="7" t="s">
        <v>23</v>
      </c>
      <c r="B658" s="7" t="s">
        <v>15</v>
      </c>
      <c r="C658" s="8" t="s">
        <v>46</v>
      </c>
      <c r="D658" s="9" t="n">
        <v>84145950</v>
      </c>
    </row>
    <row r="659" customFormat="false" ht="12.75" hidden="false" customHeight="false" outlineLevel="0" collapsed="false">
      <c r="A659" s="7" t="s">
        <v>23</v>
      </c>
      <c r="B659" s="7" t="s">
        <v>17</v>
      </c>
      <c r="C659" s="8" t="s">
        <v>46</v>
      </c>
      <c r="D659" s="9" t="n">
        <v>81546680</v>
      </c>
    </row>
    <row r="660" customFormat="false" ht="12.75" hidden="false" customHeight="false" outlineLevel="0" collapsed="false">
      <c r="A660" s="7" t="s">
        <v>23</v>
      </c>
      <c r="B660" s="7" t="s">
        <v>18</v>
      </c>
      <c r="C660" s="8" t="s">
        <v>46</v>
      </c>
      <c r="D660" s="9" t="n">
        <v>86315041</v>
      </c>
    </row>
    <row r="661" customFormat="false" ht="12.75" hidden="false" customHeight="false" outlineLevel="0" collapsed="false">
      <c r="A661" s="7" t="s">
        <v>23</v>
      </c>
      <c r="B661" s="7" t="s">
        <v>19</v>
      </c>
      <c r="C661" s="8" t="s">
        <v>46</v>
      </c>
      <c r="D661" s="9" t="n">
        <v>83733184</v>
      </c>
    </row>
    <row r="662" customFormat="false" ht="12.75" hidden="false" customHeight="false" outlineLevel="0" collapsed="false">
      <c r="A662" s="7" t="s">
        <v>24</v>
      </c>
      <c r="B662" s="7" t="s">
        <v>15</v>
      </c>
      <c r="C662" s="8" t="s">
        <v>46</v>
      </c>
      <c r="D662" s="9" t="n">
        <v>88016714</v>
      </c>
    </row>
    <row r="663" customFormat="false" ht="12.75" hidden="false" customHeight="false" outlineLevel="0" collapsed="false">
      <c r="A663" s="7" t="s">
        <v>24</v>
      </c>
      <c r="B663" s="7" t="s">
        <v>17</v>
      </c>
      <c r="C663" s="8" t="s">
        <v>46</v>
      </c>
      <c r="D663" s="9" t="n">
        <v>86442829</v>
      </c>
    </row>
    <row r="664" customFormat="false" ht="12.75" hidden="false" customHeight="false" outlineLevel="0" collapsed="false">
      <c r="A664" s="7" t="s">
        <v>24</v>
      </c>
      <c r="B664" s="7" t="s">
        <v>18</v>
      </c>
      <c r="C664" s="8" t="s">
        <v>46</v>
      </c>
      <c r="D664" s="9" t="n">
        <v>84997996</v>
      </c>
    </row>
    <row r="665" customFormat="false" ht="12.75" hidden="false" customHeight="false" outlineLevel="0" collapsed="false">
      <c r="A665" s="7" t="s">
        <v>24</v>
      </c>
      <c r="B665" s="7" t="s">
        <v>19</v>
      </c>
      <c r="C665" s="8" t="s">
        <v>46</v>
      </c>
      <c r="D665" s="9" t="n">
        <v>85832994</v>
      </c>
    </row>
    <row r="666" customFormat="false" ht="12.75" hidden="false" customHeight="false" outlineLevel="0" collapsed="false">
      <c r="A666" s="7" t="s">
        <v>25</v>
      </c>
      <c r="B666" s="7" t="s">
        <v>15</v>
      </c>
      <c r="C666" s="8" t="s">
        <v>46</v>
      </c>
      <c r="D666" s="9" t="n">
        <v>85903650</v>
      </c>
    </row>
    <row r="667" customFormat="false" ht="12.75" hidden="false" customHeight="false" outlineLevel="0" collapsed="false">
      <c r="A667" s="7" t="s">
        <v>25</v>
      </c>
      <c r="B667" s="7" t="s">
        <v>17</v>
      </c>
      <c r="C667" s="8" t="s">
        <v>46</v>
      </c>
      <c r="D667" s="9" t="n">
        <v>87366488</v>
      </c>
    </row>
    <row r="668" customFormat="false" ht="12.75" hidden="false" customHeight="false" outlineLevel="0" collapsed="false">
      <c r="A668" s="7" t="s">
        <v>25</v>
      </c>
      <c r="B668" s="7" t="s">
        <v>18</v>
      </c>
      <c r="C668" s="8" t="s">
        <v>46</v>
      </c>
      <c r="D668" s="9" t="n">
        <v>77579378</v>
      </c>
    </row>
    <row r="669" customFormat="false" ht="12.75" hidden="false" customHeight="false" outlineLevel="0" collapsed="false">
      <c r="A669" s="7" t="s">
        <v>25</v>
      </c>
      <c r="B669" s="7" t="s">
        <v>19</v>
      </c>
      <c r="C669" s="8" t="s">
        <v>46</v>
      </c>
      <c r="D669" s="9" t="n">
        <v>82240556</v>
      </c>
    </row>
    <row r="670" customFormat="false" ht="12.75" hidden="false" customHeight="false" outlineLevel="0" collapsed="false">
      <c r="A670" s="7" t="s">
        <v>26</v>
      </c>
      <c r="B670" s="7" t="s">
        <v>15</v>
      </c>
      <c r="C670" s="8" t="s">
        <v>46</v>
      </c>
      <c r="D670" s="9" t="n">
        <v>87058394</v>
      </c>
    </row>
    <row r="671" customFormat="false" ht="12.75" hidden="false" customHeight="false" outlineLevel="0" collapsed="false">
      <c r="A671" s="7" t="s">
        <v>26</v>
      </c>
      <c r="B671" s="7" t="s">
        <v>17</v>
      </c>
      <c r="C671" s="8" t="s">
        <v>46</v>
      </c>
      <c r="D671" s="9" t="n">
        <v>88572737</v>
      </c>
    </row>
    <row r="672" customFormat="false" ht="12.75" hidden="false" customHeight="false" outlineLevel="0" collapsed="false">
      <c r="A672" s="7" t="s">
        <v>26</v>
      </c>
      <c r="B672" s="7" t="s">
        <v>18</v>
      </c>
      <c r="C672" s="8" t="s">
        <v>46</v>
      </c>
      <c r="D672" s="9" t="n">
        <v>80461596</v>
      </c>
    </row>
    <row r="673" customFormat="false" ht="12.75" hidden="false" customHeight="false" outlineLevel="0" collapsed="false">
      <c r="A673" s="7" t="s">
        <v>26</v>
      </c>
      <c r="B673" s="7" t="s">
        <v>19</v>
      </c>
      <c r="C673" s="8" t="s">
        <v>46</v>
      </c>
      <c r="D673" s="9" t="n">
        <v>86591643</v>
      </c>
    </row>
    <row r="674" customFormat="false" ht="12.75" hidden="false" customHeight="false" outlineLevel="0" collapsed="false">
      <c r="A674" s="7" t="s">
        <v>27</v>
      </c>
      <c r="B674" s="7" t="s">
        <v>15</v>
      </c>
      <c r="C674" s="8" t="s">
        <v>46</v>
      </c>
      <c r="D674" s="9" t="n">
        <v>90130180</v>
      </c>
    </row>
    <row r="675" customFormat="false" ht="12.75" hidden="false" customHeight="false" outlineLevel="0" collapsed="false">
      <c r="A675" s="7" t="s">
        <v>27</v>
      </c>
      <c r="B675" s="7" t="s">
        <v>17</v>
      </c>
      <c r="C675" s="8" t="s">
        <v>46</v>
      </c>
      <c r="D675" s="9" t="n">
        <v>89294581</v>
      </c>
    </row>
    <row r="676" customFormat="false" ht="12.75" hidden="false" customHeight="false" outlineLevel="0" collapsed="false">
      <c r="A676" s="7" t="s">
        <v>27</v>
      </c>
      <c r="B676" s="7" t="s">
        <v>18</v>
      </c>
      <c r="C676" s="8" t="s">
        <v>46</v>
      </c>
      <c r="D676" s="9" t="n">
        <v>81624438</v>
      </c>
    </row>
    <row r="677" customFormat="false" ht="12.75" hidden="false" customHeight="false" outlineLevel="0" collapsed="false">
      <c r="A677" s="7" t="s">
        <v>27</v>
      </c>
      <c r="B677" s="7" t="s">
        <v>19</v>
      </c>
      <c r="C677" s="8" t="s">
        <v>46</v>
      </c>
      <c r="D677" s="9" t="n">
        <v>88971897</v>
      </c>
    </row>
    <row r="678" customFormat="false" ht="12.75" hidden="false" customHeight="false" outlineLevel="0" collapsed="false">
      <c r="A678" s="7" t="s">
        <v>28</v>
      </c>
      <c r="B678" s="7" t="s">
        <v>15</v>
      </c>
      <c r="C678" s="8" t="s">
        <v>46</v>
      </c>
      <c r="D678" s="9" t="n">
        <v>93275927</v>
      </c>
    </row>
    <row r="679" customFormat="false" ht="12.75" hidden="false" customHeight="false" outlineLevel="0" collapsed="false">
      <c r="A679" s="7" t="s">
        <v>28</v>
      </c>
      <c r="B679" s="7" t="s">
        <v>17</v>
      </c>
      <c r="C679" s="8" t="s">
        <v>46</v>
      </c>
      <c r="D679" s="9" t="n">
        <v>93759050</v>
      </c>
    </row>
    <row r="680" customFormat="false" ht="12.75" hidden="false" customHeight="false" outlineLevel="0" collapsed="false">
      <c r="A680" s="7" t="s">
        <v>28</v>
      </c>
      <c r="B680" s="7" t="s">
        <v>18</v>
      </c>
      <c r="C680" s="8" t="s">
        <v>46</v>
      </c>
      <c r="D680" s="9" t="n">
        <v>86849331</v>
      </c>
    </row>
    <row r="681" customFormat="false" ht="12.75" hidden="false" customHeight="false" outlineLevel="0" collapsed="false">
      <c r="A681" s="7" t="s">
        <v>28</v>
      </c>
      <c r="B681" s="7" t="s">
        <v>19</v>
      </c>
      <c r="C681" s="8" t="s">
        <v>46</v>
      </c>
      <c r="D681" s="9" t="n">
        <v>92526420</v>
      </c>
    </row>
    <row r="682" customFormat="false" ht="12.75" hidden="false" customHeight="false" outlineLevel="0" collapsed="false">
      <c r="A682" s="7" t="s">
        <v>29</v>
      </c>
      <c r="B682" s="7" t="s">
        <v>15</v>
      </c>
      <c r="C682" s="8" t="s">
        <v>46</v>
      </c>
      <c r="D682" s="9" t="n">
        <v>96343654</v>
      </c>
    </row>
    <row r="683" customFormat="false" ht="12.75" hidden="false" customHeight="false" outlineLevel="0" collapsed="false">
      <c r="A683" s="7" t="s">
        <v>29</v>
      </c>
      <c r="B683" s="7" t="s">
        <v>17</v>
      </c>
      <c r="C683" s="8" t="s">
        <v>46</v>
      </c>
      <c r="D683" s="9" t="n">
        <v>95805947</v>
      </c>
    </row>
    <row r="684" customFormat="false" ht="12.75" hidden="false" customHeight="false" outlineLevel="0" collapsed="false">
      <c r="A684" s="7" t="s">
        <v>29</v>
      </c>
      <c r="B684" s="7" t="s">
        <v>18</v>
      </c>
      <c r="C684" s="8" t="s">
        <v>46</v>
      </c>
      <c r="D684" s="9" t="n">
        <v>89893099</v>
      </c>
    </row>
    <row r="685" customFormat="false" ht="12.75" hidden="false" customHeight="false" outlineLevel="0" collapsed="false">
      <c r="A685" s="7" t="s">
        <v>29</v>
      </c>
      <c r="B685" s="7" t="s">
        <v>19</v>
      </c>
      <c r="C685" s="8" t="s">
        <v>46</v>
      </c>
      <c r="D685" s="9" t="n">
        <v>97447579</v>
      </c>
    </row>
    <row r="686" customFormat="false" ht="12.75" hidden="false" customHeight="false" outlineLevel="0" collapsed="false">
      <c r="A686" s="7" t="s">
        <v>30</v>
      </c>
      <c r="B686" s="7" t="s">
        <v>15</v>
      </c>
      <c r="C686" s="8" t="s">
        <v>46</v>
      </c>
      <c r="D686" s="9" t="n">
        <v>97796119</v>
      </c>
    </row>
    <row r="687" customFormat="false" ht="12.75" hidden="false" customHeight="false" outlineLevel="0" collapsed="false">
      <c r="A687" s="7" t="s">
        <v>30</v>
      </c>
      <c r="B687" s="7" t="s">
        <v>17</v>
      </c>
      <c r="C687" s="8" t="s">
        <v>46</v>
      </c>
      <c r="D687" s="9" t="n">
        <v>101917741</v>
      </c>
    </row>
    <row r="688" customFormat="false" ht="12.75" hidden="false" customHeight="false" outlineLevel="0" collapsed="false">
      <c r="A688" s="7" t="s">
        <v>30</v>
      </c>
      <c r="B688" s="7" t="s">
        <v>18</v>
      </c>
      <c r="C688" s="8" t="s">
        <v>46</v>
      </c>
      <c r="D688" s="9" t="n">
        <v>92031769</v>
      </c>
    </row>
    <row r="689" customFormat="false" ht="12.75" hidden="false" customHeight="false" outlineLevel="0" collapsed="false">
      <c r="A689" s="7" t="s">
        <v>30</v>
      </c>
      <c r="B689" s="7" t="s">
        <v>19</v>
      </c>
      <c r="C689" s="8" t="s">
        <v>46</v>
      </c>
      <c r="D689" s="9" t="n">
        <v>100753483</v>
      </c>
    </row>
    <row r="690" customFormat="false" ht="12.75" hidden="false" customHeight="false" outlineLevel="0" collapsed="false">
      <c r="A690" s="7" t="s">
        <v>31</v>
      </c>
      <c r="B690" s="7" t="s">
        <v>15</v>
      </c>
      <c r="C690" s="8" t="s">
        <v>46</v>
      </c>
      <c r="D690" s="9" t="n">
        <v>105804076</v>
      </c>
    </row>
    <row r="691" customFormat="false" ht="12.75" hidden="false" customHeight="false" outlineLevel="0" collapsed="false">
      <c r="A691" s="7" t="s">
        <v>31</v>
      </c>
      <c r="B691" s="7" t="s">
        <v>17</v>
      </c>
      <c r="C691" s="8" t="s">
        <v>46</v>
      </c>
      <c r="D691" s="9" t="n">
        <v>105378176</v>
      </c>
    </row>
    <row r="692" customFormat="false" ht="12.75" hidden="false" customHeight="false" outlineLevel="0" collapsed="false">
      <c r="A692" s="7" t="s">
        <v>31</v>
      </c>
      <c r="B692" s="7" t="s">
        <v>18</v>
      </c>
      <c r="C692" s="8" t="s">
        <v>46</v>
      </c>
      <c r="D692" s="9" t="n">
        <v>97112158</v>
      </c>
    </row>
    <row r="693" customFormat="false" ht="12.75" hidden="false" customHeight="false" outlineLevel="0" collapsed="false">
      <c r="A693" s="7" t="s">
        <v>31</v>
      </c>
      <c r="B693" s="7" t="s">
        <v>19</v>
      </c>
      <c r="C693" s="8" t="s">
        <v>46</v>
      </c>
      <c r="D693" s="9" t="n">
        <v>104973879</v>
      </c>
    </row>
    <row r="694" customFormat="false" ht="12.75" hidden="false" customHeight="false" outlineLevel="0" collapsed="false">
      <c r="A694" s="7" t="s">
        <v>32</v>
      </c>
      <c r="B694" s="7" t="s">
        <v>15</v>
      </c>
      <c r="C694" s="8" t="s">
        <v>46</v>
      </c>
      <c r="D694" s="9" t="n">
        <v>107397238</v>
      </c>
    </row>
    <row r="695" customFormat="false" ht="12.75" hidden="false" customHeight="false" outlineLevel="0" collapsed="false">
      <c r="A695" s="7" t="s">
        <v>32</v>
      </c>
      <c r="B695" s="7" t="s">
        <v>17</v>
      </c>
      <c r="C695" s="8" t="s">
        <v>46</v>
      </c>
      <c r="D695" s="9" t="n">
        <v>107048046</v>
      </c>
    </row>
    <row r="696" customFormat="false" ht="12.75" hidden="false" customHeight="false" outlineLevel="0" collapsed="false">
      <c r="A696" s="7" t="s">
        <v>32</v>
      </c>
      <c r="B696" s="7" t="s">
        <v>18</v>
      </c>
      <c r="C696" s="8" t="s">
        <v>46</v>
      </c>
      <c r="D696" s="9" t="n">
        <v>104756151</v>
      </c>
    </row>
    <row r="697" customFormat="false" ht="12.75" hidden="false" customHeight="false" outlineLevel="0" collapsed="false">
      <c r="A697" s="7" t="s">
        <v>32</v>
      </c>
      <c r="B697" s="7" t="s">
        <v>19</v>
      </c>
      <c r="C697" s="8" t="s">
        <v>46</v>
      </c>
      <c r="D697" s="9" t="n">
        <v>110718853</v>
      </c>
    </row>
    <row r="698" customFormat="false" ht="12.75" hidden="false" customHeight="false" outlineLevel="0" collapsed="false">
      <c r="A698" s="7" t="s">
        <v>33</v>
      </c>
      <c r="B698" s="7" t="s">
        <v>15</v>
      </c>
      <c r="C698" s="8" t="s">
        <v>46</v>
      </c>
      <c r="D698" s="9" t="n">
        <v>113826646</v>
      </c>
    </row>
    <row r="699" customFormat="false" ht="12.75" hidden="false" customHeight="false" outlineLevel="0" collapsed="false">
      <c r="A699" s="7" t="s">
        <v>33</v>
      </c>
      <c r="B699" s="7" t="s">
        <v>17</v>
      </c>
      <c r="C699" s="8" t="s">
        <v>46</v>
      </c>
      <c r="D699" s="9" t="n">
        <v>116820495</v>
      </c>
    </row>
    <row r="700" customFormat="false" ht="12.75" hidden="false" customHeight="false" outlineLevel="0" collapsed="false">
      <c r="A700" s="7" t="s">
        <v>33</v>
      </c>
      <c r="B700" s="7" t="s">
        <v>18</v>
      </c>
      <c r="C700" s="8" t="s">
        <v>46</v>
      </c>
      <c r="D700" s="9" t="n">
        <v>115097151</v>
      </c>
    </row>
    <row r="701" customFormat="false" ht="12.75" hidden="false" customHeight="false" outlineLevel="0" collapsed="false">
      <c r="A701" s="7" t="s">
        <v>33</v>
      </c>
      <c r="B701" s="7" t="s">
        <v>19</v>
      </c>
      <c r="C701" s="8" t="s">
        <v>46</v>
      </c>
      <c r="D701" s="9" t="n">
        <v>121624256</v>
      </c>
    </row>
    <row r="702" customFormat="false" ht="12.75" hidden="false" customHeight="false" outlineLevel="0" collapsed="false">
      <c r="A702" s="7" t="s">
        <v>34</v>
      </c>
      <c r="B702" s="7" t="s">
        <v>15</v>
      </c>
      <c r="C702" s="8" t="s">
        <v>46</v>
      </c>
      <c r="D702" s="9" t="n">
        <v>115128788</v>
      </c>
    </row>
    <row r="703" customFormat="false" ht="12.75" hidden="false" customHeight="false" outlineLevel="0" collapsed="false">
      <c r="A703" s="7" t="s">
        <v>34</v>
      </c>
      <c r="B703" s="7" t="s">
        <v>17</v>
      </c>
      <c r="C703" s="8" t="s">
        <v>46</v>
      </c>
      <c r="D703" s="9" t="n">
        <v>107381865</v>
      </c>
    </row>
    <row r="704" customFormat="false" ht="12.75" hidden="false" customHeight="false" outlineLevel="0" collapsed="false">
      <c r="A704" s="7" t="s">
        <v>34</v>
      </c>
      <c r="B704" s="7" t="s">
        <v>18</v>
      </c>
      <c r="C704" s="8" t="s">
        <v>46</v>
      </c>
      <c r="D704" s="9" t="n">
        <v>107125985</v>
      </c>
    </row>
    <row r="705" customFormat="false" ht="12.75" hidden="false" customHeight="false" outlineLevel="0" collapsed="false">
      <c r="A705" s="7" t="s">
        <v>34</v>
      </c>
      <c r="B705" s="7" t="s">
        <v>19</v>
      </c>
      <c r="C705" s="8" t="s">
        <v>46</v>
      </c>
      <c r="D705" s="9" t="n">
        <v>114688049</v>
      </c>
    </row>
    <row r="706" customFormat="false" ht="12.75" hidden="false" customHeight="false" outlineLevel="0" collapsed="false">
      <c r="A706" s="7" t="s">
        <v>35</v>
      </c>
      <c r="B706" s="7" t="s">
        <v>15</v>
      </c>
      <c r="C706" s="8" t="s">
        <v>46</v>
      </c>
      <c r="D706" s="9" t="n">
        <v>118290081</v>
      </c>
    </row>
    <row r="707" customFormat="false" ht="12.75" hidden="false" customHeight="false" outlineLevel="0" collapsed="false">
      <c r="A707" s="7" t="s">
        <v>35</v>
      </c>
      <c r="B707" s="7" t="s">
        <v>17</v>
      </c>
      <c r="C707" s="8" t="s">
        <v>46</v>
      </c>
      <c r="D707" s="9" t="n">
        <v>117448386</v>
      </c>
    </row>
    <row r="708" customFormat="false" ht="12.75" hidden="false" customHeight="false" outlineLevel="0" collapsed="false">
      <c r="A708" s="7" t="s">
        <v>35</v>
      </c>
      <c r="B708" s="7" t="s">
        <v>18</v>
      </c>
      <c r="C708" s="8" t="s">
        <v>46</v>
      </c>
      <c r="D708" s="9" t="n">
        <v>117620449</v>
      </c>
    </row>
    <row r="709" customFormat="false" ht="12.75" hidden="false" customHeight="false" outlineLevel="0" collapsed="false">
      <c r="A709" s="7" t="s">
        <v>35</v>
      </c>
      <c r="B709" s="7" t="s">
        <v>19</v>
      </c>
      <c r="C709" s="8" t="s">
        <v>46</v>
      </c>
      <c r="D709" s="9" t="n">
        <v>126643919</v>
      </c>
    </row>
    <row r="710" customFormat="false" ht="12.75" hidden="false" customHeight="false" outlineLevel="0" collapsed="false">
      <c r="A710" s="7" t="s">
        <v>36</v>
      </c>
      <c r="B710" s="7" t="s">
        <v>15</v>
      </c>
      <c r="C710" s="8" t="s">
        <v>46</v>
      </c>
      <c r="D710" s="9" t="n">
        <v>126893635</v>
      </c>
    </row>
    <row r="711" customFormat="false" ht="12.75" hidden="false" customHeight="false" outlineLevel="0" collapsed="false">
      <c r="A711" s="7" t="s">
        <v>36</v>
      </c>
      <c r="B711" s="7" t="s">
        <v>17</v>
      </c>
      <c r="C711" s="8" t="s">
        <v>46</v>
      </c>
      <c r="D711" s="9" t="n">
        <v>130761494</v>
      </c>
    </row>
    <row r="712" customFormat="false" ht="12.75" hidden="false" customHeight="false" outlineLevel="0" collapsed="false">
      <c r="A712" s="7" t="s">
        <v>36</v>
      </c>
      <c r="B712" s="7" t="s">
        <v>18</v>
      </c>
      <c r="C712" s="8" t="s">
        <v>46</v>
      </c>
      <c r="D712" s="9" t="n">
        <v>129314839</v>
      </c>
    </row>
    <row r="713" customFormat="false" ht="12.75" hidden="false" customHeight="false" outlineLevel="0" collapsed="false">
      <c r="A713" s="7" t="s">
        <v>36</v>
      </c>
      <c r="B713" s="7" t="s">
        <v>19</v>
      </c>
      <c r="C713" s="8" t="s">
        <v>46</v>
      </c>
      <c r="D713" s="9" t="n">
        <v>140720984</v>
      </c>
    </row>
    <row r="714" customFormat="false" ht="12.75" hidden="false" customHeight="false" outlineLevel="0" collapsed="false">
      <c r="A714" s="7" t="s">
        <v>37</v>
      </c>
      <c r="B714" s="7" t="s">
        <v>15</v>
      </c>
      <c r="C714" s="8" t="s">
        <v>46</v>
      </c>
      <c r="D714" s="9" t="n">
        <v>136428253</v>
      </c>
    </row>
    <row r="715" customFormat="false" ht="12.75" hidden="false" customHeight="false" outlineLevel="0" collapsed="false">
      <c r="A715" s="7" t="s">
        <v>37</v>
      </c>
      <c r="B715" s="7" t="s">
        <v>17</v>
      </c>
      <c r="C715" s="8" t="s">
        <v>46</v>
      </c>
      <c r="D715" s="9" t="n">
        <v>137749239</v>
      </c>
    </row>
    <row r="716" customFormat="false" ht="12.75" hidden="false" customHeight="false" outlineLevel="0" collapsed="false">
      <c r="A716" s="7" t="s">
        <v>37</v>
      </c>
      <c r="B716" s="7" t="s">
        <v>18</v>
      </c>
      <c r="C716" s="8" t="s">
        <v>46</v>
      </c>
      <c r="D716" s="9" t="n">
        <v>138784055</v>
      </c>
    </row>
    <row r="717" customFormat="false" ht="12.75" hidden="false" customHeight="false" outlineLevel="0" collapsed="false">
      <c r="A717" s="7" t="s">
        <v>37</v>
      </c>
      <c r="B717" s="7" t="s">
        <v>19</v>
      </c>
      <c r="C717" s="8" t="s">
        <v>46</v>
      </c>
      <c r="D717" s="9" t="n">
        <v>149902005</v>
      </c>
    </row>
    <row r="718" customFormat="false" ht="12.75" hidden="false" customHeight="false" outlineLevel="0" collapsed="false">
      <c r="A718" s="7" t="s">
        <v>38</v>
      </c>
      <c r="B718" s="7" t="s">
        <v>15</v>
      </c>
      <c r="C718" s="8" t="s">
        <v>46</v>
      </c>
      <c r="D718" s="9" t="n">
        <v>145064987</v>
      </c>
    </row>
    <row r="719" customFormat="false" ht="12.75" hidden="false" customHeight="false" outlineLevel="0" collapsed="false">
      <c r="A719" s="7" t="s">
        <v>38</v>
      </c>
      <c r="B719" s="7" t="s">
        <v>17</v>
      </c>
      <c r="C719" s="8" t="s">
        <v>46</v>
      </c>
      <c r="D719" s="9" t="n">
        <v>148066841</v>
      </c>
    </row>
    <row r="720" customFormat="false" ht="12.75" hidden="false" customHeight="false" outlineLevel="0" collapsed="false">
      <c r="A720" s="7" t="s">
        <v>38</v>
      </c>
      <c r="B720" s="7" t="s">
        <v>18</v>
      </c>
      <c r="C720" s="8" t="s">
        <v>46</v>
      </c>
      <c r="D720" s="9" t="n">
        <v>150419071</v>
      </c>
    </row>
    <row r="721" customFormat="false" ht="12.75" hidden="false" customHeight="false" outlineLevel="0" collapsed="false">
      <c r="A721" s="7" t="s">
        <v>38</v>
      </c>
      <c r="B721" s="7" t="s">
        <v>19</v>
      </c>
      <c r="C721" s="8" t="s">
        <v>46</v>
      </c>
      <c r="D721" s="9" t="n">
        <v>163152835</v>
      </c>
    </row>
    <row r="722" customFormat="false" ht="12.75" hidden="false" customHeight="true" outlineLevel="0" collapsed="false">
      <c r="A722" s="7" t="s">
        <v>14</v>
      </c>
      <c r="B722" s="7" t="s">
        <v>15</v>
      </c>
      <c r="C722" s="8" t="s">
        <v>47</v>
      </c>
      <c r="D722" s="9" t="n">
        <v>103132754</v>
      </c>
    </row>
    <row r="723" customFormat="false" ht="12.75" hidden="false" customHeight="true" outlineLevel="0" collapsed="false">
      <c r="A723" s="7" t="s">
        <v>14</v>
      </c>
      <c r="B723" s="7" t="s">
        <v>17</v>
      </c>
      <c r="C723" s="8" t="s">
        <v>47</v>
      </c>
      <c r="D723" s="9" t="n">
        <v>104413027</v>
      </c>
    </row>
    <row r="724" customFormat="false" ht="12.75" hidden="false" customHeight="true" outlineLevel="0" collapsed="false">
      <c r="A724" s="7" t="s">
        <v>14</v>
      </c>
      <c r="B724" s="7" t="s">
        <v>18</v>
      </c>
      <c r="C724" s="8" t="s">
        <v>47</v>
      </c>
      <c r="D724" s="9" t="n">
        <v>106120468</v>
      </c>
    </row>
    <row r="725" customFormat="false" ht="12.75" hidden="false" customHeight="true" outlineLevel="0" collapsed="false">
      <c r="A725" s="7" t="s">
        <v>14</v>
      </c>
      <c r="B725" s="7" t="s">
        <v>19</v>
      </c>
      <c r="C725" s="8" t="s">
        <v>47</v>
      </c>
      <c r="D725" s="9" t="n">
        <v>107500239</v>
      </c>
    </row>
    <row r="726" customFormat="false" ht="12.75" hidden="false" customHeight="true" outlineLevel="0" collapsed="false">
      <c r="A726" s="7" t="s">
        <v>20</v>
      </c>
      <c r="B726" s="7" t="s">
        <v>15</v>
      </c>
      <c r="C726" s="8" t="s">
        <v>47</v>
      </c>
      <c r="D726" s="9" t="n">
        <v>109826276</v>
      </c>
    </row>
    <row r="727" customFormat="false" ht="12.75" hidden="false" customHeight="true" outlineLevel="0" collapsed="false">
      <c r="A727" s="7" t="s">
        <v>20</v>
      </c>
      <c r="B727" s="7" t="s">
        <v>17</v>
      </c>
      <c r="C727" s="8" t="s">
        <v>47</v>
      </c>
      <c r="D727" s="9" t="n">
        <v>111335484</v>
      </c>
    </row>
    <row r="728" customFormat="false" ht="12.75" hidden="false" customHeight="true" outlineLevel="0" collapsed="false">
      <c r="A728" s="7" t="s">
        <v>20</v>
      </c>
      <c r="B728" s="7" t="s">
        <v>18</v>
      </c>
      <c r="C728" s="8" t="s">
        <v>47</v>
      </c>
      <c r="D728" s="9" t="n">
        <v>113804618</v>
      </c>
    </row>
    <row r="729" customFormat="false" ht="12.75" hidden="false" customHeight="true" outlineLevel="0" collapsed="false">
      <c r="A729" s="7" t="s">
        <v>20</v>
      </c>
      <c r="B729" s="7" t="s">
        <v>19</v>
      </c>
      <c r="C729" s="8" t="s">
        <v>47</v>
      </c>
      <c r="D729" s="9" t="n">
        <v>115215675</v>
      </c>
    </row>
    <row r="730" customFormat="false" ht="12.75" hidden="false" customHeight="true" outlineLevel="0" collapsed="false">
      <c r="A730" s="7" t="s">
        <v>21</v>
      </c>
      <c r="B730" s="7" t="s">
        <v>15</v>
      </c>
      <c r="C730" s="8" t="s">
        <v>47</v>
      </c>
      <c r="D730" s="9" t="n">
        <v>116846623</v>
      </c>
    </row>
    <row r="731" customFormat="false" ht="12.75" hidden="false" customHeight="true" outlineLevel="0" collapsed="false">
      <c r="A731" s="7" t="s">
        <v>21</v>
      </c>
      <c r="B731" s="7" t="s">
        <v>17</v>
      </c>
      <c r="C731" s="8" t="s">
        <v>47</v>
      </c>
      <c r="D731" s="9" t="n">
        <v>118456121</v>
      </c>
    </row>
    <row r="732" customFormat="false" ht="12.75" hidden="false" customHeight="true" outlineLevel="0" collapsed="false">
      <c r="A732" s="7" t="s">
        <v>21</v>
      </c>
      <c r="B732" s="7" t="s">
        <v>18</v>
      </c>
      <c r="C732" s="8" t="s">
        <v>47</v>
      </c>
      <c r="D732" s="9" t="n">
        <v>118976251</v>
      </c>
    </row>
    <row r="733" customFormat="false" ht="12.75" hidden="false" customHeight="true" outlineLevel="0" collapsed="false">
      <c r="A733" s="7" t="s">
        <v>21</v>
      </c>
      <c r="B733" s="7" t="s">
        <v>19</v>
      </c>
      <c r="C733" s="8" t="s">
        <v>47</v>
      </c>
      <c r="D733" s="9" t="n">
        <v>119027891</v>
      </c>
    </row>
    <row r="734" customFormat="false" ht="12.75" hidden="false" customHeight="true" outlineLevel="0" collapsed="false">
      <c r="A734" s="7" t="s">
        <v>22</v>
      </c>
      <c r="B734" s="7" t="s">
        <v>15</v>
      </c>
      <c r="C734" s="8" t="s">
        <v>47</v>
      </c>
      <c r="D734" s="9" t="n">
        <v>120968965</v>
      </c>
    </row>
    <row r="735" customFormat="false" ht="12.75" hidden="false" customHeight="true" outlineLevel="0" collapsed="false">
      <c r="A735" s="7" t="s">
        <v>22</v>
      </c>
      <c r="B735" s="7" t="s">
        <v>17</v>
      </c>
      <c r="C735" s="8" t="s">
        <v>47</v>
      </c>
      <c r="D735" s="9" t="n">
        <v>122259562</v>
      </c>
    </row>
    <row r="736" customFormat="false" ht="12.75" hidden="false" customHeight="true" outlineLevel="0" collapsed="false">
      <c r="A736" s="7" t="s">
        <v>22</v>
      </c>
      <c r="B736" s="7" t="s">
        <v>18</v>
      </c>
      <c r="C736" s="8" t="s">
        <v>47</v>
      </c>
      <c r="D736" s="9" t="n">
        <v>123975399</v>
      </c>
    </row>
    <row r="737" customFormat="false" ht="12.75" hidden="false" customHeight="true" outlineLevel="0" collapsed="false">
      <c r="A737" s="7" t="s">
        <v>22</v>
      </c>
      <c r="B737" s="7" t="s">
        <v>19</v>
      </c>
      <c r="C737" s="8" t="s">
        <v>47</v>
      </c>
      <c r="D737" s="9" t="n">
        <v>125278478</v>
      </c>
    </row>
    <row r="738" customFormat="false" ht="12.75" hidden="false" customHeight="true" outlineLevel="0" collapsed="false">
      <c r="A738" s="7" t="s">
        <v>23</v>
      </c>
      <c r="B738" s="7" t="s">
        <v>15</v>
      </c>
      <c r="C738" s="8" t="s">
        <v>47</v>
      </c>
      <c r="D738" s="9" t="n">
        <v>128142023</v>
      </c>
    </row>
    <row r="739" customFormat="false" ht="12.75" hidden="false" customHeight="true" outlineLevel="0" collapsed="false">
      <c r="A739" s="7" t="s">
        <v>23</v>
      </c>
      <c r="B739" s="7" t="s">
        <v>17</v>
      </c>
      <c r="C739" s="8" t="s">
        <v>47</v>
      </c>
      <c r="D739" s="9" t="n">
        <v>129511044</v>
      </c>
    </row>
    <row r="740" customFormat="false" ht="12.75" hidden="false" customHeight="true" outlineLevel="0" collapsed="false">
      <c r="A740" s="7" t="s">
        <v>23</v>
      </c>
      <c r="B740" s="7" t="s">
        <v>18</v>
      </c>
      <c r="C740" s="8" t="s">
        <v>47</v>
      </c>
      <c r="D740" s="9" t="n">
        <v>130995132</v>
      </c>
    </row>
    <row r="741" customFormat="false" ht="12.75" hidden="false" customHeight="true" outlineLevel="0" collapsed="false">
      <c r="A741" s="7" t="s">
        <v>23</v>
      </c>
      <c r="B741" s="7" t="s">
        <v>19</v>
      </c>
      <c r="C741" s="8" t="s">
        <v>47</v>
      </c>
      <c r="D741" s="9" t="n">
        <v>132552262</v>
      </c>
    </row>
    <row r="742" customFormat="false" ht="12.75" hidden="false" customHeight="true" outlineLevel="0" collapsed="false">
      <c r="A742" s="7" t="s">
        <v>24</v>
      </c>
      <c r="B742" s="7" t="s">
        <v>15</v>
      </c>
      <c r="C742" s="8" t="s">
        <v>47</v>
      </c>
      <c r="D742" s="9" t="n">
        <v>133762696</v>
      </c>
    </row>
    <row r="743" customFormat="false" ht="12.75" hidden="false" customHeight="true" outlineLevel="0" collapsed="false">
      <c r="A743" s="7" t="s">
        <v>24</v>
      </c>
      <c r="B743" s="7" t="s">
        <v>17</v>
      </c>
      <c r="C743" s="8" t="s">
        <v>47</v>
      </c>
      <c r="D743" s="9" t="n">
        <v>134886522</v>
      </c>
    </row>
    <row r="744" customFormat="false" ht="12.75" hidden="false" customHeight="true" outlineLevel="0" collapsed="false">
      <c r="A744" s="7" t="s">
        <v>24</v>
      </c>
      <c r="B744" s="7" t="s">
        <v>18</v>
      </c>
      <c r="C744" s="8" t="s">
        <v>47</v>
      </c>
      <c r="D744" s="9" t="n">
        <v>135424312</v>
      </c>
    </row>
    <row r="745" customFormat="false" ht="12.75" hidden="false" customHeight="true" outlineLevel="0" collapsed="false">
      <c r="A745" s="7" t="s">
        <v>24</v>
      </c>
      <c r="B745" s="7" t="s">
        <v>19</v>
      </c>
      <c r="C745" s="8" t="s">
        <v>47</v>
      </c>
      <c r="D745" s="9" t="n">
        <v>135321778</v>
      </c>
    </row>
    <row r="746" customFormat="false" ht="12.75" hidden="false" customHeight="true" outlineLevel="0" collapsed="false">
      <c r="A746" s="7" t="s">
        <v>25</v>
      </c>
      <c r="B746" s="7" t="s">
        <v>15</v>
      </c>
      <c r="C746" s="8" t="s">
        <v>47</v>
      </c>
      <c r="D746" s="9" t="n">
        <v>136555605</v>
      </c>
    </row>
    <row r="747" customFormat="false" ht="12.75" hidden="false" customHeight="true" outlineLevel="0" collapsed="false">
      <c r="A747" s="7" t="s">
        <v>25</v>
      </c>
      <c r="B747" s="7" t="s">
        <v>17</v>
      </c>
      <c r="C747" s="8" t="s">
        <v>47</v>
      </c>
      <c r="D747" s="9" t="n">
        <v>138955624</v>
      </c>
    </row>
    <row r="748" customFormat="false" ht="12.75" hidden="false" customHeight="true" outlineLevel="0" collapsed="false">
      <c r="A748" s="7" t="s">
        <v>25</v>
      </c>
      <c r="B748" s="7" t="s">
        <v>18</v>
      </c>
      <c r="C748" s="8" t="s">
        <v>47</v>
      </c>
      <c r="D748" s="9" t="n">
        <v>140812805</v>
      </c>
    </row>
    <row r="749" customFormat="false" ht="12.75" hidden="false" customHeight="true" outlineLevel="0" collapsed="false">
      <c r="A749" s="7" t="s">
        <v>25</v>
      </c>
      <c r="B749" s="7" t="s">
        <v>19</v>
      </c>
      <c r="C749" s="8" t="s">
        <v>47</v>
      </c>
      <c r="D749" s="9" t="n">
        <v>142887137</v>
      </c>
    </row>
    <row r="750" customFormat="false" ht="12.75" hidden="false" customHeight="true" outlineLevel="0" collapsed="false">
      <c r="A750" s="7" t="s">
        <v>26</v>
      </c>
      <c r="B750" s="7" t="s">
        <v>15</v>
      </c>
      <c r="C750" s="8" t="s">
        <v>47</v>
      </c>
      <c r="D750" s="9" t="n">
        <v>141887274</v>
      </c>
    </row>
    <row r="751" customFormat="false" ht="12.75" hidden="false" customHeight="true" outlineLevel="0" collapsed="false">
      <c r="A751" s="7" t="s">
        <v>26</v>
      </c>
      <c r="B751" s="7" t="s">
        <v>17</v>
      </c>
      <c r="C751" s="8" t="s">
        <v>47</v>
      </c>
      <c r="D751" s="9" t="n">
        <v>143301658</v>
      </c>
    </row>
    <row r="752" customFormat="false" ht="12.75" hidden="false" customHeight="true" outlineLevel="0" collapsed="false">
      <c r="A752" s="7" t="s">
        <v>26</v>
      </c>
      <c r="B752" s="7" t="s">
        <v>18</v>
      </c>
      <c r="C752" s="8" t="s">
        <v>47</v>
      </c>
      <c r="D752" s="9" t="n">
        <v>145826156</v>
      </c>
    </row>
    <row r="753" customFormat="false" ht="12.75" hidden="false" customHeight="true" outlineLevel="0" collapsed="false">
      <c r="A753" s="7" t="s">
        <v>26</v>
      </c>
      <c r="B753" s="7" t="s">
        <v>19</v>
      </c>
      <c r="C753" s="8" t="s">
        <v>47</v>
      </c>
      <c r="D753" s="9" t="n">
        <v>147904455</v>
      </c>
    </row>
    <row r="754" customFormat="false" ht="12.75" hidden="false" customHeight="true" outlineLevel="0" collapsed="false">
      <c r="A754" s="7" t="s">
        <v>27</v>
      </c>
      <c r="B754" s="7" t="s">
        <v>15</v>
      </c>
      <c r="C754" s="8" t="s">
        <v>47</v>
      </c>
      <c r="D754" s="9" t="n">
        <v>144804029</v>
      </c>
    </row>
    <row r="755" customFormat="false" ht="12.75" hidden="false" customHeight="true" outlineLevel="0" collapsed="false">
      <c r="A755" s="7" t="s">
        <v>27</v>
      </c>
      <c r="B755" s="7" t="s">
        <v>17</v>
      </c>
      <c r="C755" s="8" t="s">
        <v>47</v>
      </c>
      <c r="D755" s="9" t="n">
        <v>146071262</v>
      </c>
    </row>
    <row r="756" customFormat="false" ht="12.75" hidden="false" customHeight="true" outlineLevel="0" collapsed="false">
      <c r="A756" s="7" t="s">
        <v>27</v>
      </c>
      <c r="B756" s="7" t="s">
        <v>18</v>
      </c>
      <c r="C756" s="8" t="s">
        <v>47</v>
      </c>
      <c r="D756" s="9" t="n">
        <v>147695717</v>
      </c>
    </row>
    <row r="757" customFormat="false" ht="12.75" hidden="false" customHeight="true" outlineLevel="0" collapsed="false">
      <c r="A757" s="7" t="s">
        <v>27</v>
      </c>
      <c r="B757" s="7" t="s">
        <v>19</v>
      </c>
      <c r="C757" s="8" t="s">
        <v>47</v>
      </c>
      <c r="D757" s="9" t="n">
        <v>148569608</v>
      </c>
    </row>
    <row r="758" customFormat="false" ht="12.75" hidden="false" customHeight="true" outlineLevel="0" collapsed="false">
      <c r="A758" s="7" t="s">
        <v>28</v>
      </c>
      <c r="B758" s="7" t="s">
        <v>15</v>
      </c>
      <c r="C758" s="8" t="s">
        <v>47</v>
      </c>
      <c r="D758" s="9" t="n">
        <v>149008659</v>
      </c>
    </row>
    <row r="759" customFormat="false" ht="12.75" hidden="false" customHeight="true" outlineLevel="0" collapsed="false">
      <c r="A759" s="7" t="s">
        <v>28</v>
      </c>
      <c r="B759" s="7" t="s">
        <v>17</v>
      </c>
      <c r="C759" s="8" t="s">
        <v>47</v>
      </c>
      <c r="D759" s="9" t="n">
        <v>151141540</v>
      </c>
    </row>
    <row r="760" customFormat="false" ht="12.75" hidden="false" customHeight="true" outlineLevel="0" collapsed="false">
      <c r="A760" s="7" t="s">
        <v>28</v>
      </c>
      <c r="B760" s="7" t="s">
        <v>18</v>
      </c>
      <c r="C760" s="8" t="s">
        <v>47</v>
      </c>
      <c r="D760" s="9" t="n">
        <v>152700399</v>
      </c>
    </row>
    <row r="761" customFormat="false" ht="12.75" hidden="false" customHeight="true" outlineLevel="0" collapsed="false">
      <c r="A761" s="7" t="s">
        <v>28</v>
      </c>
      <c r="B761" s="7" t="s">
        <v>19</v>
      </c>
      <c r="C761" s="8" t="s">
        <v>47</v>
      </c>
      <c r="D761" s="9" t="n">
        <v>154815349</v>
      </c>
    </row>
    <row r="762" customFormat="false" ht="12.75" hidden="false" customHeight="true" outlineLevel="0" collapsed="false">
      <c r="A762" s="7" t="s">
        <v>29</v>
      </c>
      <c r="B762" s="7" t="s">
        <v>15</v>
      </c>
      <c r="C762" s="8" t="s">
        <v>47</v>
      </c>
      <c r="D762" s="9" t="n">
        <v>155212782</v>
      </c>
    </row>
    <row r="763" customFormat="false" ht="12.75" hidden="false" customHeight="true" outlineLevel="0" collapsed="false">
      <c r="A763" s="7" t="s">
        <v>29</v>
      </c>
      <c r="B763" s="7" t="s">
        <v>17</v>
      </c>
      <c r="C763" s="8" t="s">
        <v>47</v>
      </c>
      <c r="D763" s="9" t="n">
        <v>157685164</v>
      </c>
    </row>
    <row r="764" customFormat="false" ht="12.75" hidden="false" customHeight="true" outlineLevel="0" collapsed="false">
      <c r="A764" s="7" t="s">
        <v>29</v>
      </c>
      <c r="B764" s="7" t="s">
        <v>18</v>
      </c>
      <c r="C764" s="8" t="s">
        <v>47</v>
      </c>
      <c r="D764" s="9" t="n">
        <v>159711595</v>
      </c>
    </row>
    <row r="765" customFormat="false" ht="12.75" hidden="false" customHeight="true" outlineLevel="0" collapsed="false">
      <c r="A765" s="7" t="s">
        <v>29</v>
      </c>
      <c r="B765" s="7" t="s">
        <v>19</v>
      </c>
      <c r="C765" s="8" t="s">
        <v>47</v>
      </c>
      <c r="D765" s="9" t="n">
        <v>162071791</v>
      </c>
    </row>
    <row r="766" customFormat="false" ht="12.75" hidden="false" customHeight="true" outlineLevel="0" collapsed="false">
      <c r="A766" s="7" t="s">
        <v>30</v>
      </c>
      <c r="B766" s="7" t="s">
        <v>15</v>
      </c>
      <c r="C766" s="8" t="s">
        <v>47</v>
      </c>
      <c r="D766" s="9" t="n">
        <v>158695174</v>
      </c>
    </row>
    <row r="767" customFormat="false" ht="12.75" hidden="false" customHeight="true" outlineLevel="0" collapsed="false">
      <c r="A767" s="7" t="s">
        <v>30</v>
      </c>
      <c r="B767" s="7" t="s">
        <v>17</v>
      </c>
      <c r="C767" s="8" t="s">
        <v>47</v>
      </c>
      <c r="D767" s="9" t="n">
        <v>165807942</v>
      </c>
    </row>
    <row r="768" customFormat="false" ht="12.75" hidden="false" customHeight="true" outlineLevel="0" collapsed="false">
      <c r="A768" s="7" t="s">
        <v>30</v>
      </c>
      <c r="B768" s="7" t="s">
        <v>18</v>
      </c>
      <c r="C768" s="8" t="s">
        <v>47</v>
      </c>
      <c r="D768" s="9" t="n">
        <v>169756265</v>
      </c>
    </row>
    <row r="769" customFormat="false" ht="12.75" hidden="false" customHeight="true" outlineLevel="0" collapsed="false">
      <c r="A769" s="7" t="s">
        <v>30</v>
      </c>
      <c r="B769" s="7" t="s">
        <v>19</v>
      </c>
      <c r="C769" s="8" t="s">
        <v>47</v>
      </c>
      <c r="D769" s="9" t="n">
        <v>170242284</v>
      </c>
    </row>
    <row r="770" customFormat="false" ht="12.75" hidden="false" customHeight="true" outlineLevel="0" collapsed="false">
      <c r="A770" s="7" t="s">
        <v>31</v>
      </c>
      <c r="B770" s="7" t="s">
        <v>15</v>
      </c>
      <c r="C770" s="8" t="s">
        <v>47</v>
      </c>
      <c r="D770" s="9" t="n">
        <v>167203399</v>
      </c>
    </row>
    <row r="771" customFormat="false" ht="12.75" hidden="false" customHeight="true" outlineLevel="0" collapsed="false">
      <c r="A771" s="7" t="s">
        <v>31</v>
      </c>
      <c r="B771" s="7" t="s">
        <v>17</v>
      </c>
      <c r="C771" s="8" t="s">
        <v>47</v>
      </c>
      <c r="D771" s="9" t="n">
        <v>173648536</v>
      </c>
    </row>
    <row r="772" customFormat="false" ht="12.75" hidden="false" customHeight="true" outlineLevel="0" collapsed="false">
      <c r="A772" s="7" t="s">
        <v>31</v>
      </c>
      <c r="B772" s="7" t="s">
        <v>18</v>
      </c>
      <c r="C772" s="8" t="s">
        <v>47</v>
      </c>
      <c r="D772" s="9" t="n">
        <v>176412395</v>
      </c>
    </row>
    <row r="773" customFormat="false" ht="12.75" hidden="false" customHeight="true" outlineLevel="0" collapsed="false">
      <c r="A773" s="7" t="s">
        <v>31</v>
      </c>
      <c r="B773" s="7" t="s">
        <v>19</v>
      </c>
      <c r="C773" s="8" t="s">
        <v>47</v>
      </c>
      <c r="D773" s="9" t="n">
        <v>177696310</v>
      </c>
    </row>
    <row r="774" customFormat="false" ht="12.75" hidden="false" customHeight="true" outlineLevel="0" collapsed="false">
      <c r="A774" s="7" t="s">
        <v>32</v>
      </c>
      <c r="B774" s="7" t="s">
        <v>15</v>
      </c>
      <c r="C774" s="8" t="s">
        <v>47</v>
      </c>
      <c r="D774" s="9" t="n">
        <v>180059700</v>
      </c>
    </row>
    <row r="775" customFormat="false" ht="12.75" hidden="false" customHeight="true" outlineLevel="0" collapsed="false">
      <c r="A775" s="7" t="s">
        <v>32</v>
      </c>
      <c r="B775" s="7" t="s">
        <v>17</v>
      </c>
      <c r="C775" s="8" t="s">
        <v>47</v>
      </c>
      <c r="D775" s="9" t="n">
        <v>182331217</v>
      </c>
    </row>
    <row r="776" customFormat="false" ht="12.75" hidden="false" customHeight="true" outlineLevel="0" collapsed="false">
      <c r="A776" s="7" t="s">
        <v>32</v>
      </c>
      <c r="B776" s="7" t="s">
        <v>18</v>
      </c>
      <c r="C776" s="8" t="s">
        <v>47</v>
      </c>
      <c r="D776" s="9" t="n">
        <v>183996183</v>
      </c>
    </row>
    <row r="777" customFormat="false" ht="12.75" hidden="false" customHeight="true" outlineLevel="0" collapsed="false">
      <c r="A777" s="7" t="s">
        <v>32</v>
      </c>
      <c r="B777" s="7" t="s">
        <v>19</v>
      </c>
      <c r="C777" s="8" t="s">
        <v>47</v>
      </c>
      <c r="D777" s="9" t="n">
        <v>186445396</v>
      </c>
    </row>
    <row r="778" customFormat="false" ht="12.75" hidden="false" customHeight="true" outlineLevel="0" collapsed="false">
      <c r="A778" s="7" t="s">
        <v>33</v>
      </c>
      <c r="B778" s="7" t="s">
        <v>15</v>
      </c>
      <c r="C778" s="8" t="s">
        <v>47</v>
      </c>
      <c r="D778" s="9" t="n">
        <v>190359261</v>
      </c>
    </row>
    <row r="779" customFormat="false" ht="12.75" hidden="false" customHeight="true" outlineLevel="0" collapsed="false">
      <c r="A779" s="7" t="s">
        <v>33</v>
      </c>
      <c r="B779" s="7" t="s">
        <v>17</v>
      </c>
      <c r="C779" s="8" t="s">
        <v>47</v>
      </c>
      <c r="D779" s="9" t="n">
        <v>190772438</v>
      </c>
    </row>
    <row r="780" customFormat="false" ht="12.75" hidden="false" customHeight="true" outlineLevel="0" collapsed="false">
      <c r="A780" s="7" t="s">
        <v>33</v>
      </c>
      <c r="B780" s="7" t="s">
        <v>18</v>
      </c>
      <c r="C780" s="8" t="s">
        <v>47</v>
      </c>
      <c r="D780" s="9" t="n">
        <v>193254549</v>
      </c>
    </row>
    <row r="781" customFormat="false" ht="12.75" hidden="false" customHeight="true" outlineLevel="0" collapsed="false">
      <c r="A781" s="7" t="s">
        <v>33</v>
      </c>
      <c r="B781" s="7" t="s">
        <v>19</v>
      </c>
      <c r="C781" s="8" t="s">
        <v>47</v>
      </c>
      <c r="D781" s="9" t="n">
        <v>198196913</v>
      </c>
    </row>
    <row r="782" customFormat="false" ht="12.75" hidden="false" customHeight="true" outlineLevel="0" collapsed="false">
      <c r="A782" s="7" t="s">
        <v>34</v>
      </c>
      <c r="B782" s="7" t="s">
        <v>15</v>
      </c>
      <c r="C782" s="8" t="s">
        <v>47</v>
      </c>
      <c r="D782" s="9" t="n">
        <v>198815949</v>
      </c>
    </row>
    <row r="783" customFormat="false" ht="12.75" hidden="false" customHeight="true" outlineLevel="0" collapsed="false">
      <c r="A783" s="7" t="s">
        <v>34</v>
      </c>
      <c r="B783" s="7" t="s">
        <v>17</v>
      </c>
      <c r="C783" s="8" t="s">
        <v>47</v>
      </c>
      <c r="D783" s="9" t="n">
        <v>190654563</v>
      </c>
    </row>
    <row r="784" customFormat="false" ht="12.75" hidden="false" customHeight="true" outlineLevel="0" collapsed="false">
      <c r="A784" s="7" t="s">
        <v>34</v>
      </c>
      <c r="B784" s="7" t="s">
        <v>18</v>
      </c>
      <c r="C784" s="8" t="s">
        <v>47</v>
      </c>
      <c r="D784" s="9" t="n">
        <v>188934629</v>
      </c>
    </row>
    <row r="785" customFormat="false" ht="12.75" hidden="false" customHeight="true" outlineLevel="0" collapsed="false">
      <c r="A785" s="7" t="s">
        <v>34</v>
      </c>
      <c r="B785" s="7" t="s">
        <v>19</v>
      </c>
      <c r="C785" s="8" t="s">
        <v>47</v>
      </c>
      <c r="D785" s="9" t="n">
        <v>191700855</v>
      </c>
    </row>
    <row r="786" customFormat="false" ht="12.75" hidden="false" customHeight="true" outlineLevel="0" collapsed="false">
      <c r="A786" s="7" t="s">
        <v>35</v>
      </c>
      <c r="B786" s="7" t="s">
        <v>15</v>
      </c>
      <c r="C786" s="8" t="s">
        <v>47</v>
      </c>
      <c r="D786" s="9" t="n">
        <v>192224372</v>
      </c>
    </row>
    <row r="787" customFormat="false" ht="12.75" hidden="false" customHeight="true" outlineLevel="0" collapsed="false">
      <c r="A787" s="7" t="s">
        <v>35</v>
      </c>
      <c r="B787" s="7" t="s">
        <v>17</v>
      </c>
      <c r="C787" s="8" t="s">
        <v>47</v>
      </c>
      <c r="D787" s="9" t="n">
        <v>192576023</v>
      </c>
    </row>
    <row r="788" customFormat="false" ht="12.75" hidden="false" customHeight="true" outlineLevel="0" collapsed="false">
      <c r="A788" s="7" t="s">
        <v>35</v>
      </c>
      <c r="B788" s="7" t="s">
        <v>18</v>
      </c>
      <c r="C788" s="8" t="s">
        <v>47</v>
      </c>
      <c r="D788" s="9" t="n">
        <v>194009027</v>
      </c>
    </row>
    <row r="789" customFormat="false" ht="12.75" hidden="false" customHeight="true" outlineLevel="0" collapsed="false">
      <c r="A789" s="7" t="s">
        <v>35</v>
      </c>
      <c r="B789" s="7" t="s">
        <v>19</v>
      </c>
      <c r="C789" s="8" t="s">
        <v>47</v>
      </c>
      <c r="D789" s="9" t="n">
        <v>195696656</v>
      </c>
    </row>
    <row r="790" customFormat="false" ht="12.75" hidden="false" customHeight="true" outlineLevel="0" collapsed="false">
      <c r="A790" s="7" t="s">
        <v>36</v>
      </c>
      <c r="B790" s="7" t="s">
        <v>15</v>
      </c>
      <c r="C790" s="8" t="s">
        <v>47</v>
      </c>
      <c r="D790" s="9" t="n">
        <v>196955743</v>
      </c>
    </row>
    <row r="791" customFormat="false" ht="12.75" hidden="false" customHeight="true" outlineLevel="0" collapsed="false">
      <c r="A791" s="7" t="s">
        <v>36</v>
      </c>
      <c r="B791" s="7" t="s">
        <v>17</v>
      </c>
      <c r="C791" s="8" t="s">
        <v>47</v>
      </c>
      <c r="D791" s="9" t="n">
        <v>200369966</v>
      </c>
    </row>
    <row r="792" customFormat="false" ht="12.75" hidden="false" customHeight="true" outlineLevel="0" collapsed="false">
      <c r="A792" s="7" t="s">
        <v>36</v>
      </c>
      <c r="B792" s="7" t="s">
        <v>18</v>
      </c>
      <c r="C792" s="8" t="s">
        <v>47</v>
      </c>
      <c r="D792" s="9" t="n">
        <v>202609458</v>
      </c>
    </row>
    <row r="793" customFormat="false" ht="12.75" hidden="false" customHeight="true" outlineLevel="0" collapsed="false">
      <c r="A793" s="7" t="s">
        <v>36</v>
      </c>
      <c r="B793" s="7" t="s">
        <v>19</v>
      </c>
      <c r="C793" s="8" t="s">
        <v>47</v>
      </c>
      <c r="D793" s="9" t="n">
        <v>203453740</v>
      </c>
    </row>
    <row r="794" customFormat="false" ht="12.75" hidden="false" customHeight="true" outlineLevel="0" collapsed="false">
      <c r="A794" s="7" t="s">
        <v>37</v>
      </c>
      <c r="B794" s="7" t="s">
        <v>15</v>
      </c>
      <c r="C794" s="8" t="s">
        <v>47</v>
      </c>
      <c r="D794" s="9" t="n">
        <v>207423642</v>
      </c>
    </row>
    <row r="795" customFormat="false" ht="12.75" hidden="false" customHeight="true" outlineLevel="0" collapsed="false">
      <c r="A795" s="7" t="s">
        <v>37</v>
      </c>
      <c r="B795" s="7" t="s">
        <v>17</v>
      </c>
      <c r="C795" s="8" t="s">
        <v>47</v>
      </c>
      <c r="D795" s="9" t="n">
        <v>210375057</v>
      </c>
    </row>
    <row r="796" customFormat="false" ht="12.75" hidden="false" customHeight="true" outlineLevel="0" collapsed="false">
      <c r="A796" s="7" t="s">
        <v>37</v>
      </c>
      <c r="B796" s="7" t="s">
        <v>18</v>
      </c>
      <c r="C796" s="8" t="s">
        <v>47</v>
      </c>
      <c r="D796" s="9" t="n">
        <v>212215338</v>
      </c>
    </row>
    <row r="797" customFormat="false" ht="12.75" hidden="false" customHeight="true" outlineLevel="0" collapsed="false">
      <c r="A797" s="7" t="s">
        <v>37</v>
      </c>
      <c r="B797" s="7" t="s">
        <v>19</v>
      </c>
      <c r="C797" s="8" t="s">
        <v>47</v>
      </c>
      <c r="D797" s="9" t="n">
        <v>210374335</v>
      </c>
    </row>
    <row r="798" customFormat="false" ht="12.75" hidden="false" customHeight="true" outlineLevel="0" collapsed="false">
      <c r="A798" s="7" t="s">
        <v>38</v>
      </c>
      <c r="B798" s="7" t="s">
        <v>15</v>
      </c>
      <c r="C798" s="8" t="s">
        <v>47</v>
      </c>
      <c r="D798" s="9" t="n">
        <v>212996189</v>
      </c>
    </row>
    <row r="799" customFormat="false" ht="12.75" hidden="false" customHeight="true" outlineLevel="0" collapsed="false">
      <c r="A799" s="7" t="s">
        <v>38</v>
      </c>
      <c r="B799" s="7" t="s">
        <v>17</v>
      </c>
      <c r="C799" s="8" t="s">
        <v>47</v>
      </c>
      <c r="D799" s="9" t="n">
        <v>216178854</v>
      </c>
    </row>
    <row r="800" customFormat="false" ht="12.75" hidden="false" customHeight="true" outlineLevel="0" collapsed="false">
      <c r="A800" s="7" t="s">
        <v>38</v>
      </c>
      <c r="B800" s="7" t="s">
        <v>18</v>
      </c>
      <c r="C800" s="8" t="s">
        <v>47</v>
      </c>
      <c r="D800" s="9" t="n">
        <v>220376216</v>
      </c>
    </row>
    <row r="801" customFormat="false" ht="12.75" hidden="false" customHeight="true" outlineLevel="0" collapsed="false">
      <c r="A801" s="7" t="s">
        <v>38</v>
      </c>
      <c r="B801" s="7" t="s">
        <v>19</v>
      </c>
      <c r="C801" s="8" t="s">
        <v>47</v>
      </c>
      <c r="D801" s="9" t="n">
        <v>221266197</v>
      </c>
    </row>
    <row r="802" customFormat="false" ht="12.75" hidden="false" customHeight="false" outlineLevel="0" collapsed="false">
      <c r="A802" s="7" t="s">
        <v>14</v>
      </c>
      <c r="B802" s="7" t="s">
        <v>15</v>
      </c>
      <c r="C802" s="8" t="s">
        <v>48</v>
      </c>
      <c r="D802" s="9" t="n">
        <v>203139519</v>
      </c>
    </row>
    <row r="803" customFormat="false" ht="12.75" hidden="false" customHeight="false" outlineLevel="0" collapsed="false">
      <c r="A803" s="7" t="s">
        <v>14</v>
      </c>
      <c r="B803" s="7" t="s">
        <v>17</v>
      </c>
      <c r="C803" s="8" t="s">
        <v>48</v>
      </c>
      <c r="D803" s="9" t="n">
        <v>197436990</v>
      </c>
    </row>
    <row r="804" customFormat="false" ht="12.75" hidden="false" customHeight="false" outlineLevel="0" collapsed="false">
      <c r="A804" s="7" t="s">
        <v>14</v>
      </c>
      <c r="B804" s="7" t="s">
        <v>18</v>
      </c>
      <c r="C804" s="8" t="s">
        <v>48</v>
      </c>
      <c r="D804" s="9" t="n">
        <v>179659436</v>
      </c>
    </row>
    <row r="805" customFormat="false" ht="12.75" hidden="false" customHeight="false" outlineLevel="0" collapsed="false">
      <c r="A805" s="7" t="s">
        <v>14</v>
      </c>
      <c r="B805" s="7" t="s">
        <v>19</v>
      </c>
      <c r="C805" s="8" t="s">
        <v>48</v>
      </c>
      <c r="D805" s="9" t="n">
        <v>203565182</v>
      </c>
    </row>
    <row r="806" customFormat="false" ht="12.75" hidden="false" customHeight="false" outlineLevel="0" collapsed="false">
      <c r="A806" s="7" t="s">
        <v>20</v>
      </c>
      <c r="B806" s="7" t="s">
        <v>15</v>
      </c>
      <c r="C806" s="8" t="s">
        <v>48</v>
      </c>
      <c r="D806" s="9" t="n">
        <v>217853550</v>
      </c>
    </row>
    <row r="807" customFormat="false" ht="12.75" hidden="false" customHeight="false" outlineLevel="0" collapsed="false">
      <c r="A807" s="7" t="s">
        <v>20</v>
      </c>
      <c r="B807" s="7" t="s">
        <v>17</v>
      </c>
      <c r="C807" s="8" t="s">
        <v>48</v>
      </c>
      <c r="D807" s="9" t="n">
        <v>211996188</v>
      </c>
    </row>
    <row r="808" customFormat="false" ht="12.75" hidden="false" customHeight="false" outlineLevel="0" collapsed="false">
      <c r="A808" s="7" t="s">
        <v>20</v>
      </c>
      <c r="B808" s="7" t="s">
        <v>18</v>
      </c>
      <c r="C808" s="8" t="s">
        <v>48</v>
      </c>
      <c r="D808" s="9" t="n">
        <v>193481386</v>
      </c>
    </row>
    <row r="809" customFormat="false" ht="12.75" hidden="false" customHeight="false" outlineLevel="0" collapsed="false">
      <c r="A809" s="7" t="s">
        <v>20</v>
      </c>
      <c r="B809" s="7" t="s">
        <v>19</v>
      </c>
      <c r="C809" s="8" t="s">
        <v>48</v>
      </c>
      <c r="D809" s="9" t="n">
        <v>218217109</v>
      </c>
    </row>
    <row r="810" customFormat="false" ht="12.75" hidden="false" customHeight="false" outlineLevel="0" collapsed="false">
      <c r="A810" s="7" t="s">
        <v>21</v>
      </c>
      <c r="B810" s="7" t="s">
        <v>15</v>
      </c>
      <c r="C810" s="8" t="s">
        <v>48</v>
      </c>
      <c r="D810" s="9" t="n">
        <v>230053011</v>
      </c>
    </row>
    <row r="811" customFormat="false" ht="12.75" hidden="false" customHeight="false" outlineLevel="0" collapsed="false">
      <c r="A811" s="7" t="s">
        <v>21</v>
      </c>
      <c r="B811" s="7" t="s">
        <v>17</v>
      </c>
      <c r="C811" s="8" t="s">
        <v>48</v>
      </c>
      <c r="D811" s="9" t="n">
        <v>220470279</v>
      </c>
    </row>
    <row r="812" customFormat="false" ht="12.75" hidden="false" customHeight="false" outlineLevel="0" collapsed="false">
      <c r="A812" s="7" t="s">
        <v>21</v>
      </c>
      <c r="B812" s="7" t="s">
        <v>18</v>
      </c>
      <c r="C812" s="8" t="s">
        <v>48</v>
      </c>
      <c r="D812" s="9" t="n">
        <v>197177698</v>
      </c>
    </row>
    <row r="813" customFormat="false" ht="12.75" hidden="false" customHeight="false" outlineLevel="0" collapsed="false">
      <c r="A813" s="7" t="s">
        <v>21</v>
      </c>
      <c r="B813" s="7" t="s">
        <v>19</v>
      </c>
      <c r="C813" s="8" t="s">
        <v>48</v>
      </c>
      <c r="D813" s="9" t="n">
        <v>220285008</v>
      </c>
    </row>
    <row r="814" customFormat="false" ht="12.75" hidden="false" customHeight="false" outlineLevel="0" collapsed="false">
      <c r="A814" s="7" t="s">
        <v>22</v>
      </c>
      <c r="B814" s="7" t="s">
        <v>15</v>
      </c>
      <c r="C814" s="8" t="s">
        <v>48</v>
      </c>
      <c r="D814" s="9" t="n">
        <v>237321855</v>
      </c>
    </row>
    <row r="815" customFormat="false" ht="12.75" hidden="false" customHeight="false" outlineLevel="0" collapsed="false">
      <c r="A815" s="7" t="s">
        <v>22</v>
      </c>
      <c r="B815" s="7" t="s">
        <v>17</v>
      </c>
      <c r="C815" s="8" t="s">
        <v>48</v>
      </c>
      <c r="D815" s="9" t="n">
        <v>227400947</v>
      </c>
    </row>
    <row r="816" customFormat="false" ht="12.75" hidden="false" customHeight="false" outlineLevel="0" collapsed="false">
      <c r="A816" s="7" t="s">
        <v>22</v>
      </c>
      <c r="B816" s="7" t="s">
        <v>18</v>
      </c>
      <c r="C816" s="8" t="s">
        <v>48</v>
      </c>
      <c r="D816" s="9" t="n">
        <v>200459087</v>
      </c>
    </row>
    <row r="817" customFormat="false" ht="12.75" hidden="false" customHeight="false" outlineLevel="0" collapsed="false">
      <c r="A817" s="7" t="s">
        <v>22</v>
      </c>
      <c r="B817" s="7" t="s">
        <v>19</v>
      </c>
      <c r="C817" s="8" t="s">
        <v>48</v>
      </c>
      <c r="D817" s="9" t="n">
        <v>225160485</v>
      </c>
    </row>
    <row r="818" customFormat="false" ht="12.75" hidden="false" customHeight="false" outlineLevel="0" collapsed="false">
      <c r="A818" s="7" t="s">
        <v>23</v>
      </c>
      <c r="B818" s="7" t="s">
        <v>15</v>
      </c>
      <c r="C818" s="8" t="s">
        <v>48</v>
      </c>
      <c r="D818" s="9" t="n">
        <v>247894442</v>
      </c>
    </row>
    <row r="819" customFormat="false" ht="12.75" hidden="false" customHeight="false" outlineLevel="0" collapsed="false">
      <c r="A819" s="7" t="s">
        <v>23</v>
      </c>
      <c r="B819" s="7" t="s">
        <v>17</v>
      </c>
      <c r="C819" s="8" t="s">
        <v>48</v>
      </c>
      <c r="D819" s="9" t="n">
        <v>233085661</v>
      </c>
    </row>
    <row r="820" customFormat="false" ht="12.75" hidden="false" customHeight="false" outlineLevel="0" collapsed="false">
      <c r="A820" s="7" t="s">
        <v>23</v>
      </c>
      <c r="B820" s="7" t="s">
        <v>18</v>
      </c>
      <c r="C820" s="8" t="s">
        <v>48</v>
      </c>
      <c r="D820" s="9" t="n">
        <v>205563751</v>
      </c>
    </row>
    <row r="821" customFormat="false" ht="12.75" hidden="false" customHeight="false" outlineLevel="0" collapsed="false">
      <c r="A821" s="7" t="s">
        <v>23</v>
      </c>
      <c r="B821" s="7" t="s">
        <v>19</v>
      </c>
      <c r="C821" s="8" t="s">
        <v>48</v>
      </c>
      <c r="D821" s="9" t="n">
        <v>226720413</v>
      </c>
    </row>
    <row r="822" customFormat="false" ht="12.75" hidden="false" customHeight="false" outlineLevel="0" collapsed="false">
      <c r="A822" s="7" t="s">
        <v>24</v>
      </c>
      <c r="B822" s="7" t="s">
        <v>15</v>
      </c>
      <c r="C822" s="8" t="s">
        <v>48</v>
      </c>
      <c r="D822" s="9" t="n">
        <v>240056545</v>
      </c>
    </row>
    <row r="823" customFormat="false" ht="12.75" hidden="false" customHeight="false" outlineLevel="0" collapsed="false">
      <c r="A823" s="7" t="s">
        <v>24</v>
      </c>
      <c r="B823" s="7" t="s">
        <v>17</v>
      </c>
      <c r="C823" s="8" t="s">
        <v>48</v>
      </c>
      <c r="D823" s="9" t="n">
        <v>238987372</v>
      </c>
    </row>
    <row r="824" customFormat="false" ht="12.75" hidden="false" customHeight="false" outlineLevel="0" collapsed="false">
      <c r="A824" s="7" t="s">
        <v>24</v>
      </c>
      <c r="B824" s="7" t="s">
        <v>18</v>
      </c>
      <c r="C824" s="8" t="s">
        <v>48</v>
      </c>
      <c r="D824" s="9" t="n">
        <v>198869765</v>
      </c>
    </row>
    <row r="825" customFormat="false" ht="12.75" hidden="false" customHeight="false" outlineLevel="0" collapsed="false">
      <c r="A825" s="7" t="s">
        <v>24</v>
      </c>
      <c r="B825" s="7" t="s">
        <v>19</v>
      </c>
      <c r="C825" s="8" t="s">
        <v>48</v>
      </c>
      <c r="D825" s="9" t="n">
        <v>231253314</v>
      </c>
    </row>
    <row r="826" customFormat="false" ht="12.75" hidden="false" customHeight="false" outlineLevel="0" collapsed="false">
      <c r="A826" s="7" t="s">
        <v>25</v>
      </c>
      <c r="B826" s="7" t="s">
        <v>15</v>
      </c>
      <c r="C826" s="8" t="s">
        <v>48</v>
      </c>
      <c r="D826" s="9" t="n">
        <v>233566281</v>
      </c>
    </row>
    <row r="827" customFormat="false" ht="12.75" hidden="false" customHeight="false" outlineLevel="0" collapsed="false">
      <c r="A827" s="7" t="s">
        <v>25</v>
      </c>
      <c r="B827" s="7" t="s">
        <v>17</v>
      </c>
      <c r="C827" s="8" t="s">
        <v>48</v>
      </c>
      <c r="D827" s="9" t="n">
        <v>239178712</v>
      </c>
    </row>
    <row r="828" customFormat="false" ht="12.75" hidden="false" customHeight="false" outlineLevel="0" collapsed="false">
      <c r="A828" s="7" t="s">
        <v>25</v>
      </c>
      <c r="B828" s="7" t="s">
        <v>18</v>
      </c>
      <c r="C828" s="8" t="s">
        <v>48</v>
      </c>
      <c r="D828" s="9" t="n">
        <v>196961832</v>
      </c>
    </row>
    <row r="829" customFormat="false" ht="12.75" hidden="false" customHeight="false" outlineLevel="0" collapsed="false">
      <c r="A829" s="7" t="s">
        <v>25</v>
      </c>
      <c r="B829" s="7" t="s">
        <v>19</v>
      </c>
      <c r="C829" s="8" t="s">
        <v>48</v>
      </c>
      <c r="D829" s="9" t="n">
        <v>231969379</v>
      </c>
    </row>
    <row r="830" customFormat="false" ht="12.75" hidden="false" customHeight="false" outlineLevel="0" collapsed="false">
      <c r="A830" s="7" t="s">
        <v>26</v>
      </c>
      <c r="B830" s="7" t="s">
        <v>15</v>
      </c>
      <c r="C830" s="8" t="s">
        <v>48</v>
      </c>
      <c r="D830" s="9" t="n">
        <v>230408499</v>
      </c>
    </row>
    <row r="831" customFormat="false" ht="12.75" hidden="false" customHeight="false" outlineLevel="0" collapsed="false">
      <c r="A831" s="7" t="s">
        <v>26</v>
      </c>
      <c r="B831" s="7" t="s">
        <v>17</v>
      </c>
      <c r="C831" s="8" t="s">
        <v>48</v>
      </c>
      <c r="D831" s="9" t="n">
        <v>236980192</v>
      </c>
    </row>
    <row r="832" customFormat="false" ht="12.75" hidden="false" customHeight="false" outlineLevel="0" collapsed="false">
      <c r="A832" s="7" t="s">
        <v>26</v>
      </c>
      <c r="B832" s="7" t="s">
        <v>18</v>
      </c>
      <c r="C832" s="8" t="s">
        <v>48</v>
      </c>
      <c r="D832" s="9" t="n">
        <v>199572513</v>
      </c>
    </row>
    <row r="833" customFormat="false" ht="12.75" hidden="false" customHeight="false" outlineLevel="0" collapsed="false">
      <c r="A833" s="7" t="s">
        <v>26</v>
      </c>
      <c r="B833" s="7" t="s">
        <v>19</v>
      </c>
      <c r="C833" s="8" t="s">
        <v>48</v>
      </c>
      <c r="D833" s="9" t="n">
        <v>234288264</v>
      </c>
    </row>
    <row r="834" customFormat="false" ht="12.75" hidden="false" customHeight="false" outlineLevel="0" collapsed="false">
      <c r="A834" s="7" t="s">
        <v>27</v>
      </c>
      <c r="B834" s="7" t="s">
        <v>15</v>
      </c>
      <c r="C834" s="8" t="s">
        <v>48</v>
      </c>
      <c r="D834" s="9" t="n">
        <v>231454469</v>
      </c>
    </row>
    <row r="835" customFormat="false" ht="12.75" hidden="false" customHeight="false" outlineLevel="0" collapsed="false">
      <c r="A835" s="7" t="s">
        <v>27</v>
      </c>
      <c r="B835" s="7" t="s">
        <v>17</v>
      </c>
      <c r="C835" s="8" t="s">
        <v>48</v>
      </c>
      <c r="D835" s="9" t="n">
        <v>239077838</v>
      </c>
    </row>
    <row r="836" customFormat="false" ht="12.75" hidden="false" customHeight="false" outlineLevel="0" collapsed="false">
      <c r="A836" s="7" t="s">
        <v>27</v>
      </c>
      <c r="B836" s="7" t="s">
        <v>18</v>
      </c>
      <c r="C836" s="8" t="s">
        <v>48</v>
      </c>
      <c r="D836" s="9" t="n">
        <v>200907592</v>
      </c>
    </row>
    <row r="837" customFormat="false" ht="12.75" hidden="false" customHeight="false" outlineLevel="0" collapsed="false">
      <c r="A837" s="7" t="s">
        <v>27</v>
      </c>
      <c r="B837" s="7" t="s">
        <v>19</v>
      </c>
      <c r="C837" s="8" t="s">
        <v>48</v>
      </c>
      <c r="D837" s="9" t="n">
        <v>234808249</v>
      </c>
    </row>
    <row r="838" customFormat="false" ht="12.75" hidden="false" customHeight="false" outlineLevel="0" collapsed="false">
      <c r="A838" s="7" t="s">
        <v>28</v>
      </c>
      <c r="B838" s="7" t="s">
        <v>15</v>
      </c>
      <c r="C838" s="8" t="s">
        <v>48</v>
      </c>
      <c r="D838" s="9" t="n">
        <v>236963775</v>
      </c>
    </row>
    <row r="839" customFormat="false" ht="12.75" hidden="false" customHeight="false" outlineLevel="0" collapsed="false">
      <c r="A839" s="7" t="s">
        <v>28</v>
      </c>
      <c r="B839" s="7" t="s">
        <v>17</v>
      </c>
      <c r="C839" s="14" t="s">
        <v>48</v>
      </c>
      <c r="D839" s="9" t="n">
        <v>246186568</v>
      </c>
    </row>
    <row r="840" customFormat="false" ht="12.75" hidden="false" customHeight="false" outlineLevel="0" collapsed="false">
      <c r="A840" s="7" t="s">
        <v>28</v>
      </c>
      <c r="B840" s="7" t="s">
        <v>18</v>
      </c>
      <c r="C840" s="14" t="s">
        <v>48</v>
      </c>
      <c r="D840" s="9" t="n">
        <v>209107629</v>
      </c>
    </row>
    <row r="841" customFormat="false" ht="12.75" hidden="false" customHeight="false" outlineLevel="0" collapsed="false">
      <c r="A841" s="7" t="s">
        <v>28</v>
      </c>
      <c r="B841" s="7" t="s">
        <v>19</v>
      </c>
      <c r="C841" s="14" t="s">
        <v>48</v>
      </c>
      <c r="D841" s="9" t="n">
        <v>241678456</v>
      </c>
    </row>
    <row r="842" customFormat="false" ht="12.75" hidden="false" customHeight="false" outlineLevel="0" collapsed="false">
      <c r="A842" s="7" t="s">
        <v>29</v>
      </c>
      <c r="B842" s="7" t="s">
        <v>15</v>
      </c>
      <c r="C842" s="14" t="s">
        <v>48</v>
      </c>
      <c r="D842" s="9" t="n">
        <v>242513406</v>
      </c>
    </row>
    <row r="843" customFormat="false" ht="12.75" hidden="false" customHeight="false" outlineLevel="0" collapsed="false">
      <c r="A843" s="7" t="s">
        <v>29</v>
      </c>
      <c r="B843" s="7" t="s">
        <v>17</v>
      </c>
      <c r="C843" s="14" t="s">
        <v>48</v>
      </c>
      <c r="D843" s="9" t="n">
        <v>252196610</v>
      </c>
    </row>
    <row r="844" customFormat="false" ht="12.75" hidden="false" customHeight="false" outlineLevel="0" collapsed="false">
      <c r="A844" s="7" t="s">
        <v>29</v>
      </c>
      <c r="B844" s="7" t="s">
        <v>18</v>
      </c>
      <c r="C844" s="14" t="s">
        <v>48</v>
      </c>
      <c r="D844" s="9" t="n">
        <v>216598009</v>
      </c>
    </row>
    <row r="845" customFormat="false" ht="12.75" hidden="false" customHeight="false" outlineLevel="0" collapsed="false">
      <c r="A845" s="7" t="s">
        <v>29</v>
      </c>
      <c r="B845" s="7" t="s">
        <v>19</v>
      </c>
      <c r="C845" s="14" t="s">
        <v>48</v>
      </c>
      <c r="D845" s="9" t="n">
        <v>252032916</v>
      </c>
    </row>
    <row r="846" customFormat="false" ht="12.75" hidden="false" customHeight="false" outlineLevel="0" collapsed="false">
      <c r="A846" s="7" t="s">
        <v>30</v>
      </c>
      <c r="B846" s="7" t="s">
        <v>15</v>
      </c>
      <c r="C846" s="14" t="s">
        <v>48</v>
      </c>
      <c r="D846" s="9" t="n">
        <v>252959482</v>
      </c>
    </row>
    <row r="847" customFormat="false" ht="12.75" hidden="false" customHeight="false" outlineLevel="0" collapsed="false">
      <c r="A847" s="7" t="s">
        <v>30</v>
      </c>
      <c r="B847" s="7" t="s">
        <v>17</v>
      </c>
      <c r="C847" s="14" t="s">
        <v>48</v>
      </c>
      <c r="D847" s="9" t="n">
        <v>266202924</v>
      </c>
    </row>
    <row r="848" customFormat="false" ht="12.75" hidden="false" customHeight="false" outlineLevel="0" collapsed="false">
      <c r="A848" s="7" t="s">
        <v>30</v>
      </c>
      <c r="B848" s="7" t="s">
        <v>18</v>
      </c>
      <c r="C848" s="14" t="s">
        <v>48</v>
      </c>
      <c r="D848" s="9" t="n">
        <v>226684200</v>
      </c>
    </row>
    <row r="849" customFormat="false" ht="12.75" hidden="false" customHeight="false" outlineLevel="0" collapsed="false">
      <c r="A849" s="7" t="s">
        <v>30</v>
      </c>
      <c r="B849" s="7" t="s">
        <v>19</v>
      </c>
      <c r="C849" s="14" t="s">
        <v>48</v>
      </c>
      <c r="D849" s="9" t="n">
        <v>260670546</v>
      </c>
    </row>
    <row r="850" customFormat="false" ht="12.75" hidden="false" customHeight="false" outlineLevel="0" collapsed="false">
      <c r="A850" s="7" t="s">
        <v>31</v>
      </c>
      <c r="B850" s="7" t="s">
        <v>15</v>
      </c>
      <c r="C850" s="14" t="s">
        <v>48</v>
      </c>
      <c r="D850" s="9" t="n">
        <v>259805869</v>
      </c>
    </row>
    <row r="851" customFormat="false" ht="12.75" hidden="false" customHeight="false" outlineLevel="0" collapsed="false">
      <c r="A851" s="7" t="s">
        <v>31</v>
      </c>
      <c r="B851" s="7" t="s">
        <v>17</v>
      </c>
      <c r="C851" s="14" t="s">
        <v>48</v>
      </c>
      <c r="D851" s="9" t="n">
        <v>269268731</v>
      </c>
    </row>
    <row r="852" customFormat="false" ht="12.75" hidden="false" customHeight="false" outlineLevel="0" collapsed="false">
      <c r="A852" s="7" t="s">
        <v>31</v>
      </c>
      <c r="B852" s="7" t="s">
        <v>18</v>
      </c>
      <c r="C852" s="14" t="s">
        <v>48</v>
      </c>
      <c r="D852" s="9" t="n">
        <v>228825423</v>
      </c>
    </row>
    <row r="853" customFormat="false" ht="12.75" hidden="false" customHeight="false" outlineLevel="0" collapsed="false">
      <c r="A853" s="7" t="s">
        <v>31</v>
      </c>
      <c r="B853" s="7" t="s">
        <v>19</v>
      </c>
      <c r="C853" s="14" t="s">
        <v>48</v>
      </c>
      <c r="D853" s="9" t="n">
        <v>263872249</v>
      </c>
    </row>
    <row r="854" customFormat="false" ht="12.75" hidden="false" customHeight="false" outlineLevel="0" collapsed="false">
      <c r="A854" s="7" t="s">
        <v>32</v>
      </c>
      <c r="B854" s="7" t="s">
        <v>15</v>
      </c>
      <c r="C854" s="14" t="s">
        <v>48</v>
      </c>
      <c r="D854" s="9" t="n">
        <v>269821954</v>
      </c>
    </row>
    <row r="855" customFormat="false" ht="12.75" hidden="false" customHeight="false" outlineLevel="0" collapsed="false">
      <c r="A855" s="7" t="s">
        <v>32</v>
      </c>
      <c r="B855" s="7" t="s">
        <v>17</v>
      </c>
      <c r="C855" s="14" t="s">
        <v>48</v>
      </c>
      <c r="D855" s="9" t="n">
        <v>272438804</v>
      </c>
    </row>
    <row r="856" customFormat="false" ht="12.75" hidden="false" customHeight="false" outlineLevel="0" collapsed="false">
      <c r="A856" s="7" t="s">
        <v>32</v>
      </c>
      <c r="B856" s="7" t="s">
        <v>18</v>
      </c>
      <c r="C856" s="14" t="s">
        <v>48</v>
      </c>
      <c r="D856" s="9" t="n">
        <v>237150706</v>
      </c>
    </row>
    <row r="857" customFormat="false" ht="12.75" hidden="false" customHeight="false" outlineLevel="0" collapsed="false">
      <c r="A857" s="7" t="s">
        <v>32</v>
      </c>
      <c r="B857" s="7" t="s">
        <v>19</v>
      </c>
      <c r="C857" s="14" t="s">
        <v>48</v>
      </c>
      <c r="D857" s="9" t="n">
        <v>276276365</v>
      </c>
    </row>
    <row r="858" customFormat="false" ht="12.75" hidden="false" customHeight="false" outlineLevel="0" collapsed="false">
      <c r="A858" s="7" t="s">
        <v>33</v>
      </c>
      <c r="B858" s="7" t="s">
        <v>15</v>
      </c>
      <c r="C858" s="14" t="s">
        <v>48</v>
      </c>
      <c r="D858" s="9" t="n">
        <v>274793172</v>
      </c>
    </row>
    <row r="859" customFormat="false" ht="12.75" hidden="false" customHeight="false" outlineLevel="0" collapsed="false">
      <c r="A859" s="7" t="s">
        <v>33</v>
      </c>
      <c r="B859" s="7" t="s">
        <v>17</v>
      </c>
      <c r="C859" s="14" t="s">
        <v>48</v>
      </c>
      <c r="D859" s="9" t="n">
        <v>274520851</v>
      </c>
    </row>
    <row r="860" customFormat="false" ht="12.75" hidden="false" customHeight="false" outlineLevel="0" collapsed="false">
      <c r="A860" s="7" t="s">
        <v>33</v>
      </c>
      <c r="B860" s="7" t="s">
        <v>18</v>
      </c>
      <c r="C860" s="14" t="s">
        <v>48</v>
      </c>
      <c r="D860" s="9" t="n">
        <v>237542339</v>
      </c>
    </row>
    <row r="861" customFormat="false" ht="12.75" hidden="false" customHeight="false" outlineLevel="0" collapsed="false">
      <c r="A861" s="7" t="s">
        <v>33</v>
      </c>
      <c r="B861" s="7" t="s">
        <v>19</v>
      </c>
      <c r="C861" s="14" t="s">
        <v>48</v>
      </c>
      <c r="D861" s="9" t="n">
        <v>282115478</v>
      </c>
    </row>
    <row r="862" customFormat="false" ht="12.75" hidden="false" customHeight="false" outlineLevel="0" collapsed="false">
      <c r="A862" s="7" t="s">
        <v>34</v>
      </c>
      <c r="B862" s="7" t="s">
        <v>15</v>
      </c>
      <c r="C862" s="14" t="s">
        <v>48</v>
      </c>
      <c r="D862" s="9" t="n">
        <v>279717375</v>
      </c>
    </row>
    <row r="863" customFormat="false" ht="12.75" hidden="false" customHeight="false" outlineLevel="0" collapsed="false">
      <c r="A863" s="7" t="s">
        <v>34</v>
      </c>
      <c r="B863" s="7" t="s">
        <v>17</v>
      </c>
      <c r="C863" s="14" t="s">
        <v>48</v>
      </c>
      <c r="D863" s="9" t="n">
        <v>267831568</v>
      </c>
    </row>
    <row r="864" customFormat="false" ht="12.75" hidden="false" customHeight="false" outlineLevel="0" collapsed="false">
      <c r="A864" s="7" t="s">
        <v>34</v>
      </c>
      <c r="B864" s="7" t="s">
        <v>18</v>
      </c>
      <c r="C864" s="14" t="s">
        <v>48</v>
      </c>
      <c r="D864" s="9" t="n">
        <v>225968089</v>
      </c>
    </row>
    <row r="865" customFormat="false" ht="12.75" hidden="false" customHeight="false" outlineLevel="0" collapsed="false">
      <c r="A865" s="7" t="s">
        <v>34</v>
      </c>
      <c r="B865" s="7" t="s">
        <v>19</v>
      </c>
      <c r="C865" s="14" t="s">
        <v>48</v>
      </c>
      <c r="D865" s="9" t="n">
        <v>270705731</v>
      </c>
    </row>
    <row r="866" customFormat="false" ht="12.75" hidden="false" customHeight="false" outlineLevel="0" collapsed="false">
      <c r="A866" s="7" t="s">
        <v>35</v>
      </c>
      <c r="B866" s="7" t="s">
        <v>15</v>
      </c>
      <c r="C866" s="14" t="s">
        <v>48</v>
      </c>
      <c r="D866" s="9" t="n">
        <v>274756923</v>
      </c>
    </row>
    <row r="867" customFormat="false" ht="12.75" hidden="false" customHeight="false" outlineLevel="0" collapsed="false">
      <c r="A867" s="7" t="s">
        <v>35</v>
      </c>
      <c r="B867" s="7" t="s">
        <v>17</v>
      </c>
      <c r="C867" s="14" t="s">
        <v>48</v>
      </c>
      <c r="D867" s="9" t="n">
        <v>271922655</v>
      </c>
    </row>
    <row r="868" customFormat="false" ht="12.75" hidden="false" customHeight="false" outlineLevel="0" collapsed="false">
      <c r="A868" s="7" t="s">
        <v>35</v>
      </c>
      <c r="B868" s="7" t="s">
        <v>18</v>
      </c>
      <c r="C868" s="14" t="s">
        <v>48</v>
      </c>
      <c r="D868" s="9" t="n">
        <v>231150505</v>
      </c>
    </row>
    <row r="869" customFormat="false" ht="12.75" hidden="false" customHeight="false" outlineLevel="0" collapsed="false">
      <c r="A869" s="7" t="s">
        <v>35</v>
      </c>
      <c r="B869" s="7" t="s">
        <v>19</v>
      </c>
      <c r="C869" s="14" t="s">
        <v>48</v>
      </c>
      <c r="D869" s="9" t="n">
        <v>276776913</v>
      </c>
    </row>
    <row r="870" customFormat="false" ht="12.75" hidden="false" customHeight="false" outlineLevel="0" collapsed="false">
      <c r="A870" s="7" t="s">
        <v>36</v>
      </c>
      <c r="B870" s="7" t="s">
        <v>15</v>
      </c>
      <c r="C870" s="14" t="s">
        <v>48</v>
      </c>
      <c r="D870" s="9" t="n">
        <v>282109251</v>
      </c>
    </row>
    <row r="871" customFormat="false" ht="12.75" hidden="false" customHeight="false" outlineLevel="0" collapsed="false">
      <c r="A871" s="7" t="s">
        <v>36</v>
      </c>
      <c r="B871" s="7" t="s">
        <v>17</v>
      </c>
      <c r="C871" s="14" t="s">
        <v>48</v>
      </c>
      <c r="D871" s="9" t="n">
        <v>282966158</v>
      </c>
    </row>
    <row r="872" customFormat="false" ht="12.75" hidden="false" customHeight="false" outlineLevel="0" collapsed="false">
      <c r="A872" s="7" t="s">
        <v>36</v>
      </c>
      <c r="B872" s="7" t="s">
        <v>18</v>
      </c>
      <c r="C872" s="14" t="s">
        <v>48</v>
      </c>
      <c r="D872" s="9" t="n">
        <v>239187967</v>
      </c>
    </row>
    <row r="873" customFormat="false" ht="12.75" hidden="false" customHeight="false" outlineLevel="0" collapsed="false">
      <c r="A873" s="7" t="s">
        <v>36</v>
      </c>
      <c r="B873" s="7" t="s">
        <v>19</v>
      </c>
      <c r="C873" s="14" t="s">
        <v>48</v>
      </c>
      <c r="D873" s="9" t="n">
        <v>285631623</v>
      </c>
    </row>
    <row r="874" customFormat="false" ht="12.75" hidden="false" customHeight="false" outlineLevel="0" collapsed="false">
      <c r="A874" s="7" t="s">
        <v>37</v>
      </c>
      <c r="B874" s="7" t="s">
        <v>15</v>
      </c>
      <c r="C874" s="14" t="s">
        <v>48</v>
      </c>
      <c r="D874" s="9" t="n">
        <v>292442033</v>
      </c>
    </row>
    <row r="875" customFormat="false" ht="12.75" hidden="false" customHeight="false" outlineLevel="0" collapsed="false">
      <c r="A875" s="7" t="s">
        <v>37</v>
      </c>
      <c r="B875" s="7" t="s">
        <v>17</v>
      </c>
      <c r="C875" s="14" t="s">
        <v>48</v>
      </c>
      <c r="D875" s="9" t="n">
        <v>290537501</v>
      </c>
    </row>
    <row r="876" customFormat="false" ht="12.75" hidden="false" customHeight="false" outlineLevel="0" collapsed="false">
      <c r="A876" s="7" t="s">
        <v>37</v>
      </c>
      <c r="B876" s="7" t="s">
        <v>18</v>
      </c>
      <c r="C876" s="14" t="s">
        <v>48</v>
      </c>
      <c r="D876" s="9" t="n">
        <v>245516787</v>
      </c>
    </row>
    <row r="877" customFormat="false" ht="12.75" hidden="false" customHeight="false" outlineLevel="0" collapsed="false">
      <c r="A877" s="7" t="s">
        <v>37</v>
      </c>
      <c r="B877" s="7" t="s">
        <v>19</v>
      </c>
      <c r="C877" s="14" t="s">
        <v>48</v>
      </c>
      <c r="D877" s="9" t="n">
        <v>292655475</v>
      </c>
    </row>
    <row r="878" customFormat="false" ht="12.75" hidden="false" customHeight="false" outlineLevel="0" collapsed="false">
      <c r="A878" s="7" t="s">
        <v>38</v>
      </c>
      <c r="B878" s="7" t="s">
        <v>15</v>
      </c>
      <c r="C878" s="14" t="s">
        <v>48</v>
      </c>
      <c r="D878" s="9" t="n">
        <v>296603874</v>
      </c>
    </row>
    <row r="879" customFormat="false" ht="12.75" hidden="false" customHeight="false" outlineLevel="0" collapsed="false">
      <c r="A879" s="7" t="s">
        <v>38</v>
      </c>
      <c r="B879" s="7" t="s">
        <v>17</v>
      </c>
      <c r="C879" s="14" t="s">
        <v>48</v>
      </c>
      <c r="D879" s="9" t="n">
        <v>295741906</v>
      </c>
    </row>
    <row r="880" customFormat="false" ht="12.75" hidden="false" customHeight="false" outlineLevel="0" collapsed="false">
      <c r="A880" s="7" t="s">
        <v>38</v>
      </c>
      <c r="B880" s="7" t="s">
        <v>18</v>
      </c>
      <c r="C880" s="14" t="s">
        <v>48</v>
      </c>
      <c r="D880" s="9" t="n">
        <v>252090788</v>
      </c>
    </row>
    <row r="881" customFormat="false" ht="12.75" hidden="false" customHeight="false" outlineLevel="0" collapsed="false">
      <c r="A881" s="7" t="s">
        <v>38</v>
      </c>
      <c r="B881" s="7" t="s">
        <v>19</v>
      </c>
      <c r="C881" s="14" t="s">
        <v>48</v>
      </c>
      <c r="D881" s="9" t="n">
        <v>300418243</v>
      </c>
    </row>
    <row r="882" customFormat="false" ht="12.75" hidden="false" customHeight="false" outlineLevel="0" collapsed="false">
      <c r="A882" s="7" t="s">
        <v>14</v>
      </c>
      <c r="B882" s="7" t="s">
        <v>15</v>
      </c>
      <c r="C882" s="14" t="s">
        <v>49</v>
      </c>
      <c r="D882" s="9" t="n">
        <v>-16258160</v>
      </c>
    </row>
    <row r="883" customFormat="false" ht="12.75" hidden="false" customHeight="false" outlineLevel="0" collapsed="false">
      <c r="A883" s="7" t="s">
        <v>14</v>
      </c>
      <c r="B883" s="7" t="s">
        <v>17</v>
      </c>
      <c r="C883" s="14" t="s">
        <v>49</v>
      </c>
      <c r="D883" s="9" t="n">
        <v>-17046038</v>
      </c>
    </row>
    <row r="884" customFormat="false" ht="12.75" hidden="false" customHeight="false" outlineLevel="0" collapsed="false">
      <c r="A884" s="7" t="s">
        <v>14</v>
      </c>
      <c r="B884" s="7" t="s">
        <v>18</v>
      </c>
      <c r="C884" s="14" t="s">
        <v>49</v>
      </c>
      <c r="D884" s="9" t="n">
        <v>-17455621</v>
      </c>
    </row>
    <row r="885" customFormat="false" ht="12.75" hidden="false" customHeight="false" outlineLevel="0" collapsed="false">
      <c r="A885" s="7" t="s">
        <v>14</v>
      </c>
      <c r="B885" s="7" t="s">
        <v>19</v>
      </c>
      <c r="C885" s="14" t="s">
        <v>49</v>
      </c>
      <c r="D885" s="9" t="n">
        <v>-17764230</v>
      </c>
    </row>
    <row r="886" customFormat="false" ht="12.75" hidden="false" customHeight="false" outlineLevel="0" collapsed="false">
      <c r="A886" s="7" t="s">
        <v>20</v>
      </c>
      <c r="B886" s="7" t="s">
        <v>15</v>
      </c>
      <c r="C886" s="14" t="s">
        <v>49</v>
      </c>
      <c r="D886" s="9" t="n">
        <v>-18163857</v>
      </c>
    </row>
    <row r="887" customFormat="false" ht="12.75" hidden="false" customHeight="false" outlineLevel="0" collapsed="false">
      <c r="A887" s="7" t="s">
        <v>20</v>
      </c>
      <c r="B887" s="7" t="s">
        <v>17</v>
      </c>
      <c r="C887" s="14" t="s">
        <v>49</v>
      </c>
      <c r="D887" s="9" t="n">
        <v>-18830852</v>
      </c>
    </row>
    <row r="888" customFormat="false" ht="12.75" hidden="false" customHeight="false" outlineLevel="0" collapsed="false">
      <c r="A888" s="7" t="s">
        <v>20</v>
      </c>
      <c r="B888" s="7" t="s">
        <v>18</v>
      </c>
      <c r="C888" s="14" t="s">
        <v>49</v>
      </c>
      <c r="D888" s="9" t="n">
        <v>-19842009</v>
      </c>
    </row>
    <row r="889" customFormat="false" ht="12.75" hidden="false" customHeight="false" outlineLevel="0" collapsed="false">
      <c r="A889" s="7" t="s">
        <v>20</v>
      </c>
      <c r="B889" s="7" t="s">
        <v>19</v>
      </c>
      <c r="C889" s="14" t="s">
        <v>49</v>
      </c>
      <c r="D889" s="9" t="n">
        <v>-20046800</v>
      </c>
    </row>
    <row r="890" customFormat="false" ht="12.75" hidden="false" customHeight="false" outlineLevel="0" collapsed="false">
      <c r="A890" s="7" t="s">
        <v>21</v>
      </c>
      <c r="B890" s="7" t="s">
        <v>15</v>
      </c>
      <c r="C890" s="14" t="s">
        <v>49</v>
      </c>
      <c r="D890" s="9" t="n">
        <v>-20065288</v>
      </c>
    </row>
    <row r="891" customFormat="false" ht="12.75" hidden="false" customHeight="false" outlineLevel="0" collapsed="false">
      <c r="A891" s="7" t="s">
        <v>21</v>
      </c>
      <c r="B891" s="7" t="s">
        <v>17</v>
      </c>
      <c r="C891" s="14" t="s">
        <v>49</v>
      </c>
      <c r="D891" s="9" t="n">
        <v>-20338344</v>
      </c>
    </row>
    <row r="892" customFormat="false" ht="12.75" hidden="false" customHeight="false" outlineLevel="0" collapsed="false">
      <c r="A892" s="7" t="s">
        <v>21</v>
      </c>
      <c r="B892" s="7" t="s">
        <v>18</v>
      </c>
      <c r="C892" s="14" t="s">
        <v>49</v>
      </c>
      <c r="D892" s="9" t="n">
        <v>-20423673</v>
      </c>
    </row>
    <row r="893" customFormat="false" ht="12.75" hidden="false" customHeight="false" outlineLevel="0" collapsed="false">
      <c r="A893" s="7" t="s">
        <v>21</v>
      </c>
      <c r="B893" s="7" t="s">
        <v>19</v>
      </c>
      <c r="C893" s="14" t="s">
        <v>49</v>
      </c>
      <c r="D893" s="9" t="n">
        <v>-20510425</v>
      </c>
    </row>
    <row r="894" customFormat="false" ht="12.75" hidden="false" customHeight="false" outlineLevel="0" collapsed="false">
      <c r="A894" s="7" t="s">
        <v>22</v>
      </c>
      <c r="B894" s="7" t="s">
        <v>15</v>
      </c>
      <c r="C894" s="14" t="s">
        <v>49</v>
      </c>
      <c r="D894" s="9" t="n">
        <v>-20518958</v>
      </c>
    </row>
    <row r="895" customFormat="false" ht="12.75" hidden="false" customHeight="false" outlineLevel="0" collapsed="false">
      <c r="A895" s="7" t="s">
        <v>22</v>
      </c>
      <c r="B895" s="7" t="s">
        <v>17</v>
      </c>
      <c r="C895" s="14" t="s">
        <v>49</v>
      </c>
      <c r="D895" s="9" t="n">
        <v>-20981161</v>
      </c>
    </row>
    <row r="896" customFormat="false" ht="12.75" hidden="false" customHeight="false" outlineLevel="0" collapsed="false">
      <c r="A896" s="7" t="s">
        <v>22</v>
      </c>
      <c r="B896" s="7" t="s">
        <v>18</v>
      </c>
      <c r="C896" s="14" t="s">
        <v>49</v>
      </c>
      <c r="D896" s="9" t="n">
        <v>-21306836</v>
      </c>
    </row>
    <row r="897" customFormat="false" ht="12.75" hidden="false" customHeight="false" outlineLevel="0" collapsed="false">
      <c r="A897" s="7" t="s">
        <v>22</v>
      </c>
      <c r="B897" s="7" t="s">
        <v>19</v>
      </c>
      <c r="C897" s="14" t="s">
        <v>49</v>
      </c>
      <c r="D897" s="9" t="n">
        <v>-21545759</v>
      </c>
    </row>
    <row r="898" customFormat="false" ht="12.75" hidden="false" customHeight="false" outlineLevel="0" collapsed="false">
      <c r="A898" s="7" t="s">
        <v>23</v>
      </c>
      <c r="B898" s="7" t="s">
        <v>15</v>
      </c>
      <c r="C898" s="14" t="s">
        <v>49</v>
      </c>
      <c r="D898" s="9" t="n">
        <v>-21773305</v>
      </c>
    </row>
    <row r="899" customFormat="false" ht="12.75" hidden="false" customHeight="false" outlineLevel="0" collapsed="false">
      <c r="A899" s="7" t="s">
        <v>23</v>
      </c>
      <c r="B899" s="7" t="s">
        <v>17</v>
      </c>
      <c r="C899" s="14" t="s">
        <v>49</v>
      </c>
      <c r="D899" s="9" t="n">
        <v>-22013651</v>
      </c>
    </row>
    <row r="900" customFormat="false" ht="12.75" hidden="false" customHeight="false" outlineLevel="0" collapsed="false">
      <c r="A900" s="7" t="s">
        <v>23</v>
      </c>
      <c r="B900" s="7" t="s">
        <v>18</v>
      </c>
      <c r="C900" s="14" t="s">
        <v>49</v>
      </c>
      <c r="D900" s="9" t="n">
        <v>-22269640</v>
      </c>
    </row>
    <row r="901" customFormat="false" ht="12.75" hidden="false" customHeight="false" outlineLevel="0" collapsed="false">
      <c r="A901" s="7" t="s">
        <v>23</v>
      </c>
      <c r="B901" s="7" t="s">
        <v>19</v>
      </c>
      <c r="C901" s="14" t="s">
        <v>49</v>
      </c>
      <c r="D901" s="9" t="n">
        <v>-22475854</v>
      </c>
    </row>
    <row r="902" customFormat="false" ht="12.75" hidden="false" customHeight="false" outlineLevel="0" collapsed="false">
      <c r="A902" s="7" t="s">
        <v>24</v>
      </c>
      <c r="B902" s="7" t="s">
        <v>15</v>
      </c>
      <c r="C902" s="14" t="s">
        <v>49</v>
      </c>
      <c r="D902" s="9" t="n">
        <v>-22723310</v>
      </c>
    </row>
    <row r="903" customFormat="false" ht="12.75" hidden="false" customHeight="false" outlineLevel="0" collapsed="false">
      <c r="A903" s="7" t="s">
        <v>24</v>
      </c>
      <c r="B903" s="7" t="s">
        <v>17</v>
      </c>
      <c r="C903" s="14" t="s">
        <v>49</v>
      </c>
      <c r="D903" s="9" t="n">
        <v>-22655046</v>
      </c>
    </row>
    <row r="904" customFormat="false" ht="12.75" hidden="false" customHeight="false" outlineLevel="0" collapsed="false">
      <c r="A904" s="7" t="s">
        <v>24</v>
      </c>
      <c r="B904" s="7" t="s">
        <v>18</v>
      </c>
      <c r="C904" s="14" t="s">
        <v>49</v>
      </c>
      <c r="D904" s="9" t="n">
        <v>-22279595</v>
      </c>
    </row>
    <row r="905" customFormat="false" ht="12.75" hidden="false" customHeight="false" outlineLevel="0" collapsed="false">
      <c r="A905" s="7" t="s">
        <v>24</v>
      </c>
      <c r="B905" s="7" t="s">
        <v>19</v>
      </c>
      <c r="C905" s="14" t="s">
        <v>49</v>
      </c>
      <c r="D905" s="9" t="n">
        <v>-21696509</v>
      </c>
    </row>
    <row r="906" customFormat="false" ht="12.75" hidden="false" customHeight="false" outlineLevel="0" collapsed="false">
      <c r="A906" s="7" t="s">
        <v>25</v>
      </c>
      <c r="B906" s="7" t="s">
        <v>15</v>
      </c>
      <c r="C906" s="14" t="s">
        <v>49</v>
      </c>
      <c r="D906" s="9" t="n">
        <v>-22625181</v>
      </c>
    </row>
    <row r="907" customFormat="false" ht="12.75" hidden="false" customHeight="false" outlineLevel="0" collapsed="false">
      <c r="A907" s="7" t="s">
        <v>25</v>
      </c>
      <c r="B907" s="7" t="s">
        <v>17</v>
      </c>
      <c r="C907" s="14" t="s">
        <v>49</v>
      </c>
      <c r="D907" s="9" t="n">
        <v>-22811484</v>
      </c>
    </row>
    <row r="908" customFormat="false" ht="12.75" hidden="false" customHeight="false" outlineLevel="0" collapsed="false">
      <c r="A908" s="7" t="s">
        <v>25</v>
      </c>
      <c r="B908" s="7" t="s">
        <v>18</v>
      </c>
      <c r="C908" s="14" t="s">
        <v>49</v>
      </c>
      <c r="D908" s="9" t="n">
        <v>-22997787</v>
      </c>
    </row>
    <row r="909" customFormat="false" ht="12.75" hidden="false" customHeight="false" outlineLevel="0" collapsed="false">
      <c r="A909" s="7" t="s">
        <v>25</v>
      </c>
      <c r="B909" s="7" t="s">
        <v>19</v>
      </c>
      <c r="C909" s="14" t="s">
        <v>49</v>
      </c>
      <c r="D909" s="9" t="n">
        <v>-23182668</v>
      </c>
    </row>
    <row r="910" customFormat="false" ht="12.75" hidden="false" customHeight="false" outlineLevel="0" collapsed="false">
      <c r="A910" s="7" t="s">
        <v>26</v>
      </c>
      <c r="B910" s="7" t="s">
        <v>15</v>
      </c>
      <c r="C910" s="14" t="s">
        <v>49</v>
      </c>
      <c r="D910" s="9" t="n">
        <v>-23115827</v>
      </c>
    </row>
    <row r="911" customFormat="false" ht="12.75" hidden="false" customHeight="false" outlineLevel="0" collapsed="false">
      <c r="A911" s="7" t="s">
        <v>26</v>
      </c>
      <c r="B911" s="7" t="s">
        <v>17</v>
      </c>
      <c r="C911" s="14" t="s">
        <v>49</v>
      </c>
      <c r="D911" s="9" t="n">
        <v>-23299286</v>
      </c>
    </row>
    <row r="912" customFormat="false" ht="12.75" hidden="false" customHeight="false" outlineLevel="0" collapsed="false">
      <c r="A912" s="7" t="s">
        <v>26</v>
      </c>
      <c r="B912" s="7" t="s">
        <v>18</v>
      </c>
      <c r="C912" s="14" t="s">
        <v>49</v>
      </c>
      <c r="D912" s="9" t="n">
        <v>-23295019</v>
      </c>
    </row>
    <row r="913" customFormat="false" ht="12.75" hidden="false" customHeight="false" outlineLevel="0" collapsed="false">
      <c r="A913" s="7" t="s">
        <v>26</v>
      </c>
      <c r="B913" s="7" t="s">
        <v>19</v>
      </c>
      <c r="C913" s="14" t="s">
        <v>49</v>
      </c>
      <c r="D913" s="9" t="n">
        <v>-23825486</v>
      </c>
    </row>
    <row r="914" customFormat="false" ht="12.75" hidden="false" customHeight="false" outlineLevel="0" collapsed="false">
      <c r="A914" s="7" t="s">
        <v>27</v>
      </c>
      <c r="B914" s="7" t="s">
        <v>15</v>
      </c>
      <c r="C914" s="14" t="s">
        <v>49</v>
      </c>
      <c r="D914" s="9" t="n">
        <v>-23892327</v>
      </c>
    </row>
    <row r="915" customFormat="false" ht="12.75" hidden="false" customHeight="false" outlineLevel="0" collapsed="false">
      <c r="A915" s="7" t="s">
        <v>27</v>
      </c>
      <c r="B915" s="7" t="s">
        <v>17</v>
      </c>
      <c r="C915" s="14" t="s">
        <v>49</v>
      </c>
      <c r="D915" s="9" t="n">
        <v>-24384395</v>
      </c>
    </row>
    <row r="916" customFormat="false" ht="12.75" hidden="false" customHeight="false" outlineLevel="0" collapsed="false">
      <c r="A916" s="7" t="s">
        <v>27</v>
      </c>
      <c r="B916" s="7" t="s">
        <v>18</v>
      </c>
      <c r="C916" s="14" t="s">
        <v>49</v>
      </c>
      <c r="D916" s="9" t="n">
        <v>-23821219</v>
      </c>
    </row>
    <row r="917" customFormat="false" ht="12.75" hidden="false" customHeight="false" outlineLevel="0" collapsed="false">
      <c r="A917" s="7" t="s">
        <v>27</v>
      </c>
      <c r="B917" s="7" t="s">
        <v>19</v>
      </c>
      <c r="C917" s="14" t="s">
        <v>49</v>
      </c>
      <c r="D917" s="9" t="n">
        <v>-24057298</v>
      </c>
    </row>
    <row r="918" customFormat="false" ht="12.75" hidden="false" customHeight="false" outlineLevel="0" collapsed="false">
      <c r="A918" s="7" t="s">
        <v>28</v>
      </c>
      <c r="B918" s="7" t="s">
        <v>15</v>
      </c>
      <c r="C918" s="14" t="s">
        <v>49</v>
      </c>
      <c r="D918" s="9" t="n">
        <v>-24312167</v>
      </c>
    </row>
    <row r="919" customFormat="false" ht="12.75" hidden="false" customHeight="false" outlineLevel="0" collapsed="false">
      <c r="A919" s="7" t="s">
        <v>28</v>
      </c>
      <c r="B919" s="7" t="s">
        <v>17</v>
      </c>
      <c r="C919" s="14" t="s">
        <v>49</v>
      </c>
      <c r="D919" s="9" t="n">
        <v>-25066442</v>
      </c>
    </row>
    <row r="920" customFormat="false" ht="12.75" hidden="false" customHeight="false" outlineLevel="0" collapsed="false">
      <c r="A920" s="7" t="s">
        <v>28</v>
      </c>
      <c r="B920" s="7" t="s">
        <v>18</v>
      </c>
      <c r="C920" s="14" t="s">
        <v>49</v>
      </c>
      <c r="D920" s="9" t="n">
        <v>-24627280</v>
      </c>
    </row>
    <row r="921" customFormat="false" ht="12.75" hidden="false" customHeight="false" outlineLevel="0" collapsed="false">
      <c r="A921" s="7" t="s">
        <v>28</v>
      </c>
      <c r="B921" s="7" t="s">
        <v>19</v>
      </c>
      <c r="C921" s="14" t="s">
        <v>49</v>
      </c>
      <c r="D921" s="9" t="n">
        <v>-24993723</v>
      </c>
    </row>
    <row r="922" customFormat="false" ht="12.75" hidden="false" customHeight="false" outlineLevel="0" collapsed="false">
      <c r="A922" s="7" t="s">
        <v>29</v>
      </c>
      <c r="B922" s="7" t="s">
        <v>15</v>
      </c>
      <c r="C922" s="14" t="s">
        <v>49</v>
      </c>
      <c r="D922" s="9" t="n">
        <v>-25532041</v>
      </c>
    </row>
    <row r="923" customFormat="false" ht="12.75" hidden="false" customHeight="false" outlineLevel="0" collapsed="false">
      <c r="A923" s="7" t="s">
        <v>29</v>
      </c>
      <c r="B923" s="7" t="s">
        <v>17</v>
      </c>
      <c r="C923" s="14" t="s">
        <v>49</v>
      </c>
      <c r="D923" s="9" t="n">
        <v>-26556294</v>
      </c>
    </row>
    <row r="924" customFormat="false" ht="12.75" hidden="false" customHeight="false" outlineLevel="0" collapsed="false">
      <c r="A924" s="7" t="s">
        <v>29</v>
      </c>
      <c r="B924" s="7" t="s">
        <v>18</v>
      </c>
      <c r="C924" s="14" t="s">
        <v>49</v>
      </c>
      <c r="D924" s="9" t="n">
        <v>-26444869</v>
      </c>
    </row>
    <row r="925" customFormat="false" ht="12.75" hidden="false" customHeight="false" outlineLevel="0" collapsed="false">
      <c r="A925" s="7" t="s">
        <v>29</v>
      </c>
      <c r="B925" s="7" t="s">
        <v>19</v>
      </c>
      <c r="C925" s="14" t="s">
        <v>49</v>
      </c>
      <c r="D925" s="9" t="n">
        <v>-27121991</v>
      </c>
    </row>
    <row r="926" customFormat="false" ht="12.75" hidden="false" customHeight="false" outlineLevel="0" collapsed="false">
      <c r="A926" s="7" t="s">
        <v>30</v>
      </c>
      <c r="B926" s="7" t="s">
        <v>15</v>
      </c>
      <c r="C926" s="14" t="s">
        <v>49</v>
      </c>
      <c r="D926" s="9" t="n">
        <v>-24759740</v>
      </c>
    </row>
    <row r="927" customFormat="false" ht="12.75" hidden="false" customHeight="false" outlineLevel="0" collapsed="false">
      <c r="A927" s="7" t="s">
        <v>30</v>
      </c>
      <c r="B927" s="7" t="s">
        <v>17</v>
      </c>
      <c r="C927" s="14" t="s">
        <v>49</v>
      </c>
      <c r="D927" s="9" t="n">
        <v>-29105386</v>
      </c>
    </row>
    <row r="928" customFormat="false" ht="12.75" hidden="false" customHeight="false" outlineLevel="0" collapsed="false">
      <c r="A928" s="7" t="s">
        <v>30</v>
      </c>
      <c r="B928" s="7" t="s">
        <v>18</v>
      </c>
      <c r="C928" s="14" t="s">
        <v>49</v>
      </c>
      <c r="D928" s="9" t="n">
        <v>-30339440</v>
      </c>
    </row>
    <row r="929" customFormat="false" ht="12.75" hidden="false" customHeight="false" outlineLevel="0" collapsed="false">
      <c r="A929" s="7" t="s">
        <v>30</v>
      </c>
      <c r="B929" s="7" t="s">
        <v>19</v>
      </c>
      <c r="C929" s="14" t="s">
        <v>49</v>
      </c>
      <c r="D929" s="9" t="n">
        <v>-30030569</v>
      </c>
    </row>
    <row r="930" customFormat="false" ht="12.75" hidden="false" customHeight="false" outlineLevel="0" collapsed="false">
      <c r="A930" s="7" t="s">
        <v>31</v>
      </c>
      <c r="B930" s="7" t="s">
        <v>15</v>
      </c>
      <c r="C930" s="14" t="s">
        <v>49</v>
      </c>
      <c r="D930" s="9" t="n">
        <v>-27116506</v>
      </c>
    </row>
    <row r="931" customFormat="false" ht="12.75" hidden="false" customHeight="false" outlineLevel="0" collapsed="false">
      <c r="A931" s="7" t="s">
        <v>31</v>
      </c>
      <c r="B931" s="7" t="s">
        <v>17</v>
      </c>
      <c r="C931" s="14" t="s">
        <v>49</v>
      </c>
      <c r="D931" s="9" t="n">
        <v>-31105617</v>
      </c>
    </row>
    <row r="932" customFormat="false" ht="12.75" hidden="false" customHeight="false" outlineLevel="0" collapsed="false">
      <c r="A932" s="7" t="s">
        <v>31</v>
      </c>
      <c r="B932" s="7" t="s">
        <v>18</v>
      </c>
      <c r="C932" s="14" t="s">
        <v>49</v>
      </c>
      <c r="D932" s="9" t="n">
        <v>-31529290</v>
      </c>
    </row>
    <row r="933" customFormat="false" ht="12.75" hidden="false" customHeight="false" outlineLevel="0" collapsed="false">
      <c r="A933" s="7" t="s">
        <v>31</v>
      </c>
      <c r="B933" s="7" t="s">
        <v>19</v>
      </c>
      <c r="C933" s="14" t="s">
        <v>49</v>
      </c>
      <c r="D933" s="9" t="n">
        <v>-31911455</v>
      </c>
    </row>
    <row r="934" customFormat="false" ht="12.75" hidden="false" customHeight="false" outlineLevel="0" collapsed="false">
      <c r="A934" s="7" t="s">
        <v>32</v>
      </c>
      <c r="B934" s="7" t="s">
        <v>15</v>
      </c>
      <c r="C934" s="14" t="s">
        <v>49</v>
      </c>
      <c r="D934" s="9" t="n">
        <v>-31942714</v>
      </c>
    </row>
    <row r="935" customFormat="false" ht="12.75" hidden="false" customHeight="false" outlineLevel="0" collapsed="false">
      <c r="A935" s="7" t="s">
        <v>32</v>
      </c>
      <c r="B935" s="7" t="s">
        <v>17</v>
      </c>
      <c r="C935" s="14" t="s">
        <v>49</v>
      </c>
      <c r="D935" s="9" t="n">
        <v>-33246040</v>
      </c>
    </row>
    <row r="936" customFormat="false" ht="12.75" hidden="false" customHeight="false" outlineLevel="0" collapsed="false">
      <c r="A936" s="7" t="s">
        <v>32</v>
      </c>
      <c r="B936" s="7" t="s">
        <v>18</v>
      </c>
      <c r="C936" s="14" t="s">
        <v>49</v>
      </c>
      <c r="D936" s="9" t="n">
        <v>-34099943</v>
      </c>
    </row>
    <row r="937" customFormat="false" ht="12.75" hidden="false" customHeight="false" outlineLevel="0" collapsed="false">
      <c r="A937" s="7" t="s">
        <v>32</v>
      </c>
      <c r="B937" s="7" t="s">
        <v>19</v>
      </c>
      <c r="C937" s="14" t="s">
        <v>49</v>
      </c>
      <c r="D937" s="9" t="n">
        <v>-35538095</v>
      </c>
    </row>
    <row r="938" customFormat="false" ht="12.75" hidden="false" customHeight="false" outlineLevel="0" collapsed="false">
      <c r="A938" s="7" t="s">
        <v>33</v>
      </c>
      <c r="B938" s="7" t="s">
        <v>15</v>
      </c>
      <c r="C938" s="14" t="s">
        <v>49</v>
      </c>
      <c r="D938" s="9" t="n">
        <v>-36613047</v>
      </c>
    </row>
    <row r="939" customFormat="false" ht="12.75" hidden="false" customHeight="false" outlineLevel="0" collapsed="false">
      <c r="A939" s="7" t="s">
        <v>33</v>
      </c>
      <c r="B939" s="7" t="s">
        <v>17</v>
      </c>
      <c r="C939" s="14" t="s">
        <v>49</v>
      </c>
      <c r="D939" s="9" t="n">
        <v>-36049769</v>
      </c>
    </row>
    <row r="940" customFormat="false" ht="12.75" hidden="false" customHeight="false" outlineLevel="0" collapsed="false">
      <c r="A940" s="7" t="s">
        <v>33</v>
      </c>
      <c r="B940" s="7" t="s">
        <v>18</v>
      </c>
      <c r="C940" s="14" t="s">
        <v>49</v>
      </c>
      <c r="D940" s="9" t="n">
        <v>-37353039</v>
      </c>
    </row>
    <row r="941" customFormat="false" ht="12.75" hidden="false" customHeight="false" outlineLevel="0" collapsed="false">
      <c r="A941" s="7" t="s">
        <v>33</v>
      </c>
      <c r="B941" s="7" t="s">
        <v>19</v>
      </c>
      <c r="C941" s="14" t="s">
        <v>49</v>
      </c>
      <c r="D941" s="9" t="n">
        <v>-39727641</v>
      </c>
    </row>
    <row r="942" customFormat="false" ht="12.75" hidden="false" customHeight="false" outlineLevel="0" collapsed="false">
      <c r="A942" s="7" t="s">
        <v>34</v>
      </c>
      <c r="B942" s="7" t="s">
        <v>15</v>
      </c>
      <c r="C942" s="14" t="s">
        <v>49</v>
      </c>
      <c r="D942" s="9" t="n">
        <v>-37825710</v>
      </c>
    </row>
    <row r="943" customFormat="false" ht="12.75" hidden="false" customHeight="false" outlineLevel="0" collapsed="false">
      <c r="A943" s="7" t="s">
        <v>34</v>
      </c>
      <c r="B943" s="7" t="s">
        <v>17</v>
      </c>
      <c r="C943" s="14" t="s">
        <v>49</v>
      </c>
      <c r="D943" s="9" t="n">
        <v>-32183799</v>
      </c>
    </row>
    <row r="944" customFormat="false" ht="12.75" hidden="false" customHeight="false" outlineLevel="0" collapsed="false">
      <c r="A944" s="7" t="s">
        <v>34</v>
      </c>
      <c r="B944" s="7" t="s">
        <v>18</v>
      </c>
      <c r="C944" s="14" t="s">
        <v>49</v>
      </c>
      <c r="D944" s="9" t="n">
        <v>-31349966</v>
      </c>
    </row>
    <row r="945" customFormat="false" ht="12.75" hidden="false" customHeight="false" outlineLevel="0" collapsed="false">
      <c r="A945" s="7" t="s">
        <v>34</v>
      </c>
      <c r="B945" s="7" t="s">
        <v>19</v>
      </c>
      <c r="C945" s="14" t="s">
        <v>49</v>
      </c>
      <c r="D945" s="9" t="n">
        <v>-32302918</v>
      </c>
    </row>
    <row r="946" customFormat="false" ht="12.75" hidden="false" customHeight="false" outlineLevel="0" collapsed="false">
      <c r="A946" s="7" t="s">
        <v>35</v>
      </c>
      <c r="B946" s="7" t="s">
        <v>15</v>
      </c>
      <c r="C946" s="14" t="s">
        <v>49</v>
      </c>
      <c r="D946" s="9" t="n">
        <v>-31304485</v>
      </c>
    </row>
    <row r="947" customFormat="false" ht="12.75" hidden="false" customHeight="false" outlineLevel="0" collapsed="false">
      <c r="A947" s="7" t="s">
        <v>35</v>
      </c>
      <c r="B947" s="7" t="s">
        <v>17</v>
      </c>
      <c r="C947" s="14" t="s">
        <v>49</v>
      </c>
      <c r="D947" s="9" t="n">
        <v>-31250396</v>
      </c>
    </row>
    <row r="948" customFormat="false" ht="12.75" hidden="false" customHeight="false" outlineLevel="0" collapsed="false">
      <c r="A948" s="7" t="s">
        <v>35</v>
      </c>
      <c r="B948" s="7" t="s">
        <v>18</v>
      </c>
      <c r="C948" s="14" t="s">
        <v>49</v>
      </c>
      <c r="D948" s="9" t="n">
        <v>-31607800</v>
      </c>
    </row>
    <row r="949" customFormat="false" ht="12.75" hidden="false" customHeight="false" outlineLevel="0" collapsed="false">
      <c r="A949" s="7" t="s">
        <v>35</v>
      </c>
      <c r="B949" s="7" t="s">
        <v>19</v>
      </c>
      <c r="C949" s="14" t="s">
        <v>49</v>
      </c>
      <c r="D949" s="9" t="n">
        <v>-32623608</v>
      </c>
    </row>
    <row r="950" customFormat="false" ht="12.75" hidden="false" customHeight="false" outlineLevel="0" collapsed="false">
      <c r="A950" s="7" t="s">
        <v>36</v>
      </c>
      <c r="B950" s="7" t="s">
        <v>15</v>
      </c>
      <c r="C950" s="14" t="s">
        <v>49</v>
      </c>
      <c r="D950" s="9" t="n">
        <v>-33588875</v>
      </c>
    </row>
    <row r="951" customFormat="false" ht="12.75" hidden="false" customHeight="false" outlineLevel="0" collapsed="false">
      <c r="A951" s="7" t="s">
        <v>36</v>
      </c>
      <c r="B951" s="7" t="s">
        <v>17</v>
      </c>
      <c r="C951" s="14" t="s">
        <v>49</v>
      </c>
      <c r="D951" s="9" t="n">
        <v>-34780853</v>
      </c>
    </row>
    <row r="952" customFormat="false" ht="12.75" hidden="false" customHeight="false" outlineLevel="0" collapsed="false">
      <c r="A952" s="7" t="s">
        <v>36</v>
      </c>
      <c r="B952" s="7" t="s">
        <v>18</v>
      </c>
      <c r="C952" s="14" t="s">
        <v>49</v>
      </c>
      <c r="D952" s="9" t="n">
        <v>-35367591</v>
      </c>
    </row>
    <row r="953" customFormat="false" ht="12.75" hidden="false" customHeight="false" outlineLevel="0" collapsed="false">
      <c r="A953" s="7" t="s">
        <v>36</v>
      </c>
      <c r="B953" s="7" t="s">
        <v>19</v>
      </c>
      <c r="C953" s="14" t="s">
        <v>49</v>
      </c>
      <c r="D953" s="9" t="n">
        <v>-36531553</v>
      </c>
    </row>
    <row r="954" customFormat="false" ht="12.75" hidden="false" customHeight="false" outlineLevel="0" collapsed="false">
      <c r="A954" s="7" t="s">
        <v>37</v>
      </c>
      <c r="B954" s="7" t="s">
        <v>15</v>
      </c>
      <c r="C954" s="14" t="s">
        <v>49</v>
      </c>
      <c r="D954" s="9" t="n">
        <v>-36233906</v>
      </c>
    </row>
    <row r="955" customFormat="false" ht="12.75" hidden="false" customHeight="false" outlineLevel="0" collapsed="false">
      <c r="A955" s="7" t="s">
        <v>37</v>
      </c>
      <c r="B955" s="7" t="s">
        <v>17</v>
      </c>
      <c r="C955" s="14" t="s">
        <v>49</v>
      </c>
      <c r="D955" s="9" t="n">
        <v>-36951947</v>
      </c>
    </row>
    <row r="956" customFormat="false" ht="12.75" hidden="false" customHeight="false" outlineLevel="0" collapsed="false">
      <c r="A956" s="7" t="s">
        <v>37</v>
      </c>
      <c r="B956" s="7" t="s">
        <v>18</v>
      </c>
      <c r="C956" s="14" t="s">
        <v>49</v>
      </c>
      <c r="D956" s="9" t="n">
        <v>-37107166</v>
      </c>
    </row>
    <row r="957" customFormat="false" ht="12.75" hidden="false" customHeight="false" outlineLevel="0" collapsed="false">
      <c r="A957" s="7" t="s">
        <v>37</v>
      </c>
      <c r="B957" s="7" t="s">
        <v>19</v>
      </c>
      <c r="C957" s="14" t="s">
        <v>49</v>
      </c>
      <c r="D957" s="9" t="n">
        <v>-37795681</v>
      </c>
    </row>
    <row r="958" customFormat="false" ht="12.75" hidden="false" customHeight="false" outlineLevel="0" collapsed="false">
      <c r="A958" s="7" t="s">
        <v>38</v>
      </c>
      <c r="B958" s="7" t="s">
        <v>15</v>
      </c>
      <c r="C958" s="14" t="s">
        <v>49</v>
      </c>
      <c r="D958" s="9" t="n">
        <v>-38147613</v>
      </c>
    </row>
    <row r="959" customFormat="false" ht="12.75" hidden="false" customHeight="false" outlineLevel="0" collapsed="false">
      <c r="A959" s="7" t="s">
        <v>38</v>
      </c>
      <c r="B959" s="7" t="s">
        <v>17</v>
      </c>
      <c r="C959" s="14" t="s">
        <v>49</v>
      </c>
      <c r="D959" s="9" t="n">
        <v>-38681085</v>
      </c>
    </row>
    <row r="960" customFormat="false" ht="12.75" hidden="false" customHeight="false" outlineLevel="0" collapsed="false">
      <c r="A960" s="7" t="s">
        <v>38</v>
      </c>
      <c r="B960" s="7" t="s">
        <v>18</v>
      </c>
      <c r="C960" s="14" t="s">
        <v>49</v>
      </c>
      <c r="D960" s="9" t="n">
        <v>-39331271</v>
      </c>
    </row>
    <row r="961" customFormat="false" ht="12.75" hidden="false" customHeight="false" outlineLevel="0" collapsed="false">
      <c r="A961" s="7" t="s">
        <v>38</v>
      </c>
      <c r="B961" s="7" t="s">
        <v>19</v>
      </c>
      <c r="C961" s="14" t="s">
        <v>49</v>
      </c>
      <c r="D961" s="9" t="n">
        <v>-40692379</v>
      </c>
    </row>
    <row r="962" customFormat="false" ht="12.75" hidden="false" customHeight="false" outlineLevel="0" collapsed="false">
      <c r="A962" s="5" t="s">
        <v>50</v>
      </c>
      <c r="B962" s="5" t="s">
        <v>15</v>
      </c>
      <c r="C962" s="5" t="s">
        <v>16</v>
      </c>
      <c r="D962" s="5" t="n">
        <v>126525433</v>
      </c>
    </row>
    <row r="963" customFormat="false" ht="12.75" hidden="false" customHeight="false" outlineLevel="0" collapsed="false">
      <c r="A963" s="5" t="s">
        <v>50</v>
      </c>
      <c r="B963" s="5" t="s">
        <v>17</v>
      </c>
      <c r="C963" s="5" t="s">
        <v>16</v>
      </c>
      <c r="D963" s="5" t="n">
        <v>130178415</v>
      </c>
    </row>
    <row r="964" customFormat="false" ht="12.75" hidden="false" customHeight="false" outlineLevel="0" collapsed="false">
      <c r="A964" s="5" t="s">
        <v>50</v>
      </c>
      <c r="B964" s="5" t="s">
        <v>18</v>
      </c>
      <c r="C964" s="5" t="s">
        <v>16</v>
      </c>
      <c r="D964" s="5" t="n">
        <v>127136629</v>
      </c>
    </row>
    <row r="965" customFormat="false" ht="12.75" hidden="false" customHeight="false" outlineLevel="0" collapsed="false">
      <c r="A965" s="5" t="s">
        <v>50</v>
      </c>
      <c r="B965" s="5" t="s">
        <v>19</v>
      </c>
      <c r="C965" s="5" t="s">
        <v>16</v>
      </c>
      <c r="D965" s="5" t="n">
        <v>132962642</v>
      </c>
    </row>
    <row r="966" customFormat="false" ht="12.75" hidden="false" customHeight="false" outlineLevel="0" collapsed="false">
      <c r="A966" s="5" t="s">
        <v>51</v>
      </c>
      <c r="B966" s="5" t="s">
        <v>15</v>
      </c>
      <c r="C966" s="5" t="s">
        <v>16</v>
      </c>
      <c r="D966" s="5" t="n">
        <v>129133632</v>
      </c>
    </row>
    <row r="967" customFormat="false" ht="12.75" hidden="false" customHeight="false" outlineLevel="0" collapsed="false">
      <c r="A967" s="5" t="s">
        <v>51</v>
      </c>
      <c r="B967" s="5" t="s">
        <v>17</v>
      </c>
      <c r="C967" s="5" t="s">
        <v>16</v>
      </c>
      <c r="D967" s="5" t="n">
        <v>130551849</v>
      </c>
    </row>
    <row r="968" customFormat="false" ht="12.75" hidden="false" customHeight="false" outlineLevel="0" collapsed="false">
      <c r="A968" s="5" t="s">
        <v>51</v>
      </c>
      <c r="B968" s="5" t="s">
        <v>18</v>
      </c>
      <c r="C968" s="5" t="s">
        <v>16</v>
      </c>
      <c r="D968" s="5" t="n">
        <v>125639802</v>
      </c>
    </row>
    <row r="969" customFormat="false" ht="12.75" hidden="false" customHeight="false" outlineLevel="0" collapsed="false">
      <c r="A969" s="5" t="s">
        <v>51</v>
      </c>
      <c r="B969" s="5" t="s">
        <v>19</v>
      </c>
      <c r="C969" s="5" t="s">
        <v>16</v>
      </c>
      <c r="D969" s="5" t="n">
        <v>131322797</v>
      </c>
    </row>
    <row r="970" customFormat="false" ht="12.75" hidden="false" customHeight="false" outlineLevel="0" collapsed="false">
      <c r="A970" s="5" t="s">
        <v>52</v>
      </c>
      <c r="B970" s="5" t="s">
        <v>15</v>
      </c>
      <c r="C970" s="5" t="s">
        <v>16</v>
      </c>
      <c r="D970" s="5" t="n">
        <v>126144271</v>
      </c>
    </row>
    <row r="971" customFormat="false" ht="12.75" hidden="false" customHeight="false" outlineLevel="0" collapsed="false">
      <c r="A971" s="5" t="s">
        <v>52</v>
      </c>
      <c r="B971" s="5" t="s">
        <v>17</v>
      </c>
      <c r="C971" s="5" t="s">
        <v>16</v>
      </c>
      <c r="D971" s="5" t="n">
        <v>133003637</v>
      </c>
    </row>
    <row r="972" customFormat="false" ht="12.75" hidden="false" customHeight="false" outlineLevel="0" collapsed="false">
      <c r="A972" s="5" t="s">
        <v>52</v>
      </c>
      <c r="B972" s="5" t="s">
        <v>18</v>
      </c>
      <c r="C972" s="5" t="s">
        <v>16</v>
      </c>
      <c r="D972" s="5" t="n">
        <v>127729861</v>
      </c>
    </row>
    <row r="973" customFormat="false" ht="12.75" hidden="false" customHeight="false" outlineLevel="0" collapsed="false">
      <c r="A973" s="5" t="s">
        <v>52</v>
      </c>
      <c r="B973" s="5" t="s">
        <v>19</v>
      </c>
      <c r="C973" s="5" t="s">
        <v>16</v>
      </c>
      <c r="D973" s="5" t="n">
        <v>133903494</v>
      </c>
    </row>
    <row r="974" customFormat="false" ht="12.75" hidden="false" customHeight="false" outlineLevel="0" collapsed="false">
      <c r="A974" s="5" t="s">
        <v>53</v>
      </c>
      <c r="B974" s="5" t="s">
        <v>15</v>
      </c>
      <c r="C974" s="5" t="s">
        <v>16</v>
      </c>
      <c r="D974" s="5" t="n">
        <v>129265961</v>
      </c>
    </row>
    <row r="975" customFormat="false" ht="12.75" hidden="false" customHeight="false" outlineLevel="0" collapsed="false">
      <c r="A975" s="5" t="s">
        <v>53</v>
      </c>
      <c r="B975" s="5" t="s">
        <v>17</v>
      </c>
      <c r="C975" s="5" t="s">
        <v>16</v>
      </c>
      <c r="D975" s="5" t="n">
        <v>133112656</v>
      </c>
    </row>
    <row r="976" customFormat="false" ht="12.75" hidden="false" customHeight="false" outlineLevel="0" collapsed="false">
      <c r="A976" s="5" t="s">
        <v>53</v>
      </c>
      <c r="B976" s="5" t="s">
        <v>18</v>
      </c>
      <c r="C976" s="5" t="s">
        <v>16</v>
      </c>
      <c r="D976" s="5" t="n">
        <v>128935394</v>
      </c>
    </row>
    <row r="977" customFormat="false" ht="12.75" hidden="false" customHeight="false" outlineLevel="0" collapsed="false">
      <c r="A977" s="5" t="s">
        <v>53</v>
      </c>
      <c r="B977" s="5" t="s">
        <v>19</v>
      </c>
      <c r="C977" s="5" t="s">
        <v>16</v>
      </c>
      <c r="D977" s="5" t="n">
        <v>136758193</v>
      </c>
    </row>
    <row r="978" customFormat="false" ht="12.75" hidden="false" customHeight="false" outlineLevel="0" collapsed="false">
      <c r="A978" s="5" t="s">
        <v>54</v>
      </c>
      <c r="B978" s="5" t="s">
        <v>15</v>
      </c>
      <c r="C978" s="5" t="s">
        <v>16</v>
      </c>
      <c r="D978" s="15" t="n">
        <v>134002427</v>
      </c>
    </row>
    <row r="979" customFormat="false" ht="12.75" hidden="false" customHeight="false" outlineLevel="0" collapsed="false">
      <c r="A979" s="5" t="s">
        <v>54</v>
      </c>
      <c r="B979" s="5" t="s">
        <v>17</v>
      </c>
      <c r="C979" s="5" t="s">
        <v>16</v>
      </c>
      <c r="D979" s="15" t="n">
        <v>138111634</v>
      </c>
    </row>
    <row r="980" customFormat="false" ht="12.75" hidden="false" customHeight="false" outlineLevel="0" collapsed="false">
      <c r="A980" s="5" t="s">
        <v>54</v>
      </c>
      <c r="B980" s="5" t="s">
        <v>18</v>
      </c>
      <c r="C980" s="5" t="s">
        <v>16</v>
      </c>
      <c r="D980" s="15" t="n">
        <v>134715636</v>
      </c>
    </row>
    <row r="981" customFormat="false" ht="12.75" hidden="false" customHeight="false" outlineLevel="0" collapsed="false">
      <c r="A981" s="5" t="s">
        <v>54</v>
      </c>
      <c r="B981" s="5" t="s">
        <v>19</v>
      </c>
      <c r="C981" s="5" t="s">
        <v>16</v>
      </c>
      <c r="D981" s="15" t="n">
        <v>143421541</v>
      </c>
    </row>
    <row r="982" customFormat="false" ht="12.75" hidden="false" customHeight="false" outlineLevel="0" collapsed="false">
      <c r="A982" s="5" t="s">
        <v>50</v>
      </c>
      <c r="B982" s="5" t="s">
        <v>15</v>
      </c>
      <c r="C982" s="5" t="s">
        <v>39</v>
      </c>
      <c r="D982" s="5" t="n">
        <v>1444770464</v>
      </c>
    </row>
    <row r="983" customFormat="false" ht="12.75" hidden="false" customHeight="false" outlineLevel="0" collapsed="false">
      <c r="A983" s="5" t="s">
        <v>50</v>
      </c>
      <c r="B983" s="5" t="s">
        <v>17</v>
      </c>
      <c r="C983" s="5" t="s">
        <v>39</v>
      </c>
      <c r="D983" s="5" t="n">
        <v>1486878973</v>
      </c>
    </row>
    <row r="984" customFormat="false" ht="12.75" hidden="false" customHeight="false" outlineLevel="0" collapsed="false">
      <c r="A984" s="5" t="s">
        <v>50</v>
      </c>
      <c r="B984" s="5" t="s">
        <v>18</v>
      </c>
      <c r="C984" s="5" t="s">
        <v>39</v>
      </c>
      <c r="D984" s="5" t="n">
        <v>1452346056</v>
      </c>
    </row>
    <row r="985" customFormat="false" ht="12.75" hidden="false" customHeight="false" outlineLevel="0" collapsed="false">
      <c r="A985" s="5" t="s">
        <v>50</v>
      </c>
      <c r="B985" s="5" t="s">
        <v>19</v>
      </c>
      <c r="C985" s="5" t="s">
        <v>39</v>
      </c>
      <c r="D985" s="5" t="n">
        <v>1518540666</v>
      </c>
    </row>
    <row r="986" customFormat="false" ht="12.75" hidden="false" customHeight="false" outlineLevel="0" collapsed="false">
      <c r="A986" s="5" t="s">
        <v>51</v>
      </c>
      <c r="B986" s="5" t="s">
        <v>15</v>
      </c>
      <c r="C986" s="5" t="s">
        <v>39</v>
      </c>
      <c r="D986" s="5" t="n">
        <v>1472518186</v>
      </c>
    </row>
    <row r="987" customFormat="false" ht="12.75" hidden="false" customHeight="false" outlineLevel="0" collapsed="false">
      <c r="A987" s="5" t="s">
        <v>51</v>
      </c>
      <c r="B987" s="5" t="s">
        <v>17</v>
      </c>
      <c r="C987" s="5" t="s">
        <v>39</v>
      </c>
      <c r="D987" s="5" t="n">
        <v>1489086570</v>
      </c>
    </row>
    <row r="988" customFormat="false" ht="12.75" hidden="false" customHeight="false" outlineLevel="0" collapsed="false">
      <c r="A988" s="5" t="s">
        <v>51</v>
      </c>
      <c r="B988" s="5" t="s">
        <v>18</v>
      </c>
      <c r="C988" s="5" t="s">
        <v>39</v>
      </c>
      <c r="D988" s="5" t="n">
        <v>1433266465</v>
      </c>
    </row>
    <row r="989" customFormat="false" ht="12.75" hidden="false" customHeight="false" outlineLevel="0" collapsed="false">
      <c r="A989" s="5" t="s">
        <v>51</v>
      </c>
      <c r="B989" s="5" t="s">
        <v>19</v>
      </c>
      <c r="C989" s="5" t="s">
        <v>39</v>
      </c>
      <c r="D989" s="5" t="n">
        <v>1497742629</v>
      </c>
    </row>
    <row r="990" customFormat="false" ht="12.75" hidden="false" customHeight="false" outlineLevel="0" collapsed="false">
      <c r="A990" s="5" t="s">
        <v>52</v>
      </c>
      <c r="B990" s="5" t="s">
        <v>15</v>
      </c>
      <c r="C990" s="5" t="s">
        <v>39</v>
      </c>
      <c r="D990" s="5" t="n">
        <v>1438841509</v>
      </c>
    </row>
    <row r="991" customFormat="false" ht="12.75" hidden="false" customHeight="false" outlineLevel="0" collapsed="false">
      <c r="A991" s="5" t="s">
        <v>52</v>
      </c>
      <c r="B991" s="5" t="s">
        <v>17</v>
      </c>
      <c r="C991" s="5" t="s">
        <v>39</v>
      </c>
      <c r="D991" s="5" t="n">
        <v>1517485546</v>
      </c>
    </row>
    <row r="992" customFormat="false" ht="12.75" hidden="false" customHeight="false" outlineLevel="0" collapsed="false">
      <c r="A992" s="5" t="s">
        <v>52</v>
      </c>
      <c r="B992" s="5" t="s">
        <v>18</v>
      </c>
      <c r="C992" s="5" t="s">
        <v>39</v>
      </c>
      <c r="D992" s="5" t="n">
        <v>1457525837</v>
      </c>
    </row>
    <row r="993" customFormat="false" ht="12.75" hidden="false" customHeight="false" outlineLevel="0" collapsed="false">
      <c r="A993" s="5" t="s">
        <v>52</v>
      </c>
      <c r="B993" s="5" t="s">
        <v>19</v>
      </c>
      <c r="C993" s="5" t="s">
        <v>39</v>
      </c>
      <c r="D993" s="5" t="n">
        <v>1527612155</v>
      </c>
    </row>
    <row r="994" customFormat="false" ht="12.75" hidden="false" customHeight="false" outlineLevel="0" collapsed="false">
      <c r="A994" s="5" t="s">
        <v>53</v>
      </c>
      <c r="B994" s="5" t="s">
        <v>15</v>
      </c>
      <c r="C994" s="5" t="s">
        <v>39</v>
      </c>
      <c r="D994" s="15" t="n">
        <v>1472619587</v>
      </c>
    </row>
    <row r="995" customFormat="false" ht="12.75" hidden="false" customHeight="false" outlineLevel="0" collapsed="false">
      <c r="A995" s="5" t="s">
        <v>53</v>
      </c>
      <c r="B995" s="5" t="s">
        <v>17</v>
      </c>
      <c r="C995" s="5" t="s">
        <v>39</v>
      </c>
      <c r="D995" s="15" t="n">
        <v>1516234961</v>
      </c>
    </row>
    <row r="996" customFormat="false" ht="12.75" hidden="false" customHeight="false" outlineLevel="0" collapsed="false">
      <c r="A996" s="5" t="s">
        <v>53</v>
      </c>
      <c r="B996" s="5" t="s">
        <v>18</v>
      </c>
      <c r="C996" s="5" t="s">
        <v>39</v>
      </c>
      <c r="D996" s="15" t="n">
        <v>1472867908</v>
      </c>
    </row>
    <row r="997" customFormat="false" ht="12.75" hidden="false" customHeight="false" outlineLevel="0" collapsed="false">
      <c r="A997" s="5" t="s">
        <v>53</v>
      </c>
      <c r="B997" s="5" t="s">
        <v>19</v>
      </c>
      <c r="C997" s="5" t="s">
        <v>39</v>
      </c>
      <c r="D997" s="15" t="n">
        <v>1559790759</v>
      </c>
    </row>
    <row r="998" customFormat="false" ht="12.75" hidden="false" customHeight="false" outlineLevel="0" collapsed="false">
      <c r="A998" s="5" t="s">
        <v>54</v>
      </c>
      <c r="B998" s="5" t="s">
        <v>15</v>
      </c>
      <c r="C998" s="5" t="s">
        <v>39</v>
      </c>
      <c r="D998" s="15" t="n">
        <v>1526211614</v>
      </c>
    </row>
    <row r="999" customFormat="false" ht="12.75" hidden="false" customHeight="false" outlineLevel="0" collapsed="false">
      <c r="A999" s="5" t="s">
        <v>54</v>
      </c>
      <c r="B999" s="5" t="s">
        <v>17</v>
      </c>
      <c r="C999" s="5" t="s">
        <v>39</v>
      </c>
      <c r="D999" s="15" t="n">
        <v>1572793922</v>
      </c>
    </row>
    <row r="1000" customFormat="false" ht="12.75" hidden="false" customHeight="false" outlineLevel="0" collapsed="false">
      <c r="A1000" s="5" t="s">
        <v>54</v>
      </c>
      <c r="B1000" s="5" t="s">
        <v>18</v>
      </c>
      <c r="C1000" s="5" t="s">
        <v>39</v>
      </c>
      <c r="D1000" s="15" t="n">
        <v>1538532351</v>
      </c>
    </row>
    <row r="1001" customFormat="false" ht="12.75" hidden="false" customHeight="false" outlineLevel="0" collapsed="false">
      <c r="A1001" s="5" t="s">
        <v>54</v>
      </c>
      <c r="B1001" s="5" t="s">
        <v>19</v>
      </c>
      <c r="C1001" s="5" t="s">
        <v>39</v>
      </c>
      <c r="D1001" s="15" t="n">
        <v>1635404432</v>
      </c>
    </row>
    <row r="1002" customFormat="false" ht="12.75" hidden="false" customHeight="false" outlineLevel="0" collapsed="false">
      <c r="A1002" s="5" t="s">
        <v>50</v>
      </c>
      <c r="B1002" s="5" t="s">
        <v>15</v>
      </c>
      <c r="C1002" s="5" t="s">
        <v>40</v>
      </c>
      <c r="D1002" s="5" t="n">
        <v>81004545</v>
      </c>
    </row>
    <row r="1003" customFormat="false" ht="12.75" hidden="false" customHeight="false" outlineLevel="0" collapsed="false">
      <c r="A1003" s="5" t="s">
        <v>50</v>
      </c>
      <c r="B1003" s="5" t="s">
        <v>17</v>
      </c>
      <c r="C1003" s="5" t="s">
        <v>40</v>
      </c>
      <c r="D1003" s="5" t="n">
        <v>79849365</v>
      </c>
    </row>
    <row r="1004" customFormat="false" ht="12.75" hidden="false" customHeight="false" outlineLevel="0" collapsed="false">
      <c r="A1004" s="5" t="s">
        <v>50</v>
      </c>
      <c r="B1004" s="5" t="s">
        <v>18</v>
      </c>
      <c r="C1004" s="5" t="s">
        <v>40</v>
      </c>
      <c r="D1004" s="5" t="n">
        <v>68686409</v>
      </c>
    </row>
    <row r="1005" customFormat="false" ht="12.75" hidden="false" customHeight="false" outlineLevel="0" collapsed="false">
      <c r="A1005" s="5" t="s">
        <v>50</v>
      </c>
      <c r="B1005" s="5" t="s">
        <v>19</v>
      </c>
      <c r="C1005" s="5" t="s">
        <v>40</v>
      </c>
      <c r="D1005" s="5" t="n">
        <v>93026198</v>
      </c>
    </row>
    <row r="1006" customFormat="false" ht="12.75" hidden="false" customHeight="false" outlineLevel="0" collapsed="false">
      <c r="A1006" s="5" t="s">
        <v>51</v>
      </c>
      <c r="B1006" s="5" t="s">
        <v>15</v>
      </c>
      <c r="C1006" s="5" t="s">
        <v>40</v>
      </c>
      <c r="D1006" s="5" t="n">
        <v>76587323</v>
      </c>
    </row>
    <row r="1007" customFormat="false" ht="12.75" hidden="false" customHeight="false" outlineLevel="0" collapsed="false">
      <c r="A1007" s="5" t="s">
        <v>51</v>
      </c>
      <c r="B1007" s="5" t="s">
        <v>17</v>
      </c>
      <c r="C1007" s="5" t="s">
        <v>40</v>
      </c>
      <c r="D1007" s="5" t="n">
        <v>83815311</v>
      </c>
    </row>
    <row r="1008" customFormat="false" ht="12.75" hidden="false" customHeight="false" outlineLevel="0" collapsed="false">
      <c r="A1008" s="5" t="s">
        <v>51</v>
      </c>
      <c r="B1008" s="5" t="s">
        <v>18</v>
      </c>
      <c r="C1008" s="5" t="s">
        <v>40</v>
      </c>
      <c r="D1008" s="5" t="n">
        <v>74125174</v>
      </c>
    </row>
    <row r="1009" customFormat="false" ht="12.75" hidden="false" customHeight="false" outlineLevel="0" collapsed="false">
      <c r="A1009" s="5" t="s">
        <v>51</v>
      </c>
      <c r="B1009" s="5" t="s">
        <v>19</v>
      </c>
      <c r="C1009" s="5" t="s">
        <v>40</v>
      </c>
      <c r="D1009" s="5" t="n">
        <v>99299333</v>
      </c>
    </row>
    <row r="1010" customFormat="false" ht="12.75" hidden="false" customHeight="false" outlineLevel="0" collapsed="false">
      <c r="A1010" s="5" t="s">
        <v>52</v>
      </c>
      <c r="B1010" s="5" t="s">
        <v>15</v>
      </c>
      <c r="C1010" s="5" t="s">
        <v>40</v>
      </c>
      <c r="D1010" s="5" t="n">
        <v>79230636</v>
      </c>
    </row>
    <row r="1011" customFormat="false" ht="12.75" hidden="false" customHeight="false" outlineLevel="0" collapsed="false">
      <c r="A1011" s="5" t="s">
        <v>52</v>
      </c>
      <c r="B1011" s="5" t="s">
        <v>17</v>
      </c>
      <c r="C1011" s="5" t="s">
        <v>40</v>
      </c>
      <c r="D1011" s="5" t="n">
        <v>83193242</v>
      </c>
    </row>
    <row r="1012" customFormat="false" ht="12.75" hidden="false" customHeight="false" outlineLevel="0" collapsed="false">
      <c r="A1012" s="5" t="s">
        <v>52</v>
      </c>
      <c r="B1012" s="5" t="s">
        <v>18</v>
      </c>
      <c r="C1012" s="5" t="s">
        <v>40</v>
      </c>
      <c r="D1012" s="5" t="n">
        <v>74620604</v>
      </c>
    </row>
    <row r="1013" customFormat="false" ht="12.75" hidden="false" customHeight="false" outlineLevel="0" collapsed="false">
      <c r="A1013" s="5" t="s">
        <v>52</v>
      </c>
      <c r="B1013" s="5" t="s">
        <v>19</v>
      </c>
      <c r="C1013" s="5" t="s">
        <v>40</v>
      </c>
      <c r="D1013" s="5" t="n">
        <v>96983231</v>
      </c>
    </row>
    <row r="1014" customFormat="false" ht="12.75" hidden="false" customHeight="false" outlineLevel="0" collapsed="false">
      <c r="A1014" s="5" t="s">
        <v>53</v>
      </c>
      <c r="B1014" s="5" t="s">
        <v>15</v>
      </c>
      <c r="C1014" s="5" t="s">
        <v>40</v>
      </c>
      <c r="D1014" s="15" t="n">
        <v>80105032</v>
      </c>
    </row>
    <row r="1015" customFormat="false" ht="12.75" hidden="false" customHeight="false" outlineLevel="0" collapsed="false">
      <c r="A1015" s="5" t="s">
        <v>53</v>
      </c>
      <c r="B1015" s="5" t="s">
        <v>17</v>
      </c>
      <c r="C1015" s="5" t="s">
        <v>40</v>
      </c>
      <c r="D1015" s="15" t="n">
        <v>86279157</v>
      </c>
    </row>
    <row r="1016" customFormat="false" ht="12.75" hidden="false" customHeight="false" outlineLevel="0" collapsed="false">
      <c r="A1016" s="5" t="s">
        <v>53</v>
      </c>
      <c r="B1016" s="5" t="s">
        <v>18</v>
      </c>
      <c r="C1016" s="5" t="s">
        <v>40</v>
      </c>
      <c r="D1016" s="15" t="n">
        <v>77192348</v>
      </c>
    </row>
    <row r="1017" customFormat="false" ht="12.75" hidden="false" customHeight="false" outlineLevel="0" collapsed="false">
      <c r="A1017" s="5" t="s">
        <v>53</v>
      </c>
      <c r="B1017" s="5" t="s">
        <v>19</v>
      </c>
      <c r="C1017" s="5" t="s">
        <v>40</v>
      </c>
      <c r="D1017" s="15" t="n">
        <v>100919573</v>
      </c>
    </row>
    <row r="1018" customFormat="false" ht="12.75" hidden="false" customHeight="false" outlineLevel="0" collapsed="false">
      <c r="A1018" s="5" t="s">
        <v>54</v>
      </c>
      <c r="B1018" s="5" t="s">
        <v>15</v>
      </c>
      <c r="C1018" s="5" t="s">
        <v>40</v>
      </c>
      <c r="D1018" s="15" t="n">
        <v>85351670</v>
      </c>
    </row>
    <row r="1019" customFormat="false" ht="12.75" hidden="false" customHeight="false" outlineLevel="0" collapsed="false">
      <c r="A1019" s="5" t="s">
        <v>54</v>
      </c>
      <c r="B1019" s="5" t="s">
        <v>17</v>
      </c>
      <c r="C1019" s="5" t="s">
        <v>40</v>
      </c>
      <c r="D1019" s="15" t="n">
        <v>90831567</v>
      </c>
    </row>
    <row r="1020" customFormat="false" ht="12.75" hidden="false" customHeight="false" outlineLevel="0" collapsed="false">
      <c r="A1020" s="5" t="s">
        <v>54</v>
      </c>
      <c r="B1020" s="5" t="s">
        <v>18</v>
      </c>
      <c r="C1020" s="5" t="s">
        <v>40</v>
      </c>
      <c r="D1020" s="15" t="n">
        <v>76043523</v>
      </c>
    </row>
    <row r="1021" customFormat="false" ht="12.75" hidden="false" customHeight="false" outlineLevel="0" collapsed="false">
      <c r="A1021" s="5" t="s">
        <v>54</v>
      </c>
      <c r="B1021" s="5" t="s">
        <v>19</v>
      </c>
      <c r="C1021" s="5" t="s">
        <v>40</v>
      </c>
      <c r="D1021" s="15" t="n">
        <v>104384978</v>
      </c>
    </row>
    <row r="1022" customFormat="false" ht="12.75" hidden="false" customHeight="false" outlineLevel="0" collapsed="false">
      <c r="A1022" s="5" t="s">
        <v>50</v>
      </c>
      <c r="B1022" s="5" t="s">
        <v>15</v>
      </c>
      <c r="C1022" s="5" t="s">
        <v>41</v>
      </c>
      <c r="D1022" s="5" t="n">
        <v>18841627</v>
      </c>
    </row>
    <row r="1023" customFormat="false" ht="12.75" hidden="false" customHeight="false" outlineLevel="0" collapsed="false">
      <c r="A1023" s="5" t="s">
        <v>50</v>
      </c>
      <c r="B1023" s="5" t="s">
        <v>17</v>
      </c>
      <c r="C1023" s="5" t="s">
        <v>41</v>
      </c>
      <c r="D1023" s="5" t="n">
        <v>19495356</v>
      </c>
    </row>
    <row r="1024" customFormat="false" ht="12.75" hidden="false" customHeight="false" outlineLevel="0" collapsed="false">
      <c r="A1024" s="5" t="s">
        <v>50</v>
      </c>
      <c r="B1024" s="5" t="s">
        <v>18</v>
      </c>
      <c r="C1024" s="5" t="s">
        <v>41</v>
      </c>
      <c r="D1024" s="5" t="n">
        <v>19571415</v>
      </c>
    </row>
    <row r="1025" customFormat="false" ht="12.75" hidden="false" customHeight="false" outlineLevel="0" collapsed="false">
      <c r="A1025" s="5" t="s">
        <v>50</v>
      </c>
      <c r="B1025" s="5" t="s">
        <v>19</v>
      </c>
      <c r="C1025" s="5" t="s">
        <v>41</v>
      </c>
      <c r="D1025" s="5" t="n">
        <v>18626873</v>
      </c>
    </row>
    <row r="1026" customFormat="false" ht="12.75" hidden="false" customHeight="false" outlineLevel="0" collapsed="false">
      <c r="A1026" s="5" t="s">
        <v>51</v>
      </c>
      <c r="B1026" s="5" t="s">
        <v>15</v>
      </c>
      <c r="C1026" s="5" t="s">
        <v>41</v>
      </c>
      <c r="D1026" s="5" t="n">
        <v>19619144</v>
      </c>
    </row>
    <row r="1027" customFormat="false" ht="12.75" hidden="false" customHeight="false" outlineLevel="0" collapsed="false">
      <c r="A1027" s="5" t="s">
        <v>51</v>
      </c>
      <c r="B1027" s="5" t="s">
        <v>17</v>
      </c>
      <c r="C1027" s="5" t="s">
        <v>41</v>
      </c>
      <c r="D1027" s="5" t="n">
        <v>19507961</v>
      </c>
    </row>
    <row r="1028" customFormat="false" ht="12.75" hidden="false" customHeight="false" outlineLevel="0" collapsed="false">
      <c r="A1028" s="5" t="s">
        <v>51</v>
      </c>
      <c r="B1028" s="5" t="s">
        <v>18</v>
      </c>
      <c r="C1028" s="5" t="s">
        <v>41</v>
      </c>
      <c r="D1028" s="5" t="n">
        <v>19611313</v>
      </c>
    </row>
    <row r="1029" customFormat="false" ht="12.75" hidden="false" customHeight="false" outlineLevel="0" collapsed="false">
      <c r="A1029" s="5" t="s">
        <v>51</v>
      </c>
      <c r="B1029" s="5" t="s">
        <v>19</v>
      </c>
      <c r="C1029" s="5" t="s">
        <v>41</v>
      </c>
      <c r="D1029" s="5" t="n">
        <v>18922423</v>
      </c>
    </row>
    <row r="1030" customFormat="false" ht="12.75" hidden="false" customHeight="false" outlineLevel="0" collapsed="false">
      <c r="A1030" s="5" t="s">
        <v>52</v>
      </c>
      <c r="B1030" s="5" t="s">
        <v>15</v>
      </c>
      <c r="C1030" s="5" t="s">
        <v>41</v>
      </c>
      <c r="D1030" s="5" t="n">
        <v>18845018</v>
      </c>
    </row>
    <row r="1031" customFormat="false" ht="12.75" hidden="false" customHeight="false" outlineLevel="0" collapsed="false">
      <c r="A1031" s="5" t="s">
        <v>52</v>
      </c>
      <c r="B1031" s="5" t="s">
        <v>17</v>
      </c>
      <c r="C1031" s="5" t="s">
        <v>41</v>
      </c>
      <c r="D1031" s="5" t="n">
        <v>19782362</v>
      </c>
    </row>
    <row r="1032" customFormat="false" ht="12.75" hidden="false" customHeight="false" outlineLevel="0" collapsed="false">
      <c r="A1032" s="5" t="s">
        <v>52</v>
      </c>
      <c r="B1032" s="5" t="s">
        <v>18</v>
      </c>
      <c r="C1032" s="5" t="s">
        <v>41</v>
      </c>
      <c r="D1032" s="5" t="n">
        <v>19752577</v>
      </c>
    </row>
    <row r="1033" customFormat="false" ht="12.75" hidden="false" customHeight="false" outlineLevel="0" collapsed="false">
      <c r="A1033" s="5" t="s">
        <v>52</v>
      </c>
      <c r="B1033" s="5" t="s">
        <v>19</v>
      </c>
      <c r="C1033" s="5" t="s">
        <v>41</v>
      </c>
      <c r="D1033" s="5" t="n">
        <v>19596877</v>
      </c>
    </row>
    <row r="1034" customFormat="false" ht="12.75" hidden="false" customHeight="false" outlineLevel="0" collapsed="false">
      <c r="A1034" s="5" t="s">
        <v>53</v>
      </c>
      <c r="B1034" s="5" t="s">
        <v>15</v>
      </c>
      <c r="C1034" s="5" t="s">
        <v>41</v>
      </c>
      <c r="D1034" s="5" t="n">
        <v>19450125</v>
      </c>
    </row>
    <row r="1035" customFormat="false" ht="12.75" hidden="false" customHeight="false" outlineLevel="0" collapsed="false">
      <c r="A1035" s="5" t="s">
        <v>53</v>
      </c>
      <c r="B1035" s="5" t="s">
        <v>17</v>
      </c>
      <c r="C1035" s="5" t="s">
        <v>41</v>
      </c>
      <c r="D1035" s="5" t="n">
        <v>20443037</v>
      </c>
    </row>
    <row r="1036" customFormat="false" ht="12.75" hidden="false" customHeight="false" outlineLevel="0" collapsed="false">
      <c r="A1036" s="5" t="s">
        <v>53</v>
      </c>
      <c r="B1036" s="5" t="s">
        <v>18</v>
      </c>
      <c r="C1036" s="5" t="s">
        <v>41</v>
      </c>
      <c r="D1036" s="5" t="n">
        <v>20423497</v>
      </c>
    </row>
    <row r="1037" customFormat="false" ht="12.75" hidden="false" customHeight="false" outlineLevel="0" collapsed="false">
      <c r="A1037" s="5" t="s">
        <v>53</v>
      </c>
      <c r="B1037" s="5" t="s">
        <v>19</v>
      </c>
      <c r="C1037" s="5" t="s">
        <v>41</v>
      </c>
      <c r="D1037" s="5" t="n">
        <v>20514266</v>
      </c>
    </row>
    <row r="1038" customFormat="false" ht="12.75" hidden="false" customHeight="false" outlineLevel="0" collapsed="false">
      <c r="A1038" s="5" t="s">
        <v>54</v>
      </c>
      <c r="B1038" s="5" t="s">
        <v>15</v>
      </c>
      <c r="C1038" s="5" t="s">
        <v>41</v>
      </c>
      <c r="D1038" s="15" t="n">
        <v>20679977</v>
      </c>
    </row>
    <row r="1039" customFormat="false" ht="12.75" hidden="false" customHeight="false" outlineLevel="0" collapsed="false">
      <c r="A1039" s="5" t="s">
        <v>54</v>
      </c>
      <c r="B1039" s="5" t="s">
        <v>17</v>
      </c>
      <c r="C1039" s="5" t="s">
        <v>41</v>
      </c>
      <c r="D1039" s="15" t="n">
        <v>21318155</v>
      </c>
    </row>
    <row r="1040" customFormat="false" ht="12.75" hidden="false" customHeight="false" outlineLevel="0" collapsed="false">
      <c r="A1040" s="5" t="s">
        <v>54</v>
      </c>
      <c r="B1040" s="5" t="s">
        <v>18</v>
      </c>
      <c r="C1040" s="5" t="s">
        <v>41</v>
      </c>
      <c r="D1040" s="15" t="n">
        <v>20937154</v>
      </c>
    </row>
    <row r="1041" customFormat="false" ht="12.75" hidden="false" customHeight="false" outlineLevel="0" collapsed="false">
      <c r="A1041" s="5" t="s">
        <v>54</v>
      </c>
      <c r="B1041" s="5" t="s">
        <v>19</v>
      </c>
      <c r="C1041" s="5" t="s">
        <v>41</v>
      </c>
      <c r="D1041" s="15" t="n">
        <v>20676798</v>
      </c>
    </row>
    <row r="1042" customFormat="false" ht="12.75" hidden="false" customHeight="false" outlineLevel="0" collapsed="false">
      <c r="A1042" s="5" t="s">
        <v>50</v>
      </c>
      <c r="B1042" s="5" t="s">
        <v>15</v>
      </c>
      <c r="C1042" s="5" t="s">
        <v>42</v>
      </c>
      <c r="D1042" s="5" t="n">
        <v>309368987</v>
      </c>
    </row>
    <row r="1043" customFormat="false" ht="12.75" hidden="false" customHeight="false" outlineLevel="0" collapsed="false">
      <c r="A1043" s="5" t="s">
        <v>50</v>
      </c>
      <c r="B1043" s="5" t="s">
        <v>17</v>
      </c>
      <c r="C1043" s="5" t="s">
        <v>42</v>
      </c>
      <c r="D1043" s="5" t="n">
        <v>321002226</v>
      </c>
    </row>
    <row r="1044" customFormat="false" ht="12.75" hidden="false" customHeight="false" outlineLevel="0" collapsed="false">
      <c r="A1044" s="5" t="s">
        <v>50</v>
      </c>
      <c r="B1044" s="5" t="s">
        <v>18</v>
      </c>
      <c r="C1044" s="5" t="s">
        <v>42</v>
      </c>
      <c r="D1044" s="5" t="n">
        <v>323620091</v>
      </c>
    </row>
    <row r="1045" customFormat="false" ht="12.75" hidden="false" customHeight="false" outlineLevel="0" collapsed="false">
      <c r="A1045" s="5" t="s">
        <v>50</v>
      </c>
      <c r="B1045" s="5" t="s">
        <v>19</v>
      </c>
      <c r="C1045" s="5" t="s">
        <v>42</v>
      </c>
      <c r="D1045" s="5" t="n">
        <v>314375180</v>
      </c>
    </row>
    <row r="1046" customFormat="false" ht="12.75" hidden="false" customHeight="false" outlineLevel="0" collapsed="false">
      <c r="A1046" s="5" t="s">
        <v>51</v>
      </c>
      <c r="B1046" s="5" t="s">
        <v>15</v>
      </c>
      <c r="C1046" s="5" t="s">
        <v>42</v>
      </c>
      <c r="D1046" s="5" t="n">
        <v>304883737</v>
      </c>
    </row>
    <row r="1047" customFormat="false" ht="12.75" hidden="false" customHeight="false" outlineLevel="0" collapsed="false">
      <c r="A1047" s="5" t="s">
        <v>51</v>
      </c>
      <c r="B1047" s="5" t="s">
        <v>17</v>
      </c>
      <c r="C1047" s="5" t="s">
        <v>42</v>
      </c>
      <c r="D1047" s="5" t="n">
        <v>309921611</v>
      </c>
    </row>
    <row r="1048" customFormat="false" ht="12.75" hidden="false" customHeight="false" outlineLevel="0" collapsed="false">
      <c r="A1048" s="5" t="s">
        <v>51</v>
      </c>
      <c r="B1048" s="5" t="s">
        <v>18</v>
      </c>
      <c r="C1048" s="5" t="s">
        <v>42</v>
      </c>
      <c r="D1048" s="5" t="n">
        <v>305528849</v>
      </c>
    </row>
    <row r="1049" customFormat="false" ht="12.75" hidden="false" customHeight="false" outlineLevel="0" collapsed="false">
      <c r="A1049" s="5" t="s">
        <v>51</v>
      </c>
      <c r="B1049" s="5" t="s">
        <v>19</v>
      </c>
      <c r="C1049" s="5" t="s">
        <v>42</v>
      </c>
      <c r="D1049" s="5" t="n">
        <v>299627759</v>
      </c>
    </row>
    <row r="1050" customFormat="false" ht="12.75" hidden="false" customHeight="false" outlineLevel="0" collapsed="false">
      <c r="A1050" s="5" t="s">
        <v>52</v>
      </c>
      <c r="B1050" s="5" t="s">
        <v>15</v>
      </c>
      <c r="C1050" s="5" t="s">
        <v>42</v>
      </c>
      <c r="D1050" s="5" t="n">
        <v>288588346</v>
      </c>
    </row>
    <row r="1051" customFormat="false" ht="12.75" hidden="false" customHeight="false" outlineLevel="0" collapsed="false">
      <c r="A1051" s="5" t="s">
        <v>52</v>
      </c>
      <c r="B1051" s="5" t="s">
        <v>17</v>
      </c>
      <c r="C1051" s="5" t="s">
        <v>42</v>
      </c>
      <c r="D1051" s="5" t="n">
        <v>316365833</v>
      </c>
    </row>
    <row r="1052" customFormat="false" ht="12.75" hidden="false" customHeight="false" outlineLevel="0" collapsed="false">
      <c r="A1052" s="5" t="s">
        <v>52</v>
      </c>
      <c r="B1052" s="5" t="s">
        <v>18</v>
      </c>
      <c r="C1052" s="5" t="s">
        <v>42</v>
      </c>
      <c r="D1052" s="5" t="n">
        <v>306102673</v>
      </c>
    </row>
    <row r="1053" customFormat="false" ht="12.75" hidden="false" customHeight="false" outlineLevel="0" collapsed="false">
      <c r="A1053" s="5" t="s">
        <v>52</v>
      </c>
      <c r="B1053" s="5" t="s">
        <v>19</v>
      </c>
      <c r="C1053" s="5" t="s">
        <v>42</v>
      </c>
      <c r="D1053" s="5" t="n">
        <v>300958839</v>
      </c>
    </row>
    <row r="1054" customFormat="false" ht="12.75" hidden="false" customHeight="false" outlineLevel="0" collapsed="false">
      <c r="A1054" s="5" t="s">
        <v>53</v>
      </c>
      <c r="B1054" s="5" t="s">
        <v>15</v>
      </c>
      <c r="C1054" s="5" t="s">
        <v>42</v>
      </c>
      <c r="D1054" s="15" t="n">
        <v>294059603</v>
      </c>
    </row>
    <row r="1055" customFormat="false" ht="12.75" hidden="false" customHeight="false" outlineLevel="0" collapsed="false">
      <c r="A1055" s="5" t="s">
        <v>53</v>
      </c>
      <c r="B1055" s="5" t="s">
        <v>17</v>
      </c>
      <c r="C1055" s="5" t="s">
        <v>42</v>
      </c>
      <c r="D1055" s="15" t="n">
        <v>304363089</v>
      </c>
    </row>
    <row r="1056" customFormat="false" ht="12.75" hidden="false" customHeight="false" outlineLevel="0" collapsed="false">
      <c r="A1056" s="5" t="s">
        <v>53</v>
      </c>
      <c r="B1056" s="5" t="s">
        <v>18</v>
      </c>
      <c r="C1056" s="5" t="s">
        <v>42</v>
      </c>
      <c r="D1056" s="15" t="n">
        <v>297864984</v>
      </c>
    </row>
    <row r="1057" customFormat="false" ht="12.75" hidden="false" customHeight="false" outlineLevel="0" collapsed="false">
      <c r="A1057" s="5" t="s">
        <v>53</v>
      </c>
      <c r="B1057" s="5" t="s">
        <v>19</v>
      </c>
      <c r="C1057" s="5" t="s">
        <v>42</v>
      </c>
      <c r="D1057" s="15" t="n">
        <v>300339836</v>
      </c>
    </row>
    <row r="1058" customFormat="false" ht="12.75" hidden="false" customHeight="false" outlineLevel="0" collapsed="false">
      <c r="A1058" s="5" t="s">
        <v>54</v>
      </c>
      <c r="B1058" s="5" t="s">
        <v>15</v>
      </c>
      <c r="C1058" s="5" t="s">
        <v>42</v>
      </c>
      <c r="D1058" s="15" t="n">
        <v>303147103</v>
      </c>
    </row>
    <row r="1059" customFormat="false" ht="12.75" hidden="false" customHeight="false" outlineLevel="0" collapsed="false">
      <c r="A1059" s="5" t="s">
        <v>54</v>
      </c>
      <c r="B1059" s="5" t="s">
        <v>17</v>
      </c>
      <c r="C1059" s="5" t="s">
        <v>42</v>
      </c>
      <c r="D1059" s="15" t="n">
        <v>315527796</v>
      </c>
    </row>
    <row r="1060" customFormat="false" ht="12.75" hidden="false" customHeight="false" outlineLevel="0" collapsed="false">
      <c r="A1060" s="5" t="s">
        <v>54</v>
      </c>
      <c r="B1060" s="5" t="s">
        <v>18</v>
      </c>
      <c r="C1060" s="5" t="s">
        <v>42</v>
      </c>
      <c r="D1060" s="15" t="n">
        <v>312799549</v>
      </c>
    </row>
    <row r="1061" customFormat="false" ht="12.75" hidden="false" customHeight="false" outlineLevel="0" collapsed="false">
      <c r="A1061" s="5" t="s">
        <v>54</v>
      </c>
      <c r="B1061" s="5" t="s">
        <v>19</v>
      </c>
      <c r="C1061" s="5" t="s">
        <v>42</v>
      </c>
      <c r="D1061" s="15" t="n">
        <v>312580382</v>
      </c>
    </row>
    <row r="1062" customFormat="false" ht="12.75" hidden="false" customHeight="false" outlineLevel="0" collapsed="false">
      <c r="A1062" s="5" t="s">
        <v>50</v>
      </c>
      <c r="B1062" s="5" t="s">
        <v>15</v>
      </c>
      <c r="C1062" s="5" t="s">
        <v>43</v>
      </c>
      <c r="D1062" s="5" t="n">
        <v>60732316</v>
      </c>
    </row>
    <row r="1063" customFormat="false" ht="12.75" hidden="false" customHeight="false" outlineLevel="0" collapsed="false">
      <c r="A1063" s="5" t="s">
        <v>50</v>
      </c>
      <c r="B1063" s="5" t="s">
        <v>17</v>
      </c>
      <c r="C1063" s="5" t="s">
        <v>43</v>
      </c>
      <c r="D1063" s="5" t="n">
        <v>62494130</v>
      </c>
    </row>
    <row r="1064" customFormat="false" ht="12.75" hidden="false" customHeight="false" outlineLevel="0" collapsed="false">
      <c r="A1064" s="5" t="s">
        <v>50</v>
      </c>
      <c r="B1064" s="5" t="s">
        <v>18</v>
      </c>
      <c r="C1064" s="5" t="s">
        <v>43</v>
      </c>
      <c r="D1064" s="5" t="n">
        <v>65292664</v>
      </c>
    </row>
    <row r="1065" customFormat="false" ht="12.75" hidden="false" customHeight="false" outlineLevel="0" collapsed="false">
      <c r="A1065" s="5" t="s">
        <v>50</v>
      </c>
      <c r="B1065" s="5" t="s">
        <v>19</v>
      </c>
      <c r="C1065" s="5" t="s">
        <v>43</v>
      </c>
      <c r="D1065" s="5" t="n">
        <v>62917462</v>
      </c>
    </row>
    <row r="1066" customFormat="false" ht="12.75" hidden="false" customHeight="false" outlineLevel="0" collapsed="false">
      <c r="A1066" s="5" t="s">
        <v>51</v>
      </c>
      <c r="B1066" s="5" t="s">
        <v>15</v>
      </c>
      <c r="C1066" s="5" t="s">
        <v>43</v>
      </c>
      <c r="D1066" s="5" t="n">
        <v>57889877</v>
      </c>
    </row>
    <row r="1067" customFormat="false" ht="12.75" hidden="false" customHeight="false" outlineLevel="0" collapsed="false">
      <c r="A1067" s="5" t="s">
        <v>51</v>
      </c>
      <c r="B1067" s="5" t="s">
        <v>17</v>
      </c>
      <c r="C1067" s="5" t="s">
        <v>43</v>
      </c>
      <c r="D1067" s="5" t="n">
        <v>57522267</v>
      </c>
    </row>
    <row r="1068" customFormat="false" ht="12.75" hidden="false" customHeight="false" outlineLevel="0" collapsed="false">
      <c r="A1068" s="5" t="s">
        <v>51</v>
      </c>
      <c r="B1068" s="5" t="s">
        <v>18</v>
      </c>
      <c r="C1068" s="5" t="s">
        <v>43</v>
      </c>
      <c r="D1068" s="5" t="n">
        <v>61812338</v>
      </c>
    </row>
    <row r="1069" customFormat="false" ht="12.75" hidden="false" customHeight="false" outlineLevel="0" collapsed="false">
      <c r="A1069" s="5" t="s">
        <v>51</v>
      </c>
      <c r="B1069" s="5" t="s">
        <v>19</v>
      </c>
      <c r="C1069" s="5" t="s">
        <v>43</v>
      </c>
      <c r="D1069" s="5" t="n">
        <v>59944723</v>
      </c>
    </row>
    <row r="1070" customFormat="false" ht="12.75" hidden="false" customHeight="false" outlineLevel="0" collapsed="false">
      <c r="A1070" s="5" t="s">
        <v>52</v>
      </c>
      <c r="B1070" s="5" t="s">
        <v>15</v>
      </c>
      <c r="C1070" s="5" t="s">
        <v>43</v>
      </c>
      <c r="D1070" s="5" t="n">
        <v>57247132</v>
      </c>
    </row>
    <row r="1071" customFormat="false" ht="12.75" hidden="false" customHeight="false" outlineLevel="0" collapsed="false">
      <c r="A1071" s="5" t="s">
        <v>52</v>
      </c>
      <c r="B1071" s="5" t="s">
        <v>17</v>
      </c>
      <c r="C1071" s="5" t="s">
        <v>43</v>
      </c>
      <c r="D1071" s="5" t="n">
        <v>60716603</v>
      </c>
    </row>
    <row r="1072" customFormat="false" ht="12.75" hidden="false" customHeight="false" outlineLevel="0" collapsed="false">
      <c r="A1072" s="5" t="s">
        <v>52</v>
      </c>
      <c r="B1072" s="5" t="s">
        <v>18</v>
      </c>
      <c r="C1072" s="5" t="s">
        <v>43</v>
      </c>
      <c r="D1072" s="5" t="n">
        <v>63069281</v>
      </c>
    </row>
    <row r="1073" customFormat="false" ht="12.75" hidden="false" customHeight="false" outlineLevel="0" collapsed="false">
      <c r="A1073" s="5" t="s">
        <v>52</v>
      </c>
      <c r="B1073" s="5" t="s">
        <v>19</v>
      </c>
      <c r="C1073" s="5" t="s">
        <v>43</v>
      </c>
      <c r="D1073" s="5" t="n">
        <v>61229144</v>
      </c>
    </row>
    <row r="1074" customFormat="false" ht="12.75" hidden="false" customHeight="false" outlineLevel="0" collapsed="false">
      <c r="A1074" s="5" t="s">
        <v>53</v>
      </c>
      <c r="B1074" s="5" t="s">
        <v>15</v>
      </c>
      <c r="C1074" s="5" t="s">
        <v>43</v>
      </c>
      <c r="D1074" s="5" t="n">
        <v>60487509</v>
      </c>
    </row>
    <row r="1075" customFormat="false" ht="12.75" hidden="false" customHeight="false" outlineLevel="0" collapsed="false">
      <c r="A1075" s="5" t="s">
        <v>53</v>
      </c>
      <c r="B1075" s="5" t="s">
        <v>17</v>
      </c>
      <c r="C1075" s="5" t="s">
        <v>43</v>
      </c>
      <c r="D1075" s="5" t="n">
        <v>61399257</v>
      </c>
    </row>
    <row r="1076" customFormat="false" ht="12.75" hidden="false" customHeight="false" outlineLevel="0" collapsed="false">
      <c r="A1076" s="5" t="s">
        <v>53</v>
      </c>
      <c r="B1076" s="5" t="s">
        <v>18</v>
      </c>
      <c r="C1076" s="5" t="s">
        <v>43</v>
      </c>
      <c r="D1076" s="5" t="n">
        <v>64991579</v>
      </c>
    </row>
    <row r="1077" customFormat="false" ht="12.75" hidden="false" customHeight="false" outlineLevel="0" collapsed="false">
      <c r="A1077" s="5" t="s">
        <v>53</v>
      </c>
      <c r="B1077" s="5" t="s">
        <v>19</v>
      </c>
      <c r="C1077" s="5" t="s">
        <v>43</v>
      </c>
      <c r="D1077" s="5" t="n">
        <v>63367611</v>
      </c>
    </row>
    <row r="1078" customFormat="false" ht="12.75" hidden="false" customHeight="false" outlineLevel="0" collapsed="false">
      <c r="A1078" s="5" t="s">
        <v>54</v>
      </c>
      <c r="B1078" s="5" t="s">
        <v>15</v>
      </c>
      <c r="C1078" s="5" t="s">
        <v>43</v>
      </c>
      <c r="D1078" s="15" t="n">
        <v>63824545</v>
      </c>
    </row>
    <row r="1079" customFormat="false" ht="12.75" hidden="false" customHeight="false" outlineLevel="0" collapsed="false">
      <c r="A1079" s="5" t="s">
        <v>54</v>
      </c>
      <c r="B1079" s="5" t="s">
        <v>17</v>
      </c>
      <c r="C1079" s="5" t="s">
        <v>43</v>
      </c>
      <c r="D1079" s="15" t="n">
        <v>64649323</v>
      </c>
    </row>
    <row r="1080" customFormat="false" ht="12.75" hidden="false" customHeight="false" outlineLevel="0" collapsed="false">
      <c r="A1080" s="5" t="s">
        <v>54</v>
      </c>
      <c r="B1080" s="5" t="s">
        <v>18</v>
      </c>
      <c r="C1080" s="5" t="s">
        <v>43</v>
      </c>
      <c r="D1080" s="15" t="n">
        <v>69384876</v>
      </c>
    </row>
    <row r="1081" customFormat="false" ht="12.75" hidden="false" customHeight="false" outlineLevel="0" collapsed="false">
      <c r="A1081" s="5" t="s">
        <v>54</v>
      </c>
      <c r="B1081" s="5" t="s">
        <v>19</v>
      </c>
      <c r="C1081" s="5" t="s">
        <v>43</v>
      </c>
      <c r="D1081" s="15" t="n">
        <v>67570024</v>
      </c>
    </row>
    <row r="1082" customFormat="false" ht="12.75" hidden="false" customHeight="false" outlineLevel="0" collapsed="false">
      <c r="A1082" s="5" t="s">
        <v>50</v>
      </c>
      <c r="B1082" s="5" t="s">
        <v>15</v>
      </c>
      <c r="C1082" s="5" t="s">
        <v>44</v>
      </c>
      <c r="D1082" s="5" t="n">
        <v>24344898</v>
      </c>
    </row>
    <row r="1083" customFormat="false" ht="12.75" hidden="false" customHeight="false" outlineLevel="0" collapsed="false">
      <c r="A1083" s="5" t="s">
        <v>50</v>
      </c>
      <c r="B1083" s="5" t="s">
        <v>17</v>
      </c>
      <c r="C1083" s="5" t="s">
        <v>44</v>
      </c>
      <c r="D1083" s="5" t="n">
        <v>26210106</v>
      </c>
    </row>
    <row r="1084" customFormat="false" ht="12.75" hidden="false" customHeight="false" outlineLevel="0" collapsed="false">
      <c r="A1084" s="5" t="s">
        <v>50</v>
      </c>
      <c r="B1084" s="5" t="s">
        <v>18</v>
      </c>
      <c r="C1084" s="5" t="s">
        <v>44</v>
      </c>
      <c r="D1084" s="5" t="n">
        <v>28107856</v>
      </c>
    </row>
    <row r="1085" customFormat="false" ht="12.75" hidden="false" customHeight="false" outlineLevel="0" collapsed="false">
      <c r="A1085" s="5" t="s">
        <v>50</v>
      </c>
      <c r="B1085" s="5" t="s">
        <v>19</v>
      </c>
      <c r="C1085" s="5" t="s">
        <v>44</v>
      </c>
      <c r="D1085" s="5" t="n">
        <v>26204916</v>
      </c>
    </row>
    <row r="1086" customFormat="false" ht="12.75" hidden="false" customHeight="false" outlineLevel="0" collapsed="false">
      <c r="A1086" s="5" t="s">
        <v>51</v>
      </c>
      <c r="B1086" s="5" t="s">
        <v>15</v>
      </c>
      <c r="C1086" s="5" t="s">
        <v>44</v>
      </c>
      <c r="D1086" s="5" t="n">
        <v>24944137</v>
      </c>
    </row>
    <row r="1087" customFormat="false" ht="12.75" hidden="false" customHeight="false" outlineLevel="0" collapsed="false">
      <c r="A1087" s="5" t="s">
        <v>51</v>
      </c>
      <c r="B1087" s="5" t="s">
        <v>17</v>
      </c>
      <c r="C1087" s="5" t="s">
        <v>44</v>
      </c>
      <c r="D1087" s="5" t="n">
        <v>26688428</v>
      </c>
    </row>
    <row r="1088" customFormat="false" ht="12.75" hidden="false" customHeight="false" outlineLevel="0" collapsed="false">
      <c r="A1088" s="5" t="s">
        <v>51</v>
      </c>
      <c r="B1088" s="5" t="s">
        <v>18</v>
      </c>
      <c r="C1088" s="5" t="s">
        <v>44</v>
      </c>
      <c r="D1088" s="5" t="n">
        <v>28637268</v>
      </c>
    </row>
    <row r="1089" customFormat="false" ht="12.75" hidden="false" customHeight="false" outlineLevel="0" collapsed="false">
      <c r="A1089" s="5" t="s">
        <v>51</v>
      </c>
      <c r="B1089" s="5" t="s">
        <v>19</v>
      </c>
      <c r="C1089" s="5" t="s">
        <v>44</v>
      </c>
      <c r="D1089" s="5" t="n">
        <v>27000023</v>
      </c>
    </row>
    <row r="1090" customFormat="false" ht="12.75" hidden="false" customHeight="false" outlineLevel="0" collapsed="false">
      <c r="A1090" s="5" t="s">
        <v>52</v>
      </c>
      <c r="B1090" s="5" t="s">
        <v>15</v>
      </c>
      <c r="C1090" s="5" t="s">
        <v>44</v>
      </c>
      <c r="D1090" s="5" t="n">
        <v>24549433</v>
      </c>
    </row>
    <row r="1091" customFormat="false" ht="12.75" hidden="false" customHeight="false" outlineLevel="0" collapsed="false">
      <c r="A1091" s="5" t="s">
        <v>52</v>
      </c>
      <c r="B1091" s="5" t="s">
        <v>17</v>
      </c>
      <c r="C1091" s="5" t="s">
        <v>44</v>
      </c>
      <c r="D1091" s="5" t="n">
        <v>27367926</v>
      </c>
    </row>
    <row r="1092" customFormat="false" ht="12.75" hidden="false" customHeight="false" outlineLevel="0" collapsed="false">
      <c r="A1092" s="5" t="s">
        <v>52</v>
      </c>
      <c r="B1092" s="5" t="s">
        <v>18</v>
      </c>
      <c r="C1092" s="5" t="s">
        <v>44</v>
      </c>
      <c r="D1092" s="5" t="n">
        <v>29334209</v>
      </c>
    </row>
    <row r="1093" customFormat="false" ht="12.75" hidden="false" customHeight="false" outlineLevel="0" collapsed="false">
      <c r="A1093" s="5" t="s">
        <v>52</v>
      </c>
      <c r="B1093" s="5" t="s">
        <v>19</v>
      </c>
      <c r="C1093" s="5" t="s">
        <v>44</v>
      </c>
      <c r="D1093" s="5" t="n">
        <v>27057819</v>
      </c>
    </row>
    <row r="1094" customFormat="false" ht="12.75" hidden="false" customHeight="false" outlineLevel="0" collapsed="false">
      <c r="A1094" s="5" t="s">
        <v>53</v>
      </c>
      <c r="B1094" s="5" t="s">
        <v>15</v>
      </c>
      <c r="C1094" s="5" t="s">
        <v>44</v>
      </c>
      <c r="D1094" s="15" t="n">
        <v>25297074</v>
      </c>
    </row>
    <row r="1095" customFormat="false" ht="12.75" hidden="false" customHeight="false" outlineLevel="0" collapsed="false">
      <c r="A1095" s="5" t="s">
        <v>53</v>
      </c>
      <c r="B1095" s="5" t="s">
        <v>17</v>
      </c>
      <c r="C1095" s="5" t="s">
        <v>44</v>
      </c>
      <c r="D1095" s="15" t="n">
        <v>27330034</v>
      </c>
    </row>
    <row r="1096" customFormat="false" ht="12.75" hidden="false" customHeight="false" outlineLevel="0" collapsed="false">
      <c r="A1096" s="5" t="s">
        <v>53</v>
      </c>
      <c r="B1096" s="5" t="s">
        <v>18</v>
      </c>
      <c r="C1096" s="5" t="s">
        <v>44</v>
      </c>
      <c r="D1096" s="15" t="n">
        <v>29454173</v>
      </c>
    </row>
    <row r="1097" customFormat="false" ht="12.75" hidden="false" customHeight="false" outlineLevel="0" collapsed="false">
      <c r="A1097" s="5" t="s">
        <v>53</v>
      </c>
      <c r="B1097" s="5" t="s">
        <v>19</v>
      </c>
      <c r="C1097" s="5" t="s">
        <v>44</v>
      </c>
      <c r="D1097" s="15" t="n">
        <v>27845479</v>
      </c>
    </row>
    <row r="1098" customFormat="false" ht="12.75" hidden="false" customHeight="false" outlineLevel="0" collapsed="false">
      <c r="A1098" s="5" t="s">
        <v>54</v>
      </c>
      <c r="B1098" s="5" t="s">
        <v>15</v>
      </c>
      <c r="C1098" s="5" t="s">
        <v>44</v>
      </c>
      <c r="D1098" s="15" t="n">
        <v>26333051</v>
      </c>
    </row>
    <row r="1099" customFormat="false" ht="12.75" hidden="false" customHeight="false" outlineLevel="0" collapsed="false">
      <c r="A1099" s="5" t="s">
        <v>54</v>
      </c>
      <c r="B1099" s="5" t="s">
        <v>17</v>
      </c>
      <c r="C1099" s="5" t="s">
        <v>44</v>
      </c>
      <c r="D1099" s="15" t="n">
        <v>28136802</v>
      </c>
    </row>
    <row r="1100" customFormat="false" ht="12.75" hidden="false" customHeight="false" outlineLevel="0" collapsed="false">
      <c r="A1100" s="5" t="s">
        <v>54</v>
      </c>
      <c r="B1100" s="5" t="s">
        <v>18</v>
      </c>
      <c r="C1100" s="5" t="s">
        <v>44</v>
      </c>
      <c r="D1100" s="15" t="n">
        <v>30328941</v>
      </c>
    </row>
    <row r="1101" customFormat="false" ht="12.75" hidden="false" customHeight="false" outlineLevel="0" collapsed="false">
      <c r="A1101" s="5" t="s">
        <v>54</v>
      </c>
      <c r="B1101" s="5" t="s">
        <v>19</v>
      </c>
      <c r="C1101" s="5" t="s">
        <v>44</v>
      </c>
      <c r="D1101" s="15" t="n">
        <v>28203797</v>
      </c>
    </row>
    <row r="1102" customFormat="false" ht="12.75" hidden="false" customHeight="false" outlineLevel="0" collapsed="false">
      <c r="A1102" s="5" t="s">
        <v>50</v>
      </c>
      <c r="B1102" s="5" t="s">
        <v>15</v>
      </c>
      <c r="C1102" s="5" t="s">
        <v>45</v>
      </c>
      <c r="D1102" s="5" t="n">
        <v>299510471</v>
      </c>
    </row>
    <row r="1103" customFormat="false" ht="12.75" hidden="false" customHeight="false" outlineLevel="0" collapsed="false">
      <c r="A1103" s="5" t="s">
        <v>50</v>
      </c>
      <c r="B1103" s="5" t="s">
        <v>17</v>
      </c>
      <c r="C1103" s="5" t="s">
        <v>45</v>
      </c>
      <c r="D1103" s="5" t="n">
        <v>322681118</v>
      </c>
    </row>
    <row r="1104" customFormat="false" ht="12.75" hidden="false" customHeight="false" outlineLevel="0" collapsed="false">
      <c r="A1104" s="5" t="s">
        <v>50</v>
      </c>
      <c r="B1104" s="5" t="s">
        <v>18</v>
      </c>
      <c r="C1104" s="5" t="s">
        <v>45</v>
      </c>
      <c r="D1104" s="5" t="n">
        <v>330043076</v>
      </c>
    </row>
    <row r="1105" customFormat="false" ht="12.75" hidden="false" customHeight="false" outlineLevel="0" collapsed="false">
      <c r="A1105" s="5" t="s">
        <v>50</v>
      </c>
      <c r="B1105" s="5" t="s">
        <v>19</v>
      </c>
      <c r="C1105" s="5" t="s">
        <v>45</v>
      </c>
      <c r="D1105" s="5" t="n">
        <v>335119447</v>
      </c>
    </row>
    <row r="1106" customFormat="false" ht="12.75" hidden="false" customHeight="false" outlineLevel="0" collapsed="false">
      <c r="A1106" s="5" t="s">
        <v>51</v>
      </c>
      <c r="B1106" s="5" t="s">
        <v>15</v>
      </c>
      <c r="C1106" s="5" t="s">
        <v>45</v>
      </c>
      <c r="D1106" s="5" t="n">
        <v>318889754</v>
      </c>
    </row>
    <row r="1107" customFormat="false" ht="12.75" hidden="false" customHeight="false" outlineLevel="0" collapsed="false">
      <c r="A1107" s="5" t="s">
        <v>51</v>
      </c>
      <c r="B1107" s="5" t="s">
        <v>17</v>
      </c>
      <c r="C1107" s="5" t="s">
        <v>45</v>
      </c>
      <c r="D1107" s="5" t="n">
        <v>321027182</v>
      </c>
    </row>
    <row r="1108" customFormat="false" ht="12.75" hidden="false" customHeight="false" outlineLevel="0" collapsed="false">
      <c r="A1108" s="5" t="s">
        <v>51</v>
      </c>
      <c r="B1108" s="5" t="s">
        <v>18</v>
      </c>
      <c r="C1108" s="5" t="s">
        <v>45</v>
      </c>
      <c r="D1108" s="5" t="n">
        <v>315767231</v>
      </c>
    </row>
    <row r="1109" customFormat="false" ht="12.75" hidden="false" customHeight="false" outlineLevel="0" collapsed="false">
      <c r="A1109" s="5" t="s">
        <v>51</v>
      </c>
      <c r="B1109" s="5" t="s">
        <v>19</v>
      </c>
      <c r="C1109" s="5" t="s">
        <v>45</v>
      </c>
      <c r="D1109" s="5" t="n">
        <v>316457457</v>
      </c>
    </row>
    <row r="1110" customFormat="false" ht="12.75" hidden="false" customHeight="false" outlineLevel="0" collapsed="false">
      <c r="A1110" s="5" t="s">
        <v>52</v>
      </c>
      <c r="B1110" s="5" t="s">
        <v>15</v>
      </c>
      <c r="C1110" s="5" t="s">
        <v>45</v>
      </c>
      <c r="D1110" s="5" t="n">
        <v>297582438</v>
      </c>
    </row>
    <row r="1111" customFormat="false" ht="12.75" hidden="false" customHeight="false" outlineLevel="0" collapsed="false">
      <c r="A1111" s="5" t="s">
        <v>52</v>
      </c>
      <c r="B1111" s="5" t="s">
        <v>17</v>
      </c>
      <c r="C1111" s="5" t="s">
        <v>45</v>
      </c>
      <c r="D1111" s="5" t="n">
        <v>323391289</v>
      </c>
    </row>
    <row r="1112" customFormat="false" ht="12.75" hidden="false" customHeight="false" outlineLevel="0" collapsed="false">
      <c r="A1112" s="5" t="s">
        <v>52</v>
      </c>
      <c r="B1112" s="5" t="s">
        <v>18</v>
      </c>
      <c r="C1112" s="5" t="s">
        <v>45</v>
      </c>
      <c r="D1112" s="5" t="n">
        <v>322826543</v>
      </c>
    </row>
    <row r="1113" customFormat="false" ht="12.75" hidden="false" customHeight="false" outlineLevel="0" collapsed="false">
      <c r="A1113" s="5" t="s">
        <v>52</v>
      </c>
      <c r="B1113" s="5" t="s">
        <v>19</v>
      </c>
      <c r="C1113" s="5" t="s">
        <v>45</v>
      </c>
      <c r="D1113" s="5" t="n">
        <v>328517085</v>
      </c>
    </row>
    <row r="1114" customFormat="false" ht="12.75" hidden="false" customHeight="false" outlineLevel="0" collapsed="false">
      <c r="A1114" s="5" t="s">
        <v>53</v>
      </c>
      <c r="B1114" s="5" t="s">
        <v>15</v>
      </c>
      <c r="C1114" s="5" t="s">
        <v>45</v>
      </c>
      <c r="D1114" s="15" t="n">
        <v>303368976</v>
      </c>
    </row>
    <row r="1115" customFormat="false" ht="12.75" hidden="false" customHeight="false" outlineLevel="0" collapsed="false">
      <c r="A1115" s="5" t="s">
        <v>53</v>
      </c>
      <c r="B1115" s="5" t="s">
        <v>17</v>
      </c>
      <c r="C1115" s="5" t="s">
        <v>45</v>
      </c>
      <c r="D1115" s="15" t="n">
        <v>322953415</v>
      </c>
    </row>
    <row r="1116" customFormat="false" ht="12.75" hidden="false" customHeight="false" outlineLevel="0" collapsed="false">
      <c r="A1116" s="5" t="s">
        <v>53</v>
      </c>
      <c r="B1116" s="5" t="s">
        <v>18</v>
      </c>
      <c r="C1116" s="5" t="s">
        <v>45</v>
      </c>
      <c r="D1116" s="15" t="n">
        <v>326597974</v>
      </c>
    </row>
    <row r="1117" customFormat="false" ht="12.75" hidden="false" customHeight="false" outlineLevel="0" collapsed="false">
      <c r="A1117" s="5" t="s">
        <v>53</v>
      </c>
      <c r="B1117" s="5" t="s">
        <v>19</v>
      </c>
      <c r="C1117" s="5" t="s">
        <v>45</v>
      </c>
      <c r="D1117" s="15" t="n">
        <v>338008832</v>
      </c>
    </row>
    <row r="1118" customFormat="false" ht="12.75" hidden="false" customHeight="false" outlineLevel="0" collapsed="false">
      <c r="A1118" s="5" t="s">
        <v>54</v>
      </c>
      <c r="B1118" s="5" t="s">
        <v>15</v>
      </c>
      <c r="C1118" s="5" t="s">
        <v>45</v>
      </c>
      <c r="D1118" s="15" t="n">
        <v>314397815</v>
      </c>
    </row>
    <row r="1119" customFormat="false" ht="12.75" hidden="false" customHeight="false" outlineLevel="0" collapsed="false">
      <c r="A1119" s="5" t="s">
        <v>54</v>
      </c>
      <c r="B1119" s="5" t="s">
        <v>17</v>
      </c>
      <c r="C1119" s="5" t="s">
        <v>45</v>
      </c>
      <c r="D1119" s="15" t="n">
        <v>337150698</v>
      </c>
    </row>
    <row r="1120" customFormat="false" ht="12.75" hidden="false" customHeight="false" outlineLevel="0" collapsed="false">
      <c r="A1120" s="5" t="s">
        <v>54</v>
      </c>
      <c r="B1120" s="5" t="s">
        <v>18</v>
      </c>
      <c r="C1120" s="5" t="s">
        <v>45</v>
      </c>
      <c r="D1120" s="15" t="n">
        <v>345861174</v>
      </c>
    </row>
    <row r="1121" customFormat="false" ht="12.75" hidden="false" customHeight="false" outlineLevel="0" collapsed="false">
      <c r="A1121" s="5" t="s">
        <v>54</v>
      </c>
      <c r="B1121" s="5" t="s">
        <v>19</v>
      </c>
      <c r="C1121" s="5" t="s">
        <v>45</v>
      </c>
      <c r="D1121" s="15" t="n">
        <v>364107549</v>
      </c>
    </row>
    <row r="1122" customFormat="false" ht="12.75" hidden="false" customHeight="false" outlineLevel="0" collapsed="false">
      <c r="A1122" s="5" t="s">
        <v>50</v>
      </c>
      <c r="B1122" s="5" t="s">
        <v>15</v>
      </c>
      <c r="C1122" s="5" t="s">
        <v>46</v>
      </c>
      <c r="D1122" s="5" t="n">
        <v>160261546</v>
      </c>
    </row>
    <row r="1123" customFormat="false" ht="12.75" hidden="false" customHeight="false" outlineLevel="0" collapsed="false">
      <c r="A1123" s="5" t="s">
        <v>50</v>
      </c>
      <c r="B1123" s="5" t="s">
        <v>17</v>
      </c>
      <c r="C1123" s="5" t="s">
        <v>46</v>
      </c>
      <c r="D1123" s="5" t="n">
        <v>164082322</v>
      </c>
    </row>
    <row r="1124" customFormat="false" ht="12.75" hidden="false" customHeight="false" outlineLevel="0" collapsed="false">
      <c r="A1124" s="5" t="s">
        <v>50</v>
      </c>
      <c r="B1124" s="5" t="s">
        <v>18</v>
      </c>
      <c r="C1124" s="5" t="s">
        <v>46</v>
      </c>
      <c r="D1124" s="5" t="n">
        <v>166544385</v>
      </c>
    </row>
    <row r="1125" customFormat="false" ht="12.75" hidden="false" customHeight="false" outlineLevel="0" collapsed="false">
      <c r="A1125" s="5" t="s">
        <v>50</v>
      </c>
      <c r="B1125" s="5" t="s">
        <v>19</v>
      </c>
      <c r="C1125" s="5" t="s">
        <v>46</v>
      </c>
      <c r="D1125" s="5" t="n">
        <v>170987162</v>
      </c>
    </row>
    <row r="1126" customFormat="false" ht="12.75" hidden="false" customHeight="false" outlineLevel="0" collapsed="false">
      <c r="A1126" s="5" t="s">
        <v>51</v>
      </c>
      <c r="B1126" s="5" t="s">
        <v>15</v>
      </c>
      <c r="C1126" s="5" t="s">
        <v>46</v>
      </c>
      <c r="D1126" s="5" t="n">
        <v>172863137</v>
      </c>
    </row>
    <row r="1127" customFormat="false" ht="12.75" hidden="false" customHeight="false" outlineLevel="0" collapsed="false">
      <c r="A1127" s="5" t="s">
        <v>51</v>
      </c>
      <c r="B1127" s="5" t="s">
        <v>17</v>
      </c>
      <c r="C1127" s="5" t="s">
        <v>46</v>
      </c>
      <c r="D1127" s="5" t="n">
        <v>172837891</v>
      </c>
    </row>
    <row r="1128" customFormat="false" ht="12.75" hidden="false" customHeight="false" outlineLevel="0" collapsed="false">
      <c r="A1128" s="5" t="s">
        <v>51</v>
      </c>
      <c r="B1128" s="5" t="s">
        <v>18</v>
      </c>
      <c r="C1128" s="5" t="s">
        <v>46</v>
      </c>
      <c r="D1128" s="5" t="n">
        <v>169662024</v>
      </c>
    </row>
    <row r="1129" customFormat="false" ht="12.75" hidden="false" customHeight="false" outlineLevel="0" collapsed="false">
      <c r="A1129" s="5" t="s">
        <v>51</v>
      </c>
      <c r="B1129" s="5" t="s">
        <v>19</v>
      </c>
      <c r="C1129" s="5" t="s">
        <v>46</v>
      </c>
      <c r="D1129" s="5" t="n">
        <v>171860729</v>
      </c>
    </row>
    <row r="1130" customFormat="false" ht="12.75" hidden="false" customHeight="false" outlineLevel="0" collapsed="false">
      <c r="A1130" s="5" t="s">
        <v>52</v>
      </c>
      <c r="B1130" s="5" t="s">
        <v>15</v>
      </c>
      <c r="C1130" s="5" t="s">
        <v>46</v>
      </c>
      <c r="D1130" s="5" t="n">
        <v>169485783</v>
      </c>
    </row>
    <row r="1131" customFormat="false" ht="12.75" hidden="false" customHeight="false" outlineLevel="0" collapsed="false">
      <c r="A1131" s="5" t="s">
        <v>52</v>
      </c>
      <c r="B1131" s="5" t="s">
        <v>17</v>
      </c>
      <c r="C1131" s="5" t="s">
        <v>46</v>
      </c>
      <c r="D1131" s="5" t="n">
        <v>177904357</v>
      </c>
    </row>
    <row r="1132" customFormat="false" ht="12.75" hidden="false" customHeight="false" outlineLevel="0" collapsed="false">
      <c r="A1132" s="5" t="s">
        <v>52</v>
      </c>
      <c r="B1132" s="5" t="s">
        <v>18</v>
      </c>
      <c r="C1132" s="5" t="s">
        <v>46</v>
      </c>
      <c r="D1132" s="5" t="n">
        <v>173800407</v>
      </c>
    </row>
    <row r="1133" customFormat="false" ht="12.75" hidden="false" customHeight="false" outlineLevel="0" collapsed="false">
      <c r="A1133" s="5" t="s">
        <v>52</v>
      </c>
      <c r="B1133" s="5" t="s">
        <v>19</v>
      </c>
      <c r="C1133" s="5" t="s">
        <v>46</v>
      </c>
      <c r="D1133" s="5" t="n">
        <v>178407132</v>
      </c>
    </row>
    <row r="1134" customFormat="false" ht="12.75" hidden="false" customHeight="false" outlineLevel="0" collapsed="false">
      <c r="A1134" s="5" t="s">
        <v>53</v>
      </c>
      <c r="B1134" s="5" t="s">
        <v>15</v>
      </c>
      <c r="C1134" s="5" t="s">
        <v>46</v>
      </c>
      <c r="D1134" s="15" t="n">
        <v>178794855</v>
      </c>
    </row>
    <row r="1135" customFormat="false" ht="12.75" hidden="false" customHeight="false" outlineLevel="0" collapsed="false">
      <c r="A1135" s="5" t="s">
        <v>53</v>
      </c>
      <c r="B1135" s="5" t="s">
        <v>17</v>
      </c>
      <c r="C1135" s="5" t="s">
        <v>46</v>
      </c>
      <c r="D1135" s="15" t="n">
        <v>183023403</v>
      </c>
    </row>
    <row r="1136" customFormat="false" ht="12.75" hidden="false" customHeight="false" outlineLevel="0" collapsed="false">
      <c r="A1136" s="5" t="s">
        <v>53</v>
      </c>
      <c r="B1136" s="5" t="s">
        <v>18</v>
      </c>
      <c r="C1136" s="5" t="s">
        <v>46</v>
      </c>
      <c r="D1136" s="15" t="n">
        <v>182854310</v>
      </c>
    </row>
    <row r="1137" customFormat="false" ht="12.75" hidden="false" customHeight="false" outlineLevel="0" collapsed="false">
      <c r="A1137" s="5" t="s">
        <v>53</v>
      </c>
      <c r="B1137" s="5" t="s">
        <v>19</v>
      </c>
      <c r="C1137" s="5" t="s">
        <v>46</v>
      </c>
      <c r="D1137" s="15" t="n">
        <v>189691689</v>
      </c>
    </row>
    <row r="1138" customFormat="false" ht="12.75" hidden="false" customHeight="false" outlineLevel="0" collapsed="false">
      <c r="A1138" s="5" t="s">
        <v>54</v>
      </c>
      <c r="B1138" s="5" t="s">
        <v>15</v>
      </c>
      <c r="C1138" s="5" t="s">
        <v>46</v>
      </c>
      <c r="D1138" s="15" t="n">
        <v>196359452</v>
      </c>
    </row>
    <row r="1139" customFormat="false" ht="12.75" hidden="false" customHeight="false" outlineLevel="0" collapsed="false">
      <c r="A1139" s="5" t="s">
        <v>54</v>
      </c>
      <c r="B1139" s="5" t="s">
        <v>17</v>
      </c>
      <c r="C1139" s="5" t="s">
        <v>46</v>
      </c>
      <c r="D1139" s="15" t="n">
        <v>198498397</v>
      </c>
    </row>
    <row r="1140" customFormat="false" ht="12.75" hidden="false" customHeight="false" outlineLevel="0" collapsed="false">
      <c r="A1140" s="5" t="s">
        <v>54</v>
      </c>
      <c r="B1140" s="5" t="s">
        <v>18</v>
      </c>
      <c r="C1140" s="5" t="s">
        <v>46</v>
      </c>
      <c r="D1140" s="15" t="n">
        <v>199748587</v>
      </c>
    </row>
    <row r="1141" customFormat="false" ht="12.75" hidden="false" customHeight="false" outlineLevel="0" collapsed="false">
      <c r="A1141" s="5" t="s">
        <v>54</v>
      </c>
      <c r="B1141" s="5" t="s">
        <v>19</v>
      </c>
      <c r="C1141" s="5" t="s">
        <v>46</v>
      </c>
      <c r="D1141" s="15" t="n">
        <v>207541024</v>
      </c>
    </row>
    <row r="1142" customFormat="false" ht="12.75" hidden="false" customHeight="true" outlineLevel="0" collapsed="false">
      <c r="A1142" s="5" t="s">
        <v>50</v>
      </c>
      <c r="B1142" s="5" t="s">
        <v>15</v>
      </c>
      <c r="C1142" s="8" t="s">
        <v>47</v>
      </c>
      <c r="D1142" s="5" t="n">
        <v>225888157</v>
      </c>
    </row>
    <row r="1143" customFormat="false" ht="12.75" hidden="false" customHeight="true" outlineLevel="0" collapsed="false">
      <c r="A1143" s="5" t="s">
        <v>50</v>
      </c>
      <c r="B1143" s="5" t="s">
        <v>17</v>
      </c>
      <c r="C1143" s="8" t="s">
        <v>47</v>
      </c>
      <c r="D1143" s="5" t="n">
        <v>228880858</v>
      </c>
    </row>
    <row r="1144" customFormat="false" ht="12.75" hidden="false" customHeight="true" outlineLevel="0" collapsed="false">
      <c r="A1144" s="5" t="s">
        <v>50</v>
      </c>
      <c r="B1144" s="5" t="s">
        <v>18</v>
      </c>
      <c r="C1144" s="8" t="s">
        <v>47</v>
      </c>
      <c r="D1144" s="5" t="n">
        <v>232787272</v>
      </c>
    </row>
    <row r="1145" customFormat="false" ht="12.75" hidden="false" customHeight="true" outlineLevel="0" collapsed="false">
      <c r="A1145" s="5" t="s">
        <v>50</v>
      </c>
      <c r="B1145" s="5" t="s">
        <v>19</v>
      </c>
      <c r="C1145" s="8" t="s">
        <v>47</v>
      </c>
      <c r="D1145" s="5" t="n">
        <v>231566869</v>
      </c>
    </row>
    <row r="1146" customFormat="false" ht="12.75" hidden="false" customHeight="true" outlineLevel="0" collapsed="false">
      <c r="A1146" s="5" t="s">
        <v>51</v>
      </c>
      <c r="B1146" s="5" t="s">
        <v>15</v>
      </c>
      <c r="C1146" s="8" t="s">
        <v>47</v>
      </c>
      <c r="D1146" s="5" t="n">
        <v>235241105</v>
      </c>
    </row>
    <row r="1147" customFormat="false" ht="12.75" hidden="false" customHeight="true" outlineLevel="0" collapsed="false">
      <c r="A1147" s="5" t="s">
        <v>51</v>
      </c>
      <c r="B1147" s="5" t="s">
        <v>17</v>
      </c>
      <c r="C1147" s="8" t="s">
        <v>47</v>
      </c>
      <c r="D1147" s="5" t="n">
        <v>238330809</v>
      </c>
    </row>
    <row r="1148" customFormat="false" ht="12.75" hidden="false" customHeight="true" outlineLevel="0" collapsed="false">
      <c r="A1148" s="5" t="s">
        <v>51</v>
      </c>
      <c r="B1148" s="5" t="s">
        <v>18</v>
      </c>
      <c r="C1148" s="8" t="s">
        <v>47</v>
      </c>
      <c r="D1148" s="5" t="n">
        <v>243631667</v>
      </c>
    </row>
    <row r="1149" customFormat="false" ht="12.75" hidden="false" customHeight="true" outlineLevel="0" collapsed="false">
      <c r="A1149" s="5" t="s">
        <v>51</v>
      </c>
      <c r="B1149" s="5" t="s">
        <v>19</v>
      </c>
      <c r="C1149" s="8" t="s">
        <v>47</v>
      </c>
      <c r="D1149" s="5" t="n">
        <v>243693772</v>
      </c>
    </row>
    <row r="1150" customFormat="false" ht="12.75" hidden="false" customHeight="true" outlineLevel="0" collapsed="false">
      <c r="A1150" s="5" t="s">
        <v>52</v>
      </c>
      <c r="B1150" s="5" t="s">
        <v>15</v>
      </c>
      <c r="C1150" s="8" t="s">
        <v>47</v>
      </c>
      <c r="D1150" s="5" t="n">
        <v>245607539</v>
      </c>
    </row>
    <row r="1151" customFormat="false" ht="12.75" hidden="false" customHeight="true" outlineLevel="0" collapsed="false">
      <c r="A1151" s="5" t="s">
        <v>52</v>
      </c>
      <c r="B1151" s="5" t="s">
        <v>17</v>
      </c>
      <c r="C1151" s="8" t="s">
        <v>47</v>
      </c>
      <c r="D1151" s="5" t="n">
        <v>249607808</v>
      </c>
    </row>
    <row r="1152" customFormat="false" ht="12.75" hidden="false" customHeight="true" outlineLevel="0" collapsed="false">
      <c r="A1152" s="5" t="s">
        <v>52</v>
      </c>
      <c r="B1152" s="5" t="s">
        <v>18</v>
      </c>
      <c r="C1152" s="8" t="s">
        <v>47</v>
      </c>
      <c r="D1152" s="5" t="n">
        <v>253463308</v>
      </c>
    </row>
    <row r="1153" customFormat="false" ht="12.75" hidden="false" customHeight="true" outlineLevel="0" collapsed="false">
      <c r="A1153" s="5" t="s">
        <v>52</v>
      </c>
      <c r="B1153" s="5" t="s">
        <v>19</v>
      </c>
      <c r="C1153" s="8" t="s">
        <v>47</v>
      </c>
      <c r="D1153" s="5" t="n">
        <v>252863956</v>
      </c>
    </row>
    <row r="1154" customFormat="false" ht="12.75" hidden="false" customHeight="true" outlineLevel="0" collapsed="false">
      <c r="A1154" s="5" t="s">
        <v>53</v>
      </c>
      <c r="B1154" s="5" t="s">
        <v>15</v>
      </c>
      <c r="C1154" s="8" t="s">
        <v>47</v>
      </c>
      <c r="D1154" s="5" t="n">
        <v>255286511</v>
      </c>
    </row>
    <row r="1155" customFormat="false" ht="12.75" hidden="false" customHeight="true" outlineLevel="0" collapsed="false">
      <c r="A1155" s="5" t="s">
        <v>53</v>
      </c>
      <c r="B1155" s="5" t="s">
        <v>17</v>
      </c>
      <c r="C1155" s="8" t="s">
        <v>47</v>
      </c>
      <c r="D1155" s="5" t="n">
        <v>258543590</v>
      </c>
    </row>
    <row r="1156" customFormat="false" ht="12.75" hidden="false" customHeight="true" outlineLevel="0" collapsed="false">
      <c r="A1156" s="5" t="s">
        <v>53</v>
      </c>
      <c r="B1156" s="5" t="s">
        <v>18</v>
      </c>
      <c r="C1156" s="8" t="s">
        <v>47</v>
      </c>
      <c r="D1156" s="5" t="n">
        <v>263113860</v>
      </c>
    </row>
    <row r="1157" customFormat="false" ht="12.75" hidden="false" customHeight="true" outlineLevel="0" collapsed="false">
      <c r="A1157" s="5" t="s">
        <v>53</v>
      </c>
      <c r="B1157" s="5" t="s">
        <v>19</v>
      </c>
      <c r="C1157" s="8" t="s">
        <v>47</v>
      </c>
      <c r="D1157" s="5" t="n">
        <v>264055147</v>
      </c>
    </row>
    <row r="1158" customFormat="false" ht="12.75" hidden="false" customHeight="true" outlineLevel="0" collapsed="false">
      <c r="A1158" s="5" t="s">
        <v>54</v>
      </c>
      <c r="B1158" s="5" t="s">
        <v>15</v>
      </c>
      <c r="C1158" s="8" t="s">
        <v>47</v>
      </c>
      <c r="D1158" s="15" t="n">
        <v>264978348</v>
      </c>
    </row>
    <row r="1159" customFormat="false" ht="12.75" hidden="false" customHeight="true" outlineLevel="0" collapsed="false">
      <c r="A1159" s="5" t="s">
        <v>54</v>
      </c>
      <c r="B1159" s="5" t="s">
        <v>17</v>
      </c>
      <c r="C1159" s="8" t="s">
        <v>47</v>
      </c>
      <c r="D1159" s="15" t="n">
        <v>269524755</v>
      </c>
    </row>
    <row r="1160" customFormat="false" ht="12.75" hidden="false" customHeight="true" outlineLevel="0" collapsed="false">
      <c r="A1160" s="5" t="s">
        <v>54</v>
      </c>
      <c r="B1160" s="5" t="s">
        <v>18</v>
      </c>
      <c r="C1160" s="8" t="s">
        <v>47</v>
      </c>
      <c r="D1160" s="15" t="n">
        <v>272690367</v>
      </c>
    </row>
    <row r="1161" customFormat="false" ht="12.75" hidden="false" customHeight="true" outlineLevel="0" collapsed="false">
      <c r="A1161" s="5" t="s">
        <v>54</v>
      </c>
      <c r="B1161" s="5" t="s">
        <v>19</v>
      </c>
      <c r="C1161" s="8" t="s">
        <v>47</v>
      </c>
      <c r="D1161" s="15" t="n">
        <v>274436870</v>
      </c>
    </row>
    <row r="1162" customFormat="false" ht="12.75" hidden="false" customHeight="false" outlineLevel="0" collapsed="false">
      <c r="A1162" s="5" t="s">
        <v>50</v>
      </c>
      <c r="B1162" s="5" t="s">
        <v>15</v>
      </c>
      <c r="C1162" s="5" t="s">
        <v>48</v>
      </c>
      <c r="D1162" s="5" t="n">
        <v>305923018</v>
      </c>
    </row>
    <row r="1163" customFormat="false" ht="12.75" hidden="false" customHeight="false" outlineLevel="0" collapsed="false">
      <c r="A1163" s="5" t="s">
        <v>50</v>
      </c>
      <c r="B1163" s="5" t="s">
        <v>17</v>
      </c>
      <c r="C1163" s="5" t="s">
        <v>48</v>
      </c>
      <c r="D1163" s="5" t="n">
        <v>303851601</v>
      </c>
    </row>
    <row r="1164" customFormat="false" ht="12.75" hidden="false" customHeight="false" outlineLevel="0" collapsed="false">
      <c r="A1164" s="5" t="s">
        <v>50</v>
      </c>
      <c r="B1164" s="5" t="s">
        <v>18</v>
      </c>
      <c r="C1164" s="5" t="s">
        <v>48</v>
      </c>
      <c r="D1164" s="5" t="n">
        <v>260017709</v>
      </c>
    </row>
    <row r="1165" customFormat="false" ht="12.75" hidden="false" customHeight="false" outlineLevel="0" collapsed="false">
      <c r="A1165" s="5" t="s">
        <v>50</v>
      </c>
      <c r="B1165" s="5" t="s">
        <v>19</v>
      </c>
      <c r="C1165" s="5" t="s">
        <v>48</v>
      </c>
      <c r="D1165" s="5" t="n">
        <v>308146653</v>
      </c>
    </row>
    <row r="1166" customFormat="false" ht="12.75" hidden="false" customHeight="false" outlineLevel="0" collapsed="false">
      <c r="A1166" s="5" t="s">
        <v>51</v>
      </c>
      <c r="B1166" s="5" t="s">
        <v>15</v>
      </c>
      <c r="C1166" s="5" t="s">
        <v>48</v>
      </c>
      <c r="D1166" s="5" t="n">
        <v>304577647</v>
      </c>
    </row>
    <row r="1167" customFormat="false" ht="12.75" hidden="false" customHeight="false" outlineLevel="0" collapsed="false">
      <c r="A1167" s="5" t="s">
        <v>51</v>
      </c>
      <c r="B1167" s="5" t="s">
        <v>17</v>
      </c>
      <c r="C1167" s="5" t="s">
        <v>48</v>
      </c>
      <c r="D1167" s="5" t="n">
        <v>303273485</v>
      </c>
    </row>
    <row r="1168" customFormat="false" ht="12.75" hidden="false" customHeight="false" outlineLevel="0" collapsed="false">
      <c r="A1168" s="5" t="s">
        <v>51</v>
      </c>
      <c r="B1168" s="5" t="s">
        <v>18</v>
      </c>
      <c r="C1168" s="5" t="s">
        <v>48</v>
      </c>
      <c r="D1168" s="5" t="n">
        <v>259697111</v>
      </c>
    </row>
    <row r="1169" customFormat="false" ht="12.75" hidden="false" customHeight="false" outlineLevel="0" collapsed="false">
      <c r="A1169" s="5" t="s">
        <v>51</v>
      </c>
      <c r="B1169" s="5" t="s">
        <v>19</v>
      </c>
      <c r="C1169" s="5" t="s">
        <v>48</v>
      </c>
      <c r="D1169" s="5" t="n">
        <v>307289355</v>
      </c>
    </row>
    <row r="1170" customFormat="false" ht="12.75" hidden="false" customHeight="false" outlineLevel="0" collapsed="false">
      <c r="A1170" s="5" t="s">
        <v>52</v>
      </c>
      <c r="B1170" s="5" t="s">
        <v>15</v>
      </c>
      <c r="C1170" s="5" t="s">
        <v>48</v>
      </c>
      <c r="D1170" s="5" t="n">
        <v>304636763</v>
      </c>
    </row>
    <row r="1171" customFormat="false" ht="12.75" hidden="false" customHeight="false" outlineLevel="0" collapsed="false">
      <c r="A1171" s="5" t="s">
        <v>52</v>
      </c>
      <c r="B1171" s="5" t="s">
        <v>17</v>
      </c>
      <c r="C1171" s="5" t="s">
        <v>48</v>
      </c>
      <c r="D1171" s="5" t="n">
        <v>306985721</v>
      </c>
    </row>
    <row r="1172" customFormat="false" ht="12.75" hidden="false" customHeight="false" outlineLevel="0" collapsed="false">
      <c r="A1172" s="5" t="s">
        <v>52</v>
      </c>
      <c r="B1172" s="5" t="s">
        <v>18</v>
      </c>
      <c r="C1172" s="5" t="s">
        <v>48</v>
      </c>
      <c r="D1172" s="5" t="n">
        <v>262952904</v>
      </c>
    </row>
    <row r="1173" customFormat="false" ht="12.75" hidden="false" customHeight="false" outlineLevel="0" collapsed="false">
      <c r="A1173" s="5" t="s">
        <v>52</v>
      </c>
      <c r="B1173" s="5" t="s">
        <v>19</v>
      </c>
      <c r="C1173" s="5" t="s">
        <v>48</v>
      </c>
      <c r="D1173" s="5" t="n">
        <v>310845744</v>
      </c>
    </row>
    <row r="1174" customFormat="false" ht="12.75" hidden="false" customHeight="false" outlineLevel="0" collapsed="false">
      <c r="A1174" s="5" t="s">
        <v>53</v>
      </c>
      <c r="B1174" s="5" t="s">
        <v>15</v>
      </c>
      <c r="C1174" s="5" t="s">
        <v>48</v>
      </c>
      <c r="D1174" s="15" t="n">
        <v>305681172</v>
      </c>
    </row>
    <row r="1175" customFormat="false" ht="12.75" hidden="false" customHeight="false" outlineLevel="0" collapsed="false">
      <c r="A1175" s="5" t="s">
        <v>53</v>
      </c>
      <c r="B1175" s="5" t="s">
        <v>17</v>
      </c>
      <c r="C1175" s="5" t="s">
        <v>48</v>
      </c>
      <c r="D1175" s="15" t="n">
        <v>302800846</v>
      </c>
    </row>
    <row r="1176" customFormat="false" ht="12.75" hidden="false" customHeight="false" outlineLevel="0" collapsed="false">
      <c r="A1176" s="5" t="s">
        <v>53</v>
      </c>
      <c r="B1176" s="5" t="s">
        <v>18</v>
      </c>
      <c r="C1176" s="5" t="s">
        <v>48</v>
      </c>
      <c r="D1176" s="15" t="n">
        <v>262219807</v>
      </c>
    </row>
    <row r="1177" customFormat="false" ht="12.75" hidden="false" customHeight="false" outlineLevel="0" collapsed="false">
      <c r="A1177" s="5" t="s">
        <v>53</v>
      </c>
      <c r="B1177" s="5" t="s">
        <v>19</v>
      </c>
      <c r="C1177" s="5" t="s">
        <v>48</v>
      </c>
      <c r="D1177" s="15" t="n">
        <v>308100502</v>
      </c>
    </row>
    <row r="1178" customFormat="false" ht="12.75" hidden="false" customHeight="false" outlineLevel="0" collapsed="false">
      <c r="A1178" s="5" t="s">
        <v>54</v>
      </c>
      <c r="B1178" s="5" t="s">
        <v>15</v>
      </c>
      <c r="C1178" s="5" t="s">
        <v>48</v>
      </c>
      <c r="D1178" s="15" t="n">
        <v>304932299</v>
      </c>
    </row>
    <row r="1179" customFormat="false" ht="12.75" hidden="false" customHeight="false" outlineLevel="0" collapsed="false">
      <c r="A1179" s="5" t="s">
        <v>54</v>
      </c>
      <c r="B1179" s="5" t="s">
        <v>17</v>
      </c>
      <c r="C1179" s="5" t="s">
        <v>48</v>
      </c>
      <c r="D1179" s="15" t="n">
        <v>302352151</v>
      </c>
    </row>
    <row r="1180" customFormat="false" ht="12.75" hidden="false" customHeight="false" outlineLevel="0" collapsed="false">
      <c r="A1180" s="5" t="s">
        <v>54</v>
      </c>
      <c r="B1180" s="5" t="s">
        <v>18</v>
      </c>
      <c r="C1180" s="5" t="s">
        <v>48</v>
      </c>
      <c r="D1180" s="15" t="n">
        <v>266165699</v>
      </c>
    </row>
    <row r="1181" customFormat="false" ht="12.75" hidden="false" customHeight="false" outlineLevel="0" collapsed="false">
      <c r="A1181" s="5" t="s">
        <v>54</v>
      </c>
      <c r="B1181" s="5" t="s">
        <v>19</v>
      </c>
      <c r="C1181" s="5" t="s">
        <v>48</v>
      </c>
      <c r="D1181" s="15" t="n">
        <v>312713183</v>
      </c>
    </row>
    <row r="1182" customFormat="false" ht="12.75" hidden="false" customHeight="false" outlineLevel="0" collapsed="false">
      <c r="A1182" s="5" t="s">
        <v>50</v>
      </c>
      <c r="B1182" s="5" t="s">
        <v>15</v>
      </c>
      <c r="C1182" s="5" t="s">
        <v>49</v>
      </c>
      <c r="D1182" s="5" t="n">
        <v>-41105101</v>
      </c>
    </row>
    <row r="1183" customFormat="false" ht="12.75" hidden="false" customHeight="false" outlineLevel="0" collapsed="false">
      <c r="A1183" s="5" t="s">
        <v>50</v>
      </c>
      <c r="B1183" s="5" t="s">
        <v>17</v>
      </c>
      <c r="C1183" s="5" t="s">
        <v>49</v>
      </c>
      <c r="D1183" s="5" t="n">
        <v>-41668109</v>
      </c>
    </row>
    <row r="1184" customFormat="false" ht="12.75" hidden="false" customHeight="false" outlineLevel="0" collapsed="false">
      <c r="A1184" s="5" t="s">
        <v>50</v>
      </c>
      <c r="B1184" s="5" t="s">
        <v>18</v>
      </c>
      <c r="C1184" s="5" t="s">
        <v>49</v>
      </c>
      <c r="D1184" s="5" t="n">
        <v>-42324821</v>
      </c>
    </row>
    <row r="1185" customFormat="false" ht="12.75" hidden="false" customHeight="false" outlineLevel="0" collapsed="false">
      <c r="A1185" s="5" t="s">
        <v>50</v>
      </c>
      <c r="B1185" s="5" t="s">
        <v>19</v>
      </c>
      <c r="C1185" s="5" t="s">
        <v>49</v>
      </c>
      <c r="D1185" s="5" t="n">
        <v>-42430094</v>
      </c>
    </row>
    <row r="1186" customFormat="false" ht="12.75" hidden="false" customHeight="false" outlineLevel="0" collapsed="false">
      <c r="A1186" s="5" t="s">
        <v>51</v>
      </c>
      <c r="B1186" s="5" t="s">
        <v>15</v>
      </c>
      <c r="C1186" s="5" t="s">
        <v>49</v>
      </c>
      <c r="D1186" s="5" t="n">
        <v>-42977675</v>
      </c>
    </row>
    <row r="1187" customFormat="false" ht="12.75" hidden="false" customHeight="false" outlineLevel="0" collapsed="false">
      <c r="A1187" s="5" t="s">
        <v>51</v>
      </c>
      <c r="B1187" s="5" t="s">
        <v>17</v>
      </c>
      <c r="C1187" s="5" t="s">
        <v>49</v>
      </c>
      <c r="D1187" s="5" t="n">
        <v>-43838375</v>
      </c>
    </row>
    <row r="1188" customFormat="false" ht="12.75" hidden="false" customHeight="false" outlineLevel="0" collapsed="false">
      <c r="A1188" s="5" t="s">
        <v>51</v>
      </c>
      <c r="B1188" s="5" t="s">
        <v>18</v>
      </c>
      <c r="C1188" s="5" t="s">
        <v>49</v>
      </c>
      <c r="D1188" s="5" t="n">
        <v>-45206510</v>
      </c>
    </row>
    <row r="1189" customFormat="false" ht="12.75" hidden="false" customHeight="false" outlineLevel="0" collapsed="false">
      <c r="A1189" s="5" t="s">
        <v>51</v>
      </c>
      <c r="B1189" s="5" t="s">
        <v>19</v>
      </c>
      <c r="C1189" s="5" t="s">
        <v>49</v>
      </c>
      <c r="D1189" s="5" t="n">
        <v>-46352945</v>
      </c>
    </row>
    <row r="1190" customFormat="false" ht="12.75" hidden="false" customHeight="false" outlineLevel="0" collapsed="false">
      <c r="A1190" s="5" t="s">
        <v>52</v>
      </c>
      <c r="B1190" s="5" t="s">
        <v>15</v>
      </c>
      <c r="C1190" s="5" t="s">
        <v>49</v>
      </c>
      <c r="D1190" s="5" t="n">
        <v>-46931579</v>
      </c>
    </row>
    <row r="1191" customFormat="false" ht="12.75" hidden="false" customHeight="false" outlineLevel="0" collapsed="false">
      <c r="A1191" s="5" t="s">
        <v>52</v>
      </c>
      <c r="B1191" s="5" t="s">
        <v>17</v>
      </c>
      <c r="C1191" s="5" t="s">
        <v>49</v>
      </c>
      <c r="D1191" s="5" t="n">
        <v>-47829595</v>
      </c>
    </row>
    <row r="1192" customFormat="false" ht="12.75" hidden="false" customHeight="false" outlineLevel="0" collapsed="false">
      <c r="A1192" s="5" t="s">
        <v>52</v>
      </c>
      <c r="B1192" s="5" t="s">
        <v>18</v>
      </c>
      <c r="C1192" s="5" t="s">
        <v>49</v>
      </c>
      <c r="D1192" s="5" t="n">
        <v>-48396669</v>
      </c>
    </row>
    <row r="1193" customFormat="false" ht="12.75" hidden="false" customHeight="false" outlineLevel="0" collapsed="false">
      <c r="A1193" s="5" t="s">
        <v>52</v>
      </c>
      <c r="B1193" s="5" t="s">
        <v>19</v>
      </c>
      <c r="C1193" s="5" t="s">
        <v>49</v>
      </c>
      <c r="D1193" s="5" t="n">
        <v>-48847672</v>
      </c>
    </row>
    <row r="1194" customFormat="false" ht="12.75" hidden="false" customHeight="false" outlineLevel="0" collapsed="false">
      <c r="A1194" s="5" t="s">
        <v>53</v>
      </c>
      <c r="B1194" s="5" t="s">
        <v>15</v>
      </c>
      <c r="C1194" s="5" t="s">
        <v>49</v>
      </c>
      <c r="D1194" s="5" t="n">
        <v>-49911270</v>
      </c>
    </row>
    <row r="1195" customFormat="false" ht="12.75" hidden="false" customHeight="false" outlineLevel="0" collapsed="false">
      <c r="A1195" s="5" t="s">
        <v>53</v>
      </c>
      <c r="B1195" s="5" t="s">
        <v>17</v>
      </c>
      <c r="C1195" s="5" t="s">
        <v>49</v>
      </c>
      <c r="D1195" s="5" t="n">
        <v>-50900867</v>
      </c>
    </row>
    <row r="1196" customFormat="false" ht="12.75" hidden="false" customHeight="false" outlineLevel="0" collapsed="false">
      <c r="A1196" s="5" t="s">
        <v>53</v>
      </c>
      <c r="B1196" s="5" t="s">
        <v>18</v>
      </c>
      <c r="C1196" s="5" t="s">
        <v>49</v>
      </c>
      <c r="D1196" s="5" t="n">
        <v>-51844624</v>
      </c>
    </row>
    <row r="1197" customFormat="false" ht="12.75" hidden="false" customHeight="false" outlineLevel="0" collapsed="false">
      <c r="A1197" s="5" t="s">
        <v>53</v>
      </c>
      <c r="B1197" s="5" t="s">
        <v>19</v>
      </c>
      <c r="C1197" s="5" t="s">
        <v>49</v>
      </c>
      <c r="D1197" s="5" t="n">
        <v>-53052176</v>
      </c>
    </row>
    <row r="1198" customFormat="false" ht="12.75" hidden="false" customHeight="false" outlineLevel="0" collapsed="false">
      <c r="A1198" s="5" t="s">
        <v>54</v>
      </c>
      <c r="B1198" s="5" t="s">
        <v>15</v>
      </c>
      <c r="C1198" s="5" t="s">
        <v>49</v>
      </c>
      <c r="D1198" s="15" t="n">
        <v>-53792646</v>
      </c>
    </row>
    <row r="1199" customFormat="false" ht="12.75" hidden="false" customHeight="false" outlineLevel="0" collapsed="false">
      <c r="A1199" s="5" t="s">
        <v>54</v>
      </c>
      <c r="B1199" s="5" t="s">
        <v>17</v>
      </c>
      <c r="C1199" s="5" t="s">
        <v>49</v>
      </c>
      <c r="D1199" s="15" t="n">
        <v>-55195722</v>
      </c>
    </row>
    <row r="1200" customFormat="false" ht="12.75" hidden="false" customHeight="false" outlineLevel="0" collapsed="false">
      <c r="A1200" s="5" t="s">
        <v>54</v>
      </c>
      <c r="B1200" s="5" t="s">
        <v>18</v>
      </c>
      <c r="C1200" s="5" t="s">
        <v>49</v>
      </c>
      <c r="D1200" s="15" t="n">
        <v>-55427519</v>
      </c>
    </row>
    <row r="1201" customFormat="false" ht="12.75" hidden="false" customHeight="false" outlineLevel="0" collapsed="false">
      <c r="A1201" s="5" t="s">
        <v>54</v>
      </c>
      <c r="B1201" s="5" t="s">
        <v>19</v>
      </c>
      <c r="C1201" s="5" t="s">
        <v>49</v>
      </c>
      <c r="D1201" s="15" t="n">
        <v>-56810173</v>
      </c>
    </row>
    <row r="1202" customFormat="false" ht="12.75" hidden="false" customHeight="false" outlineLevel="0" collapsed="false">
      <c r="A1202" s="16" t="n">
        <v>2005</v>
      </c>
      <c r="B1202" s="5" t="s">
        <v>15</v>
      </c>
      <c r="C1202" s="5" t="s">
        <v>16</v>
      </c>
      <c r="D1202" s="17" t="n">
        <v>137240313</v>
      </c>
    </row>
    <row r="1203" customFormat="false" ht="12.75" hidden="false" customHeight="false" outlineLevel="0" collapsed="false">
      <c r="A1203" s="16" t="n">
        <v>2005</v>
      </c>
      <c r="B1203" s="5" t="s">
        <v>17</v>
      </c>
      <c r="C1203" s="5" t="s">
        <v>16</v>
      </c>
      <c r="D1203" s="15" t="n">
        <v>142491289</v>
      </c>
    </row>
    <row r="1204" customFormat="false" ht="12.75" hidden="false" customHeight="false" outlineLevel="0" collapsed="false">
      <c r="A1204" s="16" t="n">
        <v>2005</v>
      </c>
      <c r="B1204" s="5" t="s">
        <v>18</v>
      </c>
      <c r="C1204" s="5" t="s">
        <v>16</v>
      </c>
      <c r="D1204" s="15" t="n">
        <v>138945791</v>
      </c>
    </row>
    <row r="1205" customFormat="false" ht="12.75" hidden="false" customHeight="false" outlineLevel="0" collapsed="false">
      <c r="A1205" s="16" t="n">
        <v>2005</v>
      </c>
      <c r="B1205" s="5" t="s">
        <v>19</v>
      </c>
      <c r="C1205" s="5" t="s">
        <v>16</v>
      </c>
      <c r="D1205" s="15" t="n">
        <v>146991290</v>
      </c>
    </row>
    <row r="1206" customFormat="false" ht="12.75" hidden="false" customHeight="false" outlineLevel="0" collapsed="false">
      <c r="A1206" s="16" t="n">
        <v>2006</v>
      </c>
      <c r="B1206" s="5" t="s">
        <v>15</v>
      </c>
      <c r="C1206" s="5" t="s">
        <v>16</v>
      </c>
      <c r="D1206" s="15" t="n">
        <v>144925517</v>
      </c>
    </row>
    <row r="1207" customFormat="false" ht="12.75" hidden="false" customHeight="false" outlineLevel="0" collapsed="false">
      <c r="A1207" s="16" t="n">
        <v>2006</v>
      </c>
      <c r="B1207" s="5" t="s">
        <v>17</v>
      </c>
      <c r="C1207" s="5" t="s">
        <v>16</v>
      </c>
      <c r="D1207" s="15" t="n">
        <v>149566143</v>
      </c>
    </row>
    <row r="1208" customFormat="false" ht="12.75" hidden="false" customHeight="false" outlineLevel="0" collapsed="false">
      <c r="A1208" s="16" t="n">
        <v>2006</v>
      </c>
      <c r="B1208" s="5" t="s">
        <v>18</v>
      </c>
      <c r="C1208" s="5" t="s">
        <v>16</v>
      </c>
      <c r="D1208" s="15" t="n">
        <v>145128971</v>
      </c>
    </row>
    <row r="1209" customFormat="false" ht="12.75" hidden="false" customHeight="false" outlineLevel="0" collapsed="false">
      <c r="A1209" s="16" t="n">
        <v>2006</v>
      </c>
      <c r="B1209" s="5" t="s">
        <v>19</v>
      </c>
      <c r="C1209" s="5" t="s">
        <v>16</v>
      </c>
      <c r="D1209" s="15" t="n">
        <v>153253318</v>
      </c>
    </row>
    <row r="1210" customFormat="false" ht="12.75" hidden="false" customHeight="false" outlineLevel="0" collapsed="false">
      <c r="A1210" s="16" t="n">
        <v>2007</v>
      </c>
      <c r="B1210" s="5" t="s">
        <v>15</v>
      </c>
      <c r="C1210" s="5" t="s">
        <v>16</v>
      </c>
      <c r="D1210" s="15" t="n">
        <v>148899780</v>
      </c>
    </row>
    <row r="1211" customFormat="false" ht="12.75" hidden="false" customHeight="false" outlineLevel="0" collapsed="false">
      <c r="A1211" s="16" t="n">
        <v>2007</v>
      </c>
      <c r="B1211" s="5" t="s">
        <v>17</v>
      </c>
      <c r="C1211" s="5" t="s">
        <v>16</v>
      </c>
      <c r="D1211" s="15" t="n">
        <v>153874659</v>
      </c>
    </row>
    <row r="1212" customFormat="false" ht="12.75" hidden="false" customHeight="false" outlineLevel="0" collapsed="false">
      <c r="A1212" s="16" t="n">
        <v>2007</v>
      </c>
      <c r="B1212" s="5" t="s">
        <v>18</v>
      </c>
      <c r="C1212" s="5" t="s">
        <v>16</v>
      </c>
      <c r="D1212" s="15" t="n">
        <v>150547326</v>
      </c>
    </row>
    <row r="1213" customFormat="false" ht="12.75" hidden="false" customHeight="false" outlineLevel="0" collapsed="false">
      <c r="A1213" s="16" t="n">
        <v>2007</v>
      </c>
      <c r="B1213" s="5" t="s">
        <v>19</v>
      </c>
      <c r="C1213" s="5" t="s">
        <v>16</v>
      </c>
      <c r="D1213" s="15" t="n">
        <v>159056669</v>
      </c>
    </row>
    <row r="1214" customFormat="false" ht="12.75" hidden="false" customHeight="false" outlineLevel="0" collapsed="false">
      <c r="A1214" s="16" t="n">
        <v>2005</v>
      </c>
      <c r="B1214" s="5" t="s">
        <v>15</v>
      </c>
      <c r="C1214" s="5" t="s">
        <v>39</v>
      </c>
      <c r="D1214" s="15" t="n">
        <v>1563089293</v>
      </c>
    </row>
    <row r="1215" customFormat="false" ht="12.75" hidden="false" customHeight="false" outlineLevel="0" collapsed="false">
      <c r="A1215" s="16" t="n">
        <v>2005</v>
      </c>
      <c r="B1215" s="5" t="s">
        <v>17</v>
      </c>
      <c r="C1215" s="5" t="s">
        <v>39</v>
      </c>
      <c r="D1215" s="15" t="n">
        <v>1622668761</v>
      </c>
    </row>
    <row r="1216" customFormat="false" ht="12.75" hidden="false" customHeight="false" outlineLevel="0" collapsed="false">
      <c r="A1216" s="16" t="n">
        <v>2005</v>
      </c>
      <c r="B1216" s="5" t="s">
        <v>18</v>
      </c>
      <c r="C1216" s="5" t="s">
        <v>39</v>
      </c>
      <c r="D1216" s="15" t="n">
        <v>1586843227</v>
      </c>
    </row>
    <row r="1217" customFormat="false" ht="12.75" hidden="false" customHeight="false" outlineLevel="0" collapsed="false">
      <c r="A1217" s="16" t="n">
        <v>2005</v>
      </c>
      <c r="B1217" s="5" t="s">
        <v>19</v>
      </c>
      <c r="C1217" s="5" t="s">
        <v>39</v>
      </c>
      <c r="D1217" s="15" t="n">
        <v>1676109502</v>
      </c>
    </row>
    <row r="1218" customFormat="false" ht="12.75" hidden="false" customHeight="false" outlineLevel="0" collapsed="false">
      <c r="A1218" s="16" t="n">
        <v>2006</v>
      </c>
      <c r="B1218" s="5" t="s">
        <v>15</v>
      </c>
      <c r="C1218" s="5" t="s">
        <v>39</v>
      </c>
      <c r="D1218" s="15" t="n">
        <v>1650619412</v>
      </c>
    </row>
    <row r="1219" customFormat="false" ht="12.75" hidden="false" customHeight="false" outlineLevel="0" collapsed="false">
      <c r="A1219" s="16" t="n">
        <v>2006</v>
      </c>
      <c r="B1219" s="5" t="s">
        <v>17</v>
      </c>
      <c r="C1219" s="5" t="s">
        <v>39</v>
      </c>
      <c r="D1219" s="15" t="n">
        <v>1703236102</v>
      </c>
    </row>
    <row r="1220" customFormat="false" ht="12.75" hidden="false" customHeight="false" outlineLevel="0" collapsed="false">
      <c r="A1220" s="16" t="n">
        <v>2006</v>
      </c>
      <c r="B1220" s="5" t="s">
        <v>18</v>
      </c>
      <c r="C1220" s="5" t="s">
        <v>39</v>
      </c>
      <c r="D1220" s="15" t="n">
        <v>1657458799</v>
      </c>
    </row>
    <row r="1221" customFormat="false" ht="12.75" hidden="false" customHeight="false" outlineLevel="0" collapsed="false">
      <c r="A1221" s="16" t="n">
        <v>2006</v>
      </c>
      <c r="B1221" s="5" t="s">
        <v>19</v>
      </c>
      <c r="C1221" s="5" t="s">
        <v>39</v>
      </c>
      <c r="D1221" s="15" t="n">
        <v>1747514031</v>
      </c>
    </row>
    <row r="1222" customFormat="false" ht="12.75" hidden="false" customHeight="false" outlineLevel="0" collapsed="false">
      <c r="A1222" s="16" t="n">
        <v>2007</v>
      </c>
      <c r="B1222" s="5" t="s">
        <v>15</v>
      </c>
      <c r="C1222" s="5" t="s">
        <v>39</v>
      </c>
      <c r="D1222" s="15" t="n">
        <v>1695884017</v>
      </c>
    </row>
    <row r="1223" customFormat="false" ht="12.75" hidden="false" customHeight="false" outlineLevel="0" collapsed="false">
      <c r="A1223" s="16" t="n">
        <v>2007</v>
      </c>
      <c r="B1223" s="5" t="s">
        <v>17</v>
      </c>
      <c r="C1223" s="5" t="s">
        <v>39</v>
      </c>
      <c r="D1223" s="15" t="n">
        <v>1752300814</v>
      </c>
    </row>
    <row r="1224" customFormat="false" ht="12.75" hidden="false" customHeight="false" outlineLevel="0" collapsed="false">
      <c r="A1224" s="16" t="n">
        <v>2007</v>
      </c>
      <c r="B1224" s="5" t="s">
        <v>18</v>
      </c>
      <c r="C1224" s="5" t="s">
        <v>39</v>
      </c>
      <c r="D1224" s="15" t="n">
        <v>1719339625</v>
      </c>
    </row>
    <row r="1225" customFormat="false" ht="12.75" hidden="false" customHeight="false" outlineLevel="0" collapsed="false">
      <c r="A1225" s="16" t="n">
        <v>2007</v>
      </c>
      <c r="B1225" s="5" t="s">
        <v>19</v>
      </c>
      <c r="C1225" s="5" t="s">
        <v>39</v>
      </c>
      <c r="D1225" s="15" t="n">
        <v>1813688379</v>
      </c>
    </row>
    <row r="1226" customFormat="false" ht="12.75" hidden="false" customHeight="false" outlineLevel="0" collapsed="false">
      <c r="A1226" s="16" t="n">
        <v>2005</v>
      </c>
      <c r="B1226" s="5" t="s">
        <v>15</v>
      </c>
      <c r="C1226" s="5" t="s">
        <v>40</v>
      </c>
      <c r="D1226" s="15" t="n">
        <v>85846752</v>
      </c>
    </row>
    <row r="1227" customFormat="false" ht="12.75" hidden="false" customHeight="false" outlineLevel="0" collapsed="false">
      <c r="A1227" s="16" t="n">
        <v>2005</v>
      </c>
      <c r="B1227" s="5" t="s">
        <v>17</v>
      </c>
      <c r="C1227" s="5" t="s">
        <v>40</v>
      </c>
      <c r="D1227" s="15" t="n">
        <v>86261816</v>
      </c>
    </row>
    <row r="1228" customFormat="false" ht="12.75" hidden="false" customHeight="false" outlineLevel="0" collapsed="false">
      <c r="A1228" s="16" t="n">
        <v>2005</v>
      </c>
      <c r="B1228" s="5" t="s">
        <v>18</v>
      </c>
      <c r="C1228" s="5" t="s">
        <v>40</v>
      </c>
      <c r="D1228" s="15" t="n">
        <v>80354283</v>
      </c>
    </row>
    <row r="1229" customFormat="false" ht="12.75" hidden="false" customHeight="false" outlineLevel="0" collapsed="false">
      <c r="A1229" s="16" t="n">
        <v>2005</v>
      </c>
      <c r="B1229" s="5" t="s">
        <v>19</v>
      </c>
      <c r="C1229" s="5" t="s">
        <v>40</v>
      </c>
      <c r="D1229" s="15" t="n">
        <v>96835364</v>
      </c>
    </row>
    <row r="1230" customFormat="false" ht="12.75" hidden="false" customHeight="false" outlineLevel="0" collapsed="false">
      <c r="A1230" s="16" t="n">
        <v>2006</v>
      </c>
      <c r="B1230" s="5" t="s">
        <v>15</v>
      </c>
      <c r="C1230" s="5" t="s">
        <v>40</v>
      </c>
      <c r="D1230" s="15" t="n">
        <v>88390708</v>
      </c>
    </row>
    <row r="1231" customFormat="false" ht="12.75" hidden="false" customHeight="false" outlineLevel="0" collapsed="false">
      <c r="A1231" s="16" t="n">
        <v>2006</v>
      </c>
      <c r="B1231" s="5" t="s">
        <v>17</v>
      </c>
      <c r="C1231" s="5" t="s">
        <v>40</v>
      </c>
      <c r="D1231" s="15" t="n">
        <v>93526036</v>
      </c>
    </row>
    <row r="1232" customFormat="false" ht="12.75" hidden="false" customHeight="false" outlineLevel="0" collapsed="false">
      <c r="A1232" s="16" t="n">
        <v>2006</v>
      </c>
      <c r="B1232" s="5" t="s">
        <v>18</v>
      </c>
      <c r="C1232" s="5" t="s">
        <v>40</v>
      </c>
      <c r="D1232" s="15" t="n">
        <v>78926653</v>
      </c>
    </row>
    <row r="1233" customFormat="false" ht="12.75" hidden="false" customHeight="false" outlineLevel="0" collapsed="false">
      <c r="A1233" s="16" t="n">
        <v>2006</v>
      </c>
      <c r="B1233" s="5" t="s">
        <v>19</v>
      </c>
      <c r="C1233" s="5" t="s">
        <v>40</v>
      </c>
      <c r="D1233" s="15" t="n">
        <v>106769488</v>
      </c>
    </row>
    <row r="1234" customFormat="false" ht="12.75" hidden="false" customHeight="false" outlineLevel="0" collapsed="false">
      <c r="A1234" s="16" t="n">
        <v>2007</v>
      </c>
      <c r="B1234" s="5" t="s">
        <v>15</v>
      </c>
      <c r="C1234" s="5" t="s">
        <v>40</v>
      </c>
      <c r="D1234" s="15" t="n">
        <v>88712767</v>
      </c>
    </row>
    <row r="1235" customFormat="false" ht="12.75" hidden="false" customHeight="false" outlineLevel="0" collapsed="false">
      <c r="A1235" s="16" t="n">
        <v>2007</v>
      </c>
      <c r="B1235" s="5" t="s">
        <v>17</v>
      </c>
      <c r="C1235" s="5" t="s">
        <v>40</v>
      </c>
      <c r="D1235" s="15" t="n">
        <v>95375925</v>
      </c>
    </row>
    <row r="1236" customFormat="false" ht="12.75" hidden="false" customHeight="false" outlineLevel="0" collapsed="false">
      <c r="A1236" s="16" t="n">
        <v>2007</v>
      </c>
      <c r="B1236" s="5" t="s">
        <v>18</v>
      </c>
      <c r="C1236" s="5" t="s">
        <v>40</v>
      </c>
      <c r="D1236" s="15" t="n">
        <v>82034579</v>
      </c>
    </row>
    <row r="1237" customFormat="false" ht="12.75" hidden="false" customHeight="false" outlineLevel="0" collapsed="false">
      <c r="A1237" s="16" t="n">
        <v>2007</v>
      </c>
      <c r="B1237" s="5" t="s">
        <v>19</v>
      </c>
      <c r="C1237" s="5" t="s">
        <v>40</v>
      </c>
      <c r="D1237" s="15" t="n">
        <v>108826136</v>
      </c>
    </row>
    <row r="1238" customFormat="false" ht="12.75" hidden="false" customHeight="false" outlineLevel="0" collapsed="false">
      <c r="A1238" s="16" t="n">
        <v>2005</v>
      </c>
      <c r="B1238" s="5" t="s">
        <v>15</v>
      </c>
      <c r="C1238" s="5" t="s">
        <v>41</v>
      </c>
      <c r="D1238" s="15" t="n">
        <v>20602434</v>
      </c>
    </row>
    <row r="1239" customFormat="false" ht="12.75" hidden="false" customHeight="false" outlineLevel="0" collapsed="false">
      <c r="A1239" s="16" t="n">
        <v>2005</v>
      </c>
      <c r="B1239" s="5" t="s">
        <v>17</v>
      </c>
      <c r="C1239" s="5" t="s">
        <v>41</v>
      </c>
      <c r="D1239" s="15" t="n">
        <v>22154738</v>
      </c>
    </row>
    <row r="1240" customFormat="false" ht="12.75" hidden="false" customHeight="false" outlineLevel="0" collapsed="false">
      <c r="A1240" s="16" t="n">
        <v>2005</v>
      </c>
      <c r="B1240" s="5" t="s">
        <v>18</v>
      </c>
      <c r="C1240" s="5" t="s">
        <v>41</v>
      </c>
      <c r="D1240" s="15" t="n">
        <v>21312095</v>
      </c>
    </row>
    <row r="1241" customFormat="false" ht="12.75" hidden="false" customHeight="false" outlineLevel="0" collapsed="false">
      <c r="A1241" s="16" t="n">
        <v>2005</v>
      </c>
      <c r="B1241" s="5" t="s">
        <v>19</v>
      </c>
      <c r="C1241" s="5" t="s">
        <v>41</v>
      </c>
      <c r="D1241" s="15" t="n">
        <v>21266813</v>
      </c>
    </row>
    <row r="1242" customFormat="false" ht="12.75" hidden="false" customHeight="false" outlineLevel="0" collapsed="false">
      <c r="A1242" s="16" t="n">
        <v>2006</v>
      </c>
      <c r="B1242" s="5" t="s">
        <v>15</v>
      </c>
      <c r="C1242" s="5" t="s">
        <v>41</v>
      </c>
      <c r="D1242" s="15" t="n">
        <v>22065771</v>
      </c>
    </row>
    <row r="1243" customFormat="false" ht="12.75" hidden="false" customHeight="false" outlineLevel="0" collapsed="false">
      <c r="A1243" s="16" t="n">
        <v>2006</v>
      </c>
      <c r="B1243" s="5" t="s">
        <v>17</v>
      </c>
      <c r="C1243" s="5" t="s">
        <v>41</v>
      </c>
      <c r="D1243" s="15" t="n">
        <v>22073706</v>
      </c>
    </row>
    <row r="1244" customFormat="false" ht="12.75" hidden="false" customHeight="false" outlineLevel="0" collapsed="false">
      <c r="A1244" s="16" t="n">
        <v>2006</v>
      </c>
      <c r="B1244" s="5" t="s">
        <v>18</v>
      </c>
      <c r="C1244" s="5" t="s">
        <v>41</v>
      </c>
      <c r="D1244" s="15" t="n">
        <v>21763336</v>
      </c>
    </row>
    <row r="1245" customFormat="false" ht="12.75" hidden="false" customHeight="false" outlineLevel="0" collapsed="false">
      <c r="A1245" s="16" t="n">
        <v>2006</v>
      </c>
      <c r="B1245" s="5" t="s">
        <v>19</v>
      </c>
      <c r="C1245" s="5" t="s">
        <v>41</v>
      </c>
      <c r="D1245" s="15" t="n">
        <v>21441569</v>
      </c>
    </row>
    <row r="1246" customFormat="false" ht="12.75" hidden="false" customHeight="false" outlineLevel="0" collapsed="false">
      <c r="A1246" s="16" t="n">
        <v>2007</v>
      </c>
      <c r="B1246" s="5" t="s">
        <v>15</v>
      </c>
      <c r="C1246" s="5" t="s">
        <v>41</v>
      </c>
      <c r="D1246" s="15" t="n">
        <v>21957862</v>
      </c>
    </row>
    <row r="1247" customFormat="false" ht="12.75" hidden="false" customHeight="false" outlineLevel="0" collapsed="false">
      <c r="A1247" s="16" t="n">
        <v>2007</v>
      </c>
      <c r="B1247" s="5" t="s">
        <v>17</v>
      </c>
      <c r="C1247" s="5" t="s">
        <v>41</v>
      </c>
      <c r="D1247" s="15" t="n">
        <v>22384304</v>
      </c>
    </row>
    <row r="1248" customFormat="false" ht="12.75" hidden="false" customHeight="false" outlineLevel="0" collapsed="false">
      <c r="A1248" s="16" t="n">
        <v>2007</v>
      </c>
      <c r="B1248" s="5" t="s">
        <v>18</v>
      </c>
      <c r="C1248" s="5" t="s">
        <v>41</v>
      </c>
      <c r="D1248" s="15" t="n">
        <v>21691723</v>
      </c>
    </row>
    <row r="1249" customFormat="false" ht="12.75" hidden="false" customHeight="false" outlineLevel="0" collapsed="false">
      <c r="A1249" s="16" t="n">
        <v>2007</v>
      </c>
      <c r="B1249" s="5" t="s">
        <v>19</v>
      </c>
      <c r="C1249" s="5" t="s">
        <v>41</v>
      </c>
      <c r="D1249" s="15" t="n">
        <v>21499462</v>
      </c>
    </row>
    <row r="1250" customFormat="false" ht="12.75" hidden="false" customHeight="false" outlineLevel="0" collapsed="false">
      <c r="A1250" s="16" t="n">
        <v>2005</v>
      </c>
      <c r="B1250" s="5" t="s">
        <v>15</v>
      </c>
      <c r="C1250" s="5" t="s">
        <v>42</v>
      </c>
      <c r="D1250" s="15" t="n">
        <v>301587261</v>
      </c>
    </row>
    <row r="1251" customFormat="false" ht="12.75" hidden="false" customHeight="false" outlineLevel="0" collapsed="false">
      <c r="A1251" s="16" t="n">
        <v>2005</v>
      </c>
      <c r="B1251" s="5" t="s">
        <v>17</v>
      </c>
      <c r="C1251" s="5" t="s">
        <v>42</v>
      </c>
      <c r="D1251" s="15" t="n">
        <v>324790050</v>
      </c>
    </row>
    <row r="1252" customFormat="false" ht="12.75" hidden="false" customHeight="false" outlineLevel="0" collapsed="false">
      <c r="A1252" s="16" t="n">
        <v>2005</v>
      </c>
      <c r="B1252" s="5" t="s">
        <v>18</v>
      </c>
      <c r="C1252" s="5" t="s">
        <v>42</v>
      </c>
      <c r="D1252" s="15" t="n">
        <v>314265592</v>
      </c>
    </row>
    <row r="1253" customFormat="false" ht="12.75" hidden="false" customHeight="false" outlineLevel="0" collapsed="false">
      <c r="A1253" s="16" t="n">
        <v>2005</v>
      </c>
      <c r="B1253" s="5" t="s">
        <v>19</v>
      </c>
      <c r="C1253" s="5" t="s">
        <v>42</v>
      </c>
      <c r="D1253" s="15" t="n">
        <v>320613393</v>
      </c>
    </row>
    <row r="1254" customFormat="false" ht="12.75" hidden="false" customHeight="false" outlineLevel="0" collapsed="false">
      <c r="A1254" s="16" t="n">
        <v>2006</v>
      </c>
      <c r="B1254" s="5" t="s">
        <v>15</v>
      </c>
      <c r="C1254" s="5" t="s">
        <v>42</v>
      </c>
      <c r="D1254" s="15" t="n">
        <v>323024297</v>
      </c>
    </row>
    <row r="1255" customFormat="false" ht="12.75" hidden="false" customHeight="false" outlineLevel="0" collapsed="false">
      <c r="A1255" s="16" t="n">
        <v>2006</v>
      </c>
      <c r="B1255" s="5" t="s">
        <v>17</v>
      </c>
      <c r="C1255" s="5" t="s">
        <v>42</v>
      </c>
      <c r="D1255" s="15" t="n">
        <v>336905400</v>
      </c>
    </row>
    <row r="1256" customFormat="false" ht="12.75" hidden="false" customHeight="false" outlineLevel="0" collapsed="false">
      <c r="A1256" s="16" t="n">
        <v>2006</v>
      </c>
      <c r="B1256" s="5" t="s">
        <v>18</v>
      </c>
      <c r="C1256" s="5" t="s">
        <v>42</v>
      </c>
      <c r="D1256" s="15" t="n">
        <v>329455614</v>
      </c>
    </row>
    <row r="1257" customFormat="false" ht="12.75" hidden="false" customHeight="false" outlineLevel="0" collapsed="false">
      <c r="A1257" s="16" t="n">
        <v>2006</v>
      </c>
      <c r="B1257" s="5" t="s">
        <v>19</v>
      </c>
      <c r="C1257" s="5" t="s">
        <v>42</v>
      </c>
      <c r="D1257" s="15" t="n">
        <v>330721059</v>
      </c>
    </row>
    <row r="1258" customFormat="false" ht="12.75" hidden="false" customHeight="false" outlineLevel="0" collapsed="false">
      <c r="A1258" s="16" t="n">
        <v>2007</v>
      </c>
      <c r="B1258" s="5" t="s">
        <v>15</v>
      </c>
      <c r="C1258" s="5" t="s">
        <v>42</v>
      </c>
      <c r="D1258" s="15" t="n">
        <v>323658749</v>
      </c>
    </row>
    <row r="1259" customFormat="false" ht="12.75" hidden="false" customHeight="false" outlineLevel="0" collapsed="false">
      <c r="A1259" s="16" t="n">
        <v>2007</v>
      </c>
      <c r="B1259" s="5" t="s">
        <v>17</v>
      </c>
      <c r="C1259" s="5" t="s">
        <v>42</v>
      </c>
      <c r="D1259" s="15" t="n">
        <v>339715138</v>
      </c>
    </row>
    <row r="1260" customFormat="false" ht="12.75" hidden="false" customHeight="false" outlineLevel="0" collapsed="false">
      <c r="A1260" s="16" t="n">
        <v>2007</v>
      </c>
      <c r="B1260" s="5" t="s">
        <v>18</v>
      </c>
      <c r="C1260" s="5" t="s">
        <v>42</v>
      </c>
      <c r="D1260" s="15" t="n">
        <v>334546621</v>
      </c>
    </row>
    <row r="1261" customFormat="false" ht="12.75" hidden="false" customHeight="false" outlineLevel="0" collapsed="false">
      <c r="A1261" s="16" t="n">
        <v>2007</v>
      </c>
      <c r="B1261" s="5" t="s">
        <v>19</v>
      </c>
      <c r="C1261" s="5" t="s">
        <v>42</v>
      </c>
      <c r="D1261" s="15" t="n">
        <v>335703756</v>
      </c>
    </row>
    <row r="1262" customFormat="false" ht="12.75" hidden="false" customHeight="false" outlineLevel="0" collapsed="false">
      <c r="A1262" s="16" t="n">
        <v>2005</v>
      </c>
      <c r="B1262" s="5" t="s">
        <v>15</v>
      </c>
      <c r="C1262" s="5" t="s">
        <v>43</v>
      </c>
      <c r="D1262" s="15" t="n">
        <v>64452325</v>
      </c>
    </row>
    <row r="1263" customFormat="false" ht="12.75" hidden="false" customHeight="false" outlineLevel="0" collapsed="false">
      <c r="A1263" s="16" t="n">
        <v>2005</v>
      </c>
      <c r="B1263" s="5" t="s">
        <v>17</v>
      </c>
      <c r="C1263" s="5" t="s">
        <v>43</v>
      </c>
      <c r="D1263" s="15" t="n">
        <v>67922211</v>
      </c>
    </row>
    <row r="1264" customFormat="false" ht="12.75" hidden="false" customHeight="false" outlineLevel="0" collapsed="false">
      <c r="A1264" s="16" t="n">
        <v>2005</v>
      </c>
      <c r="B1264" s="5" t="s">
        <v>18</v>
      </c>
      <c r="C1264" s="5" t="s">
        <v>43</v>
      </c>
      <c r="D1264" s="15" t="n">
        <v>70849328</v>
      </c>
    </row>
    <row r="1265" customFormat="false" ht="12.75" hidden="false" customHeight="false" outlineLevel="0" collapsed="false">
      <c r="A1265" s="16" t="n">
        <v>2005</v>
      </c>
      <c r="B1265" s="5" t="s">
        <v>19</v>
      </c>
      <c r="C1265" s="5" t="s">
        <v>43</v>
      </c>
      <c r="D1265" s="15" t="n">
        <v>70973672</v>
      </c>
    </row>
    <row r="1266" customFormat="false" ht="12.75" hidden="false" customHeight="false" outlineLevel="0" collapsed="false">
      <c r="A1266" s="16" t="n">
        <v>2006</v>
      </c>
      <c r="B1266" s="5" t="s">
        <v>15</v>
      </c>
      <c r="C1266" s="5" t="s">
        <v>43</v>
      </c>
      <c r="D1266" s="15" t="n">
        <v>70523478</v>
      </c>
    </row>
    <row r="1267" customFormat="false" ht="12.75" hidden="false" customHeight="false" outlineLevel="0" collapsed="false">
      <c r="A1267" s="16" t="n">
        <v>2006</v>
      </c>
      <c r="B1267" s="5" t="s">
        <v>17</v>
      </c>
      <c r="C1267" s="5" t="s">
        <v>43</v>
      </c>
      <c r="D1267" s="15" t="n">
        <v>72594603</v>
      </c>
    </row>
    <row r="1268" customFormat="false" ht="12.75" hidden="false" customHeight="false" outlineLevel="0" collapsed="false">
      <c r="A1268" s="16" t="n">
        <v>2006</v>
      </c>
      <c r="B1268" s="5" t="s">
        <v>18</v>
      </c>
      <c r="C1268" s="5" t="s">
        <v>43</v>
      </c>
      <c r="D1268" s="15" t="n">
        <v>76348448</v>
      </c>
    </row>
    <row r="1269" customFormat="false" ht="12.75" hidden="false" customHeight="false" outlineLevel="0" collapsed="false">
      <c r="A1269" s="16" t="n">
        <v>2006</v>
      </c>
      <c r="B1269" s="5" t="s">
        <v>19</v>
      </c>
      <c r="C1269" s="5" t="s">
        <v>43</v>
      </c>
      <c r="D1269" s="15" t="n">
        <v>74537817</v>
      </c>
    </row>
    <row r="1270" customFormat="false" ht="12.75" hidden="false" customHeight="false" outlineLevel="0" collapsed="false">
      <c r="A1270" s="16" t="n">
        <v>2007</v>
      </c>
      <c r="B1270" s="5" t="s">
        <v>15</v>
      </c>
      <c r="C1270" s="5" t="s">
        <v>43</v>
      </c>
      <c r="D1270" s="15" t="n">
        <v>72380272</v>
      </c>
    </row>
    <row r="1271" customFormat="false" ht="12.75" hidden="false" customHeight="false" outlineLevel="0" collapsed="false">
      <c r="A1271" s="16" t="n">
        <v>2007</v>
      </c>
      <c r="B1271" s="5" t="s">
        <v>17</v>
      </c>
      <c r="C1271" s="5" t="s">
        <v>43</v>
      </c>
      <c r="D1271" s="15" t="n">
        <v>73494510</v>
      </c>
    </row>
    <row r="1272" customFormat="false" ht="12.75" hidden="false" customHeight="false" outlineLevel="0" collapsed="false">
      <c r="A1272" s="16" t="n">
        <v>2007</v>
      </c>
      <c r="B1272" s="5" t="s">
        <v>18</v>
      </c>
      <c r="C1272" s="5" t="s">
        <v>43</v>
      </c>
      <c r="D1272" s="15" t="n">
        <v>77942562</v>
      </c>
    </row>
    <row r="1273" customFormat="false" ht="12.75" hidden="false" customHeight="false" outlineLevel="0" collapsed="false">
      <c r="A1273" s="16" t="n">
        <v>2007</v>
      </c>
      <c r="B1273" s="5" t="s">
        <v>19</v>
      </c>
      <c r="C1273" s="5" t="s">
        <v>43</v>
      </c>
      <c r="D1273" s="15" t="n">
        <v>76491776</v>
      </c>
    </row>
    <row r="1274" customFormat="false" ht="12.75" hidden="false" customHeight="false" outlineLevel="0" collapsed="false">
      <c r="A1274" s="16" t="n">
        <v>2005</v>
      </c>
      <c r="B1274" s="5" t="s">
        <v>15</v>
      </c>
      <c r="C1274" s="5" t="s">
        <v>44</v>
      </c>
      <c r="D1274" s="15" t="n">
        <v>26521728</v>
      </c>
    </row>
    <row r="1275" customFormat="false" ht="12.75" hidden="false" customHeight="false" outlineLevel="0" collapsed="false">
      <c r="A1275" s="16" t="n">
        <v>2005</v>
      </c>
      <c r="B1275" s="5" t="s">
        <v>17</v>
      </c>
      <c r="C1275" s="5" t="s">
        <v>44</v>
      </c>
      <c r="D1275" s="15" t="n">
        <v>28990033</v>
      </c>
    </row>
    <row r="1276" customFormat="false" ht="12.75" hidden="false" customHeight="false" outlineLevel="0" collapsed="false">
      <c r="A1276" s="16" t="n">
        <v>2005</v>
      </c>
      <c r="B1276" s="5" t="s">
        <v>18</v>
      </c>
      <c r="C1276" s="5" t="s">
        <v>44</v>
      </c>
      <c r="D1276" s="15" t="n">
        <v>30907745</v>
      </c>
    </row>
    <row r="1277" customFormat="false" ht="12.75" hidden="false" customHeight="false" outlineLevel="0" collapsed="false">
      <c r="A1277" s="16" t="n">
        <v>2005</v>
      </c>
      <c r="B1277" s="5" t="s">
        <v>19</v>
      </c>
      <c r="C1277" s="5" t="s">
        <v>44</v>
      </c>
      <c r="D1277" s="15" t="n">
        <v>28554678</v>
      </c>
    </row>
    <row r="1278" customFormat="false" ht="12.75" hidden="false" customHeight="false" outlineLevel="0" collapsed="false">
      <c r="A1278" s="16" t="n">
        <v>2006</v>
      </c>
      <c r="B1278" s="5" t="s">
        <v>15</v>
      </c>
      <c r="C1278" s="5" t="s">
        <v>44</v>
      </c>
      <c r="D1278" s="15" t="n">
        <v>27607046</v>
      </c>
    </row>
    <row r="1279" customFormat="false" ht="12.75" hidden="false" customHeight="false" outlineLevel="0" collapsed="false">
      <c r="A1279" s="16" t="n">
        <v>2006</v>
      </c>
      <c r="B1279" s="5" t="s">
        <v>17</v>
      </c>
      <c r="C1279" s="5" t="s">
        <v>44</v>
      </c>
      <c r="D1279" s="15" t="n">
        <v>30312040</v>
      </c>
    </row>
    <row r="1280" customFormat="false" ht="12.75" hidden="false" customHeight="false" outlineLevel="0" collapsed="false">
      <c r="A1280" s="16" t="n">
        <v>2006</v>
      </c>
      <c r="B1280" s="5" t="s">
        <v>18</v>
      </c>
      <c r="C1280" s="5" t="s">
        <v>44</v>
      </c>
      <c r="D1280" s="15" t="n">
        <v>33002403</v>
      </c>
    </row>
    <row r="1281" customFormat="false" ht="12.75" hidden="false" customHeight="false" outlineLevel="0" collapsed="false">
      <c r="A1281" s="16" t="n">
        <v>2006</v>
      </c>
      <c r="B1281" s="5" t="s">
        <v>19</v>
      </c>
      <c r="C1281" s="5" t="s">
        <v>44</v>
      </c>
      <c r="D1281" s="15" t="n">
        <v>30408140</v>
      </c>
    </row>
    <row r="1282" customFormat="false" ht="12.75" hidden="false" customHeight="false" outlineLevel="0" collapsed="false">
      <c r="A1282" s="16" t="n">
        <v>2007</v>
      </c>
      <c r="B1282" s="5" t="s">
        <v>15</v>
      </c>
      <c r="C1282" s="5" t="s">
        <v>44</v>
      </c>
      <c r="D1282" s="15" t="n">
        <v>29035826</v>
      </c>
    </row>
    <row r="1283" customFormat="false" ht="12.75" hidden="false" customHeight="false" outlineLevel="0" collapsed="false">
      <c r="A1283" s="16" t="n">
        <v>2007</v>
      </c>
      <c r="B1283" s="5" t="s">
        <v>17</v>
      </c>
      <c r="C1283" s="5" t="s">
        <v>44</v>
      </c>
      <c r="D1283" s="15" t="n">
        <v>31252939</v>
      </c>
    </row>
    <row r="1284" customFormat="false" ht="12.75" hidden="false" customHeight="false" outlineLevel="0" collapsed="false">
      <c r="A1284" s="16" t="n">
        <v>2007</v>
      </c>
      <c r="B1284" s="5" t="s">
        <v>18</v>
      </c>
      <c r="C1284" s="5" t="s">
        <v>44</v>
      </c>
      <c r="D1284" s="15" t="n">
        <v>33971926</v>
      </c>
    </row>
    <row r="1285" customFormat="false" ht="12.75" hidden="false" customHeight="false" outlineLevel="0" collapsed="false">
      <c r="A1285" s="16" t="n">
        <v>2007</v>
      </c>
      <c r="B1285" s="5" t="s">
        <v>19</v>
      </c>
      <c r="C1285" s="5" t="s">
        <v>44</v>
      </c>
      <c r="D1285" s="15" t="n">
        <v>31824329</v>
      </c>
    </row>
    <row r="1286" customFormat="false" ht="12.75" hidden="false" customHeight="false" outlineLevel="0" collapsed="false">
      <c r="A1286" s="16" t="n">
        <v>2005</v>
      </c>
      <c r="B1286" s="5" t="s">
        <v>15</v>
      </c>
      <c r="C1286" s="5" t="s">
        <v>45</v>
      </c>
      <c r="D1286" s="15" t="n">
        <v>325098296</v>
      </c>
    </row>
    <row r="1287" customFormat="false" ht="12.75" hidden="false" customHeight="false" outlineLevel="0" collapsed="false">
      <c r="A1287" s="16" t="n">
        <v>2005</v>
      </c>
      <c r="B1287" s="5" t="s">
        <v>17</v>
      </c>
      <c r="C1287" s="5" t="s">
        <v>45</v>
      </c>
      <c r="D1287" s="15" t="n">
        <v>348331190</v>
      </c>
    </row>
    <row r="1288" customFormat="false" ht="12.75" hidden="false" customHeight="false" outlineLevel="0" collapsed="false">
      <c r="A1288" s="16" t="n">
        <v>2005</v>
      </c>
      <c r="B1288" s="5" t="s">
        <v>18</v>
      </c>
      <c r="C1288" s="5" t="s">
        <v>45</v>
      </c>
      <c r="D1288" s="15" t="n">
        <v>355852297</v>
      </c>
    </row>
    <row r="1289" customFormat="false" ht="12.75" hidden="false" customHeight="false" outlineLevel="0" collapsed="false">
      <c r="A1289" s="16" t="n">
        <v>2005</v>
      </c>
      <c r="B1289" s="5" t="s">
        <v>19</v>
      </c>
      <c r="C1289" s="5" t="s">
        <v>45</v>
      </c>
      <c r="D1289" s="15" t="n">
        <v>368790379</v>
      </c>
    </row>
    <row r="1290" customFormat="false" ht="12.75" hidden="false" customHeight="false" outlineLevel="0" collapsed="false">
      <c r="A1290" s="16" t="n">
        <v>2006</v>
      </c>
      <c r="B1290" s="5" t="s">
        <v>15</v>
      </c>
      <c r="C1290" s="5" t="s">
        <v>45</v>
      </c>
      <c r="D1290" s="15" t="n">
        <v>342205045</v>
      </c>
    </row>
    <row r="1291" customFormat="false" ht="12.75" hidden="false" customHeight="false" outlineLevel="0" collapsed="false">
      <c r="A1291" s="16" t="n">
        <v>2006</v>
      </c>
      <c r="B1291" s="5" t="s">
        <v>17</v>
      </c>
      <c r="C1291" s="5" t="s">
        <v>45</v>
      </c>
      <c r="D1291" s="15" t="n">
        <v>362360475</v>
      </c>
    </row>
    <row r="1292" customFormat="false" ht="12.75" hidden="false" customHeight="false" outlineLevel="0" collapsed="false">
      <c r="A1292" s="16" t="n">
        <v>2006</v>
      </c>
      <c r="B1292" s="5" t="s">
        <v>18</v>
      </c>
      <c r="C1292" s="5" t="s">
        <v>45</v>
      </c>
      <c r="D1292" s="15" t="n">
        <v>366838045</v>
      </c>
    </row>
    <row r="1293" customFormat="false" ht="12.75" hidden="false" customHeight="false" outlineLevel="0" collapsed="false">
      <c r="A1293" s="16" t="n">
        <v>2006</v>
      </c>
      <c r="B1293" s="5" t="s">
        <v>19</v>
      </c>
      <c r="C1293" s="5" t="s">
        <v>45</v>
      </c>
      <c r="D1293" s="15" t="n">
        <v>377994392</v>
      </c>
    </row>
    <row r="1294" customFormat="false" ht="12.75" hidden="false" customHeight="false" outlineLevel="0" collapsed="false">
      <c r="A1294" s="16" t="n">
        <v>2007</v>
      </c>
      <c r="B1294" s="5" t="s">
        <v>15</v>
      </c>
      <c r="C1294" s="5" t="s">
        <v>45</v>
      </c>
      <c r="D1294" s="15" t="n">
        <v>348096733</v>
      </c>
    </row>
    <row r="1295" customFormat="false" ht="12.75" hidden="false" customHeight="false" outlineLevel="0" collapsed="false">
      <c r="A1295" s="16" t="n">
        <v>2007</v>
      </c>
      <c r="B1295" s="5" t="s">
        <v>17</v>
      </c>
      <c r="C1295" s="5" t="s">
        <v>45</v>
      </c>
      <c r="D1295" s="15" t="n">
        <v>371325411</v>
      </c>
    </row>
    <row r="1296" customFormat="false" ht="12.75" hidden="false" customHeight="false" outlineLevel="0" collapsed="false">
      <c r="A1296" s="16" t="n">
        <v>2007</v>
      </c>
      <c r="B1296" s="5" t="s">
        <v>18</v>
      </c>
      <c r="C1296" s="5" t="s">
        <v>45</v>
      </c>
      <c r="D1296" s="15" t="n">
        <v>378562071</v>
      </c>
    </row>
    <row r="1297" customFormat="false" ht="12.75" hidden="false" customHeight="false" outlineLevel="0" collapsed="false">
      <c r="A1297" s="16" t="n">
        <v>2007</v>
      </c>
      <c r="B1297" s="5" t="s">
        <v>19</v>
      </c>
      <c r="C1297" s="5" t="s">
        <v>45</v>
      </c>
      <c r="D1297" s="15" t="n">
        <v>390739707</v>
      </c>
    </row>
    <row r="1298" customFormat="false" ht="12.75" hidden="false" customHeight="false" outlineLevel="0" collapsed="false">
      <c r="A1298" s="16" t="n">
        <v>2005</v>
      </c>
      <c r="B1298" s="5" t="s">
        <v>15</v>
      </c>
      <c r="C1298" s="5" t="s">
        <v>46</v>
      </c>
      <c r="D1298" s="15" t="n">
        <v>210529466</v>
      </c>
    </row>
    <row r="1299" customFormat="false" ht="12.75" hidden="false" customHeight="false" outlineLevel="0" collapsed="false">
      <c r="A1299" s="16" t="n">
        <v>2005</v>
      </c>
      <c r="B1299" s="5" t="s">
        <v>17</v>
      </c>
      <c r="C1299" s="5" t="s">
        <v>46</v>
      </c>
      <c r="D1299" s="15" t="n">
        <v>213155745</v>
      </c>
    </row>
    <row r="1300" customFormat="false" ht="12.75" hidden="false" customHeight="false" outlineLevel="0" collapsed="false">
      <c r="A1300" s="16" t="n">
        <v>2005</v>
      </c>
      <c r="B1300" s="5" t="s">
        <v>18</v>
      </c>
      <c r="C1300" s="5" t="s">
        <v>46</v>
      </c>
      <c r="D1300" s="15" t="n">
        <v>213557318</v>
      </c>
    </row>
    <row r="1301" customFormat="false" ht="12.75" hidden="false" customHeight="false" outlineLevel="0" collapsed="false">
      <c r="A1301" s="16" t="n">
        <v>2005</v>
      </c>
      <c r="B1301" s="5" t="s">
        <v>19</v>
      </c>
      <c r="C1301" s="5" t="s">
        <v>46</v>
      </c>
      <c r="D1301" s="15" t="n">
        <v>221504164</v>
      </c>
    </row>
    <row r="1302" customFormat="false" ht="12.75" hidden="false" customHeight="false" outlineLevel="0" collapsed="false">
      <c r="A1302" s="16" t="n">
        <v>2006</v>
      </c>
      <c r="B1302" s="5" t="s">
        <v>15</v>
      </c>
      <c r="C1302" s="5" t="s">
        <v>46</v>
      </c>
      <c r="D1302" s="15" t="n">
        <v>228424105</v>
      </c>
    </row>
    <row r="1303" customFormat="false" ht="12.75" hidden="false" customHeight="false" outlineLevel="0" collapsed="false">
      <c r="A1303" s="16" t="n">
        <v>2006</v>
      </c>
      <c r="B1303" s="5" t="s">
        <v>17</v>
      </c>
      <c r="C1303" s="5" t="s">
        <v>46</v>
      </c>
      <c r="D1303" s="15" t="n">
        <v>232553542</v>
      </c>
    </row>
    <row r="1304" customFormat="false" ht="12.75" hidden="false" customHeight="false" outlineLevel="0" collapsed="false">
      <c r="A1304" s="16" t="n">
        <v>2006</v>
      </c>
      <c r="B1304" s="5" t="s">
        <v>18</v>
      </c>
      <c r="C1304" s="5" t="s">
        <v>46</v>
      </c>
      <c r="D1304" s="15" t="n">
        <v>233425826</v>
      </c>
    </row>
    <row r="1305" customFormat="false" ht="12.75" hidden="false" customHeight="false" outlineLevel="0" collapsed="false">
      <c r="A1305" s="16" t="n">
        <v>2006</v>
      </c>
      <c r="B1305" s="5" t="s">
        <v>19</v>
      </c>
      <c r="C1305" s="5" t="s">
        <v>46</v>
      </c>
      <c r="D1305" s="15" t="n">
        <v>242364620</v>
      </c>
    </row>
    <row r="1306" customFormat="false" ht="12.75" hidden="false" customHeight="false" outlineLevel="0" collapsed="false">
      <c r="A1306" s="16" t="n">
        <v>2007</v>
      </c>
      <c r="B1306" s="5" t="s">
        <v>15</v>
      </c>
      <c r="C1306" s="5" t="s">
        <v>46</v>
      </c>
      <c r="D1306" s="15" t="n">
        <v>246415411</v>
      </c>
    </row>
    <row r="1307" customFormat="false" ht="12.75" hidden="false" customHeight="false" outlineLevel="0" collapsed="false">
      <c r="A1307" s="16" t="n">
        <v>2007</v>
      </c>
      <c r="B1307" s="5" t="s">
        <v>17</v>
      </c>
      <c r="C1307" s="5" t="s">
        <v>46</v>
      </c>
      <c r="D1307" s="15" t="n">
        <v>249284521</v>
      </c>
    </row>
    <row r="1308" customFormat="false" ht="12.75" hidden="false" customHeight="false" outlineLevel="0" collapsed="false">
      <c r="A1308" s="16" t="n">
        <v>2007</v>
      </c>
      <c r="B1308" s="5" t="s">
        <v>18</v>
      </c>
      <c r="C1308" s="5" t="s">
        <v>46</v>
      </c>
      <c r="D1308" s="15" t="n">
        <v>255936932</v>
      </c>
    </row>
    <row r="1309" customFormat="false" ht="12.75" hidden="false" customHeight="false" outlineLevel="0" collapsed="false">
      <c r="A1309" s="16" t="n">
        <v>2007</v>
      </c>
      <c r="B1309" s="5" t="s">
        <v>19</v>
      </c>
      <c r="C1309" s="5" t="s">
        <v>46</v>
      </c>
      <c r="D1309" s="15" t="n">
        <v>266788464</v>
      </c>
    </row>
    <row r="1310" customFormat="false" ht="12.75" hidden="false" customHeight="false" outlineLevel="0" collapsed="false">
      <c r="A1310" s="16" t="n">
        <v>2005</v>
      </c>
      <c r="B1310" s="5" t="s">
        <v>15</v>
      </c>
      <c r="C1310" s="5" t="s">
        <v>47</v>
      </c>
      <c r="D1310" s="15" t="n">
        <v>278728572</v>
      </c>
    </row>
    <row r="1311" customFormat="false" ht="12.75" hidden="false" customHeight="false" outlineLevel="0" collapsed="false">
      <c r="A1311" s="16" t="n">
        <v>2005</v>
      </c>
      <c r="B1311" s="5" t="s">
        <v>17</v>
      </c>
      <c r="C1311" s="5" t="s">
        <v>47</v>
      </c>
      <c r="D1311" s="15" t="n">
        <v>284397301</v>
      </c>
    </row>
    <row r="1312" customFormat="false" ht="12.75" hidden="false" customHeight="false" outlineLevel="0" collapsed="false">
      <c r="A1312" s="16" t="n">
        <v>2005</v>
      </c>
      <c r="B1312" s="5" t="s">
        <v>18</v>
      </c>
      <c r="C1312" s="5" t="s">
        <v>47</v>
      </c>
      <c r="D1312" s="15" t="n">
        <v>289617732</v>
      </c>
    </row>
    <row r="1313" customFormat="false" ht="12.75" hidden="false" customHeight="false" outlineLevel="0" collapsed="false">
      <c r="A1313" s="16" t="n">
        <v>2005</v>
      </c>
      <c r="B1313" s="5" t="s">
        <v>19</v>
      </c>
      <c r="C1313" s="5" t="s">
        <v>47</v>
      </c>
      <c r="D1313" s="15" t="n">
        <v>291436308</v>
      </c>
    </row>
    <row r="1314" customFormat="false" ht="12.75" hidden="false" customHeight="false" outlineLevel="0" collapsed="false">
      <c r="A1314" s="16" t="n">
        <v>2006</v>
      </c>
      <c r="B1314" s="5" t="s">
        <v>15</v>
      </c>
      <c r="C1314" s="5" t="s">
        <v>47</v>
      </c>
      <c r="D1314" s="15" t="n">
        <v>295479375</v>
      </c>
    </row>
    <row r="1315" customFormat="false" ht="12.75" hidden="false" customHeight="false" outlineLevel="0" collapsed="false">
      <c r="A1315" s="16" t="n">
        <v>2006</v>
      </c>
      <c r="B1315" s="5" t="s">
        <v>17</v>
      </c>
      <c r="C1315" s="5" t="s">
        <v>47</v>
      </c>
      <c r="D1315" s="15" t="n">
        <v>301035509</v>
      </c>
    </row>
    <row r="1316" customFormat="false" ht="12.75" hidden="false" customHeight="false" outlineLevel="0" collapsed="false">
      <c r="A1316" s="16" t="n">
        <v>2006</v>
      </c>
      <c r="B1316" s="5" t="s">
        <v>18</v>
      </c>
      <c r="C1316" s="5" t="s">
        <v>47</v>
      </c>
      <c r="D1316" s="15" t="n">
        <v>303836578</v>
      </c>
    </row>
    <row r="1317" customFormat="false" ht="12.75" hidden="false" customHeight="false" outlineLevel="0" collapsed="false">
      <c r="A1317" s="16" t="n">
        <v>2006</v>
      </c>
      <c r="B1317" s="5" t="s">
        <v>19</v>
      </c>
      <c r="C1317" s="5" t="s">
        <v>47</v>
      </c>
      <c r="D1317" s="15" t="n">
        <v>305242083</v>
      </c>
    </row>
    <row r="1318" customFormat="false" ht="12.75" hidden="false" customHeight="false" outlineLevel="0" collapsed="false">
      <c r="A1318" s="16" t="n">
        <v>2007</v>
      </c>
      <c r="B1318" s="5" t="s">
        <v>15</v>
      </c>
      <c r="C1318" s="5" t="s">
        <v>47</v>
      </c>
      <c r="D1318" s="15" t="n">
        <v>309896899</v>
      </c>
    </row>
    <row r="1319" customFormat="false" ht="12.75" hidden="false" customHeight="false" outlineLevel="0" collapsed="false">
      <c r="A1319" s="16" t="n">
        <v>2007</v>
      </c>
      <c r="B1319" s="5" t="s">
        <v>17</v>
      </c>
      <c r="C1319" s="5" t="s">
        <v>47</v>
      </c>
      <c r="D1319" s="15" t="n">
        <v>315179259</v>
      </c>
    </row>
    <row r="1320" customFormat="false" ht="12.75" hidden="false" customHeight="false" outlineLevel="0" collapsed="false">
      <c r="A1320" s="16" t="n">
        <v>2007</v>
      </c>
      <c r="B1320" s="5" t="s">
        <v>18</v>
      </c>
      <c r="C1320" s="5" t="s">
        <v>47</v>
      </c>
      <c r="D1320" s="15" t="n">
        <v>319759365</v>
      </c>
    </row>
    <row r="1321" customFormat="false" ht="12.75" hidden="false" customHeight="false" outlineLevel="0" collapsed="false">
      <c r="A1321" s="16" t="n">
        <v>2007</v>
      </c>
      <c r="B1321" s="5" t="s">
        <v>19</v>
      </c>
      <c r="C1321" s="5" t="s">
        <v>47</v>
      </c>
      <c r="D1321" s="15" t="n">
        <v>321392481</v>
      </c>
    </row>
    <row r="1322" customFormat="false" ht="12.75" hidden="false" customHeight="false" outlineLevel="0" collapsed="false">
      <c r="A1322" s="16" t="n">
        <v>2005</v>
      </c>
      <c r="B1322" s="5" t="s">
        <v>15</v>
      </c>
      <c r="C1322" s="5" t="s">
        <v>48</v>
      </c>
      <c r="D1322" s="15" t="n">
        <v>308424855</v>
      </c>
    </row>
    <row r="1323" customFormat="false" ht="12.75" hidden="false" customHeight="false" outlineLevel="0" collapsed="false">
      <c r="A1323" s="16" t="n">
        <v>2005</v>
      </c>
      <c r="B1323" s="5" t="s">
        <v>17</v>
      </c>
      <c r="C1323" s="5" t="s">
        <v>48</v>
      </c>
      <c r="D1323" s="15" t="n">
        <v>307456425</v>
      </c>
    </row>
    <row r="1324" customFormat="false" ht="12.75" hidden="false" customHeight="false" outlineLevel="0" collapsed="false">
      <c r="A1324" s="16" t="n">
        <v>2005</v>
      </c>
      <c r="B1324" s="5" t="s">
        <v>18</v>
      </c>
      <c r="C1324" s="5" t="s">
        <v>48</v>
      </c>
      <c r="D1324" s="15" t="n">
        <v>272225099</v>
      </c>
    </row>
    <row r="1325" customFormat="false" ht="12.75" hidden="false" customHeight="false" outlineLevel="0" collapsed="false">
      <c r="A1325" s="16" t="n">
        <v>2005</v>
      </c>
      <c r="B1325" s="5" t="s">
        <v>19</v>
      </c>
      <c r="C1325" s="5" t="s">
        <v>48</v>
      </c>
      <c r="D1325" s="15" t="n">
        <v>319977680</v>
      </c>
    </row>
    <row r="1326" customFormat="false" ht="12.75" hidden="false" customHeight="false" outlineLevel="0" collapsed="false">
      <c r="A1326" s="16" t="n">
        <v>2006</v>
      </c>
      <c r="B1326" s="5" t="s">
        <v>15</v>
      </c>
      <c r="C1326" s="5" t="s">
        <v>48</v>
      </c>
      <c r="D1326" s="15" t="n">
        <v>317821742</v>
      </c>
    </row>
    <row r="1327" customFormat="false" ht="12.75" hidden="false" customHeight="false" outlineLevel="0" collapsed="false">
      <c r="A1327" s="16" t="n">
        <v>2006</v>
      </c>
      <c r="B1327" s="5" t="s">
        <v>17</v>
      </c>
      <c r="C1327" s="5" t="s">
        <v>48</v>
      </c>
      <c r="D1327" s="15" t="n">
        <v>318786305</v>
      </c>
    </row>
    <row r="1328" customFormat="false" ht="12.75" hidden="false" customHeight="false" outlineLevel="0" collapsed="false">
      <c r="A1328" s="16" t="n">
        <v>2006</v>
      </c>
      <c r="B1328" s="5" t="s">
        <v>18</v>
      </c>
      <c r="C1328" s="5" t="s">
        <v>48</v>
      </c>
      <c r="D1328" s="15" t="n">
        <v>280259759</v>
      </c>
    </row>
    <row r="1329" customFormat="false" ht="12.75" hidden="false" customHeight="false" outlineLevel="0" collapsed="false">
      <c r="A1329" s="16" t="n">
        <v>2006</v>
      </c>
      <c r="B1329" s="5" t="s">
        <v>19</v>
      </c>
      <c r="C1329" s="5" t="s">
        <v>48</v>
      </c>
      <c r="D1329" s="15" t="n">
        <v>326012377</v>
      </c>
    </row>
    <row r="1330" customFormat="false" ht="12.75" hidden="false" customHeight="false" outlineLevel="0" collapsed="false">
      <c r="A1330" s="16" t="n">
        <v>2007</v>
      </c>
      <c r="B1330" s="5" t="s">
        <v>15</v>
      </c>
      <c r="C1330" s="5" t="s">
        <v>48</v>
      </c>
      <c r="D1330" s="15" t="n">
        <v>325108465</v>
      </c>
    </row>
    <row r="1331" customFormat="false" ht="12.75" hidden="false" customHeight="false" outlineLevel="0" collapsed="false">
      <c r="A1331" s="16" t="n">
        <v>2007</v>
      </c>
      <c r="B1331" s="5" t="s">
        <v>17</v>
      </c>
      <c r="C1331" s="5" t="s">
        <v>48</v>
      </c>
      <c r="D1331" s="15" t="n">
        <v>325548367</v>
      </c>
    </row>
    <row r="1332" customFormat="false" ht="12.75" hidden="false" customHeight="false" outlineLevel="0" collapsed="false">
      <c r="A1332" s="16" t="n">
        <v>2007</v>
      </c>
      <c r="B1332" s="5" t="s">
        <v>18</v>
      </c>
      <c r="C1332" s="5" t="s">
        <v>48</v>
      </c>
      <c r="D1332" s="15" t="n">
        <v>287135086</v>
      </c>
    </row>
    <row r="1333" customFormat="false" ht="12.75" hidden="false" customHeight="false" outlineLevel="0" collapsed="false">
      <c r="A1333" s="16" t="n">
        <v>2007</v>
      </c>
      <c r="B1333" s="5" t="s">
        <v>19</v>
      </c>
      <c r="C1333" s="5" t="s">
        <v>48</v>
      </c>
      <c r="D1333" s="15" t="n">
        <v>334323722</v>
      </c>
    </row>
    <row r="1334" customFormat="false" ht="12.75" hidden="false" customHeight="false" outlineLevel="0" collapsed="false">
      <c r="A1334" s="16" t="n">
        <v>2005</v>
      </c>
      <c r="B1334" s="5" t="s">
        <v>15</v>
      </c>
      <c r="C1334" s="5" t="s">
        <v>49</v>
      </c>
      <c r="D1334" s="15" t="n">
        <v>-58702396</v>
      </c>
    </row>
    <row r="1335" customFormat="false" ht="12.75" hidden="false" customHeight="false" outlineLevel="0" collapsed="false">
      <c r="A1335" s="16" t="n">
        <v>2005</v>
      </c>
      <c r="B1335" s="5" t="s">
        <v>17</v>
      </c>
      <c r="C1335" s="5" t="s">
        <v>49</v>
      </c>
      <c r="D1335" s="15" t="n">
        <v>-60790748</v>
      </c>
    </row>
    <row r="1336" customFormat="false" ht="12.75" hidden="false" customHeight="false" outlineLevel="0" collapsed="false">
      <c r="A1336" s="16" t="n">
        <v>2005</v>
      </c>
      <c r="B1336" s="5" t="s">
        <v>18</v>
      </c>
      <c r="C1336" s="5" t="s">
        <v>49</v>
      </c>
      <c r="D1336" s="15" t="n">
        <v>-62098262</v>
      </c>
    </row>
    <row r="1337" customFormat="false" ht="12.75" hidden="false" customHeight="false" outlineLevel="0" collapsed="false">
      <c r="A1337" s="16" t="n">
        <v>2005</v>
      </c>
      <c r="B1337" s="5" t="s">
        <v>19</v>
      </c>
      <c r="C1337" s="5" t="s">
        <v>49</v>
      </c>
      <c r="D1337" s="15" t="n">
        <v>-63842949</v>
      </c>
    </row>
    <row r="1338" customFormat="false" ht="12.75" hidden="false" customHeight="false" outlineLevel="0" collapsed="false">
      <c r="A1338" s="16" t="n">
        <v>2006</v>
      </c>
      <c r="B1338" s="5" t="s">
        <v>15</v>
      </c>
      <c r="C1338" s="5" t="s">
        <v>49</v>
      </c>
      <c r="D1338" s="15" t="n">
        <v>-64922155</v>
      </c>
    </row>
    <row r="1339" customFormat="false" ht="12.75" hidden="false" customHeight="false" outlineLevel="0" collapsed="false">
      <c r="A1339" s="16" t="n">
        <v>2006</v>
      </c>
      <c r="B1339" s="5" t="s">
        <v>17</v>
      </c>
      <c r="C1339" s="5" t="s">
        <v>49</v>
      </c>
      <c r="D1339" s="15" t="n">
        <v>-66911514</v>
      </c>
    </row>
    <row r="1340" customFormat="false" ht="12.75" hidden="false" customHeight="false" outlineLevel="0" collapsed="false">
      <c r="A1340" s="16" t="n">
        <v>2006</v>
      </c>
      <c r="B1340" s="5" t="s">
        <v>18</v>
      </c>
      <c r="C1340" s="5" t="s">
        <v>49</v>
      </c>
      <c r="D1340" s="15" t="n">
        <v>-66397863</v>
      </c>
    </row>
    <row r="1341" customFormat="false" ht="12.75" hidden="false" customHeight="false" outlineLevel="0" collapsed="false">
      <c r="A1341" s="16" t="n">
        <v>2006</v>
      </c>
      <c r="B1341" s="5" t="s">
        <v>19</v>
      </c>
      <c r="C1341" s="5" t="s">
        <v>49</v>
      </c>
      <c r="D1341" s="15" t="n">
        <v>-67977514</v>
      </c>
    </row>
    <row r="1342" customFormat="false" ht="12.75" hidden="false" customHeight="false" outlineLevel="0" collapsed="false">
      <c r="A1342" s="16" t="n">
        <v>2007</v>
      </c>
      <c r="B1342" s="5" t="s">
        <v>15</v>
      </c>
      <c r="C1342" s="5" t="s">
        <v>49</v>
      </c>
      <c r="D1342" s="15" t="n">
        <v>-69378967</v>
      </c>
    </row>
    <row r="1343" customFormat="false" ht="12.75" hidden="false" customHeight="false" outlineLevel="0" collapsed="false">
      <c r="A1343" s="16" t="n">
        <v>2007</v>
      </c>
      <c r="B1343" s="5" t="s">
        <v>17</v>
      </c>
      <c r="C1343" s="5" t="s">
        <v>49</v>
      </c>
      <c r="D1343" s="15" t="n">
        <v>-71259560</v>
      </c>
    </row>
    <row r="1344" customFormat="false" ht="12.75" hidden="false" customHeight="false" outlineLevel="0" collapsed="false">
      <c r="A1344" s="16" t="n">
        <v>2007</v>
      </c>
      <c r="B1344" s="5" t="s">
        <v>18</v>
      </c>
      <c r="C1344" s="5" t="s">
        <v>49</v>
      </c>
      <c r="D1344" s="15" t="n">
        <v>-72241240</v>
      </c>
    </row>
    <row r="1345" customFormat="false" ht="12.75" hidden="false" customHeight="false" outlineLevel="0" collapsed="false">
      <c r="A1345" s="16" t="n">
        <v>2007</v>
      </c>
      <c r="B1345" s="5" t="s">
        <v>19</v>
      </c>
      <c r="C1345" s="5" t="s">
        <v>49</v>
      </c>
      <c r="D1345" s="15" t="n">
        <v>-73901454</v>
      </c>
    </row>
  </sheetData>
  <autoFilter ref="A1:D13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18" activePane="bottomRight" state="frozen"/>
      <selection pane="topLeft" activeCell="A1" activeCellId="0" sqref="A1"/>
      <selection pane="topRight" activeCell="D1" activeCellId="0" sqref="D1"/>
      <selection pane="bottomLeft" activeCell="A318" activeCellId="0" sqref="A318"/>
      <selection pane="bottomRight" activeCell="K330" activeCellId="0" sqref="K3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7" min="6" style="0" width="9.56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5" min="11" style="0" width="16.56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2.7"/>
    <col collapsed="false" customWidth="true" hidden="false" outlineLevel="0" max="21" min="21" style="0" width="15.85"/>
    <col collapsed="false" customWidth="true" hidden="false" outlineLevel="0" max="22" min="22" style="18" width="11.42"/>
    <col collapsed="false" customWidth="true" hidden="false" outlineLevel="0" max="26" min="23" style="0" width="11.42"/>
    <col collapsed="false" customWidth="true" hidden="false" outlineLevel="0" max="27" min="27" style="0" width="12.85"/>
  </cols>
  <sheetData>
    <row r="1" customFormat="false" ht="38.25" hidden="false" customHeight="false" outlineLevel="0" collapsed="false">
      <c r="A1" s="19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20" t="s">
        <v>64</v>
      </c>
      <c r="K1" s="19" t="s">
        <v>65</v>
      </c>
      <c r="L1" s="19" t="s">
        <v>66</v>
      </c>
      <c r="M1" s="19" t="s">
        <v>67</v>
      </c>
      <c r="N1" s="19" t="s">
        <v>68</v>
      </c>
      <c r="O1" s="19" t="s">
        <v>69</v>
      </c>
      <c r="P1" s="19" t="s">
        <v>70</v>
      </c>
      <c r="Q1" s="19" t="s">
        <v>71</v>
      </c>
      <c r="R1" s="19" t="s">
        <v>72</v>
      </c>
      <c r="S1" s="19" t="s">
        <v>73</v>
      </c>
      <c r="T1" s="19" t="s">
        <v>74</v>
      </c>
      <c r="U1" s="19" t="s">
        <v>75</v>
      </c>
      <c r="V1" s="19" t="s">
        <v>76</v>
      </c>
      <c r="W1" s="19" t="s">
        <v>77</v>
      </c>
      <c r="X1" s="19" t="s">
        <v>78</v>
      </c>
      <c r="Y1" s="19" t="s">
        <v>79</v>
      </c>
      <c r="Z1" s="19" t="s">
        <v>80</v>
      </c>
      <c r="AA1" s="19" t="s">
        <v>81</v>
      </c>
    </row>
    <row r="2" customFormat="false" ht="12.75" hidden="false" customHeight="false" outlineLevel="0" collapsed="false">
      <c r="A2" s="21" t="s">
        <v>82</v>
      </c>
      <c r="B2" s="22" t="s">
        <v>14</v>
      </c>
      <c r="C2" s="22" t="s">
        <v>15</v>
      </c>
      <c r="D2" s="23" t="n">
        <v>20.9336282597697</v>
      </c>
      <c r="E2" s="24" t="n">
        <v>0.0228</v>
      </c>
      <c r="F2" s="25" t="n">
        <v>0.099</v>
      </c>
      <c r="G2" s="25" t="n">
        <v>30.0027746722051</v>
      </c>
      <c r="H2" s="26" t="n">
        <v>3898860.18737572</v>
      </c>
      <c r="I2" s="27" t="n">
        <v>863000</v>
      </c>
      <c r="J2" s="28" t="n">
        <v>4761860.18737572</v>
      </c>
      <c r="K2" s="29" t="n">
        <v>334088.683473389</v>
      </c>
      <c r="L2" s="29" t="n">
        <v>1013922.4705972</v>
      </c>
      <c r="M2" s="25" t="n">
        <v>28.4455256103049</v>
      </c>
      <c r="N2" s="29" t="n">
        <v>965691.781043454</v>
      </c>
      <c r="O2" s="27" t="n">
        <v>975337.539236177</v>
      </c>
      <c r="P2" s="30" t="n">
        <v>77.8</v>
      </c>
      <c r="Q2" s="25" t="n">
        <v>0.168887220866954</v>
      </c>
      <c r="R2" s="30" t="n">
        <v>48.625</v>
      </c>
      <c r="S2" s="31" t="n">
        <v>6.56443983333333</v>
      </c>
      <c r="T2" s="30" t="n">
        <v>-5.72890395498266</v>
      </c>
      <c r="U2" s="32" t="n">
        <v>255156674.374369</v>
      </c>
      <c r="V2" s="33" t="n">
        <v>4.27249555822329</v>
      </c>
      <c r="W2" s="34" t="n">
        <v>22.5</v>
      </c>
      <c r="X2" s="35" t="n">
        <v>5886.19318181818</v>
      </c>
      <c r="Y2" s="36" t="n">
        <v>0.382250451267894</v>
      </c>
      <c r="Z2" s="37" t="n">
        <v>2952.41273853191</v>
      </c>
      <c r="AA2" s="38" t="n">
        <v>1017835.34151503</v>
      </c>
    </row>
    <row r="3" customFormat="false" ht="12.75" hidden="false" customHeight="false" outlineLevel="0" collapsed="false">
      <c r="A3" s="21" t="s">
        <v>83</v>
      </c>
      <c r="B3" s="22" t="s">
        <v>14</v>
      </c>
      <c r="C3" s="22" t="s">
        <v>17</v>
      </c>
      <c r="D3" s="23" t="n">
        <v>21.9541335930128</v>
      </c>
      <c r="E3" s="24" t="n">
        <v>0.0228</v>
      </c>
      <c r="F3" s="25" t="n">
        <v>0.101</v>
      </c>
      <c r="G3" s="25" t="n">
        <v>29.899147784081</v>
      </c>
      <c r="H3" s="26" t="n">
        <v>3962884.97612128</v>
      </c>
      <c r="I3" s="27" t="n">
        <v>873000</v>
      </c>
      <c r="J3" s="28" t="n">
        <v>4835884.97612128</v>
      </c>
      <c r="K3" s="29" t="n">
        <v>337950.980392157</v>
      </c>
      <c r="L3" s="29" t="n">
        <v>1050217.61677331</v>
      </c>
      <c r="M3" s="25" t="n">
        <v>29.7532817297831</v>
      </c>
      <c r="N3" s="29" t="n">
        <v>998353.284348193</v>
      </c>
      <c r="O3" s="27" t="n">
        <v>1004229.04959149</v>
      </c>
      <c r="P3" s="30" t="n">
        <v>78.9</v>
      </c>
      <c r="Q3" s="25" t="n">
        <v>0.172299083914772</v>
      </c>
      <c r="R3" s="30" t="n">
        <v>49.3125</v>
      </c>
      <c r="S3" s="31" t="n">
        <v>6.5254264529703</v>
      </c>
      <c r="T3" s="30" t="n">
        <v>-5.2510192854285</v>
      </c>
      <c r="U3" s="32" t="n">
        <v>257512665.471607</v>
      </c>
      <c r="V3" s="33" t="n">
        <v>4.17962502361673</v>
      </c>
      <c r="W3" s="34" t="n">
        <v>45.2</v>
      </c>
      <c r="X3" s="35" t="n">
        <v>11590.5554455446</v>
      </c>
      <c r="Y3" s="36" t="n">
        <v>0.389972682606639</v>
      </c>
      <c r="Z3" s="37" t="n">
        <v>2854.05703627423</v>
      </c>
      <c r="AA3" s="38" t="n">
        <v>1015680.43253511</v>
      </c>
    </row>
    <row r="4" customFormat="false" ht="12.75" hidden="false" customHeight="false" outlineLevel="0" collapsed="false">
      <c r="A4" s="21" t="s">
        <v>84</v>
      </c>
      <c r="B4" s="22" t="s">
        <v>14</v>
      </c>
      <c r="C4" s="22" t="s">
        <v>18</v>
      </c>
      <c r="D4" s="23" t="n">
        <v>25.7240182550017</v>
      </c>
      <c r="E4" s="24" t="n">
        <v>0.0228</v>
      </c>
      <c r="F4" s="25" t="n">
        <v>0.103</v>
      </c>
      <c r="G4" s="25" t="n">
        <v>29.7955208959569</v>
      </c>
      <c r="H4" s="39" t="n">
        <v>4009448.45884532</v>
      </c>
      <c r="I4" s="27" t="n">
        <v>885000</v>
      </c>
      <c r="J4" s="28" t="n">
        <v>4894448.45884532</v>
      </c>
      <c r="K4" s="29" t="n">
        <v>350503.445378151</v>
      </c>
      <c r="L4" s="29" t="n">
        <v>1086512.76294942</v>
      </c>
      <c r="M4" s="25" t="n">
        <v>31.0610378492613</v>
      </c>
      <c r="N4" s="29" t="n">
        <v>1037547.08831388</v>
      </c>
      <c r="O4" s="27" t="n">
        <v>1039098.11381341</v>
      </c>
      <c r="P4" s="30" t="n">
        <v>80.1</v>
      </c>
      <c r="Q4" s="25" t="n">
        <v>0.175710946962589</v>
      </c>
      <c r="R4" s="30" t="n">
        <v>50.0625</v>
      </c>
      <c r="S4" s="31" t="n">
        <v>6.49603806553398</v>
      </c>
      <c r="T4" s="30" t="n">
        <v>-2.63478285514909</v>
      </c>
      <c r="U4" s="32" t="n">
        <v>261280211.885263</v>
      </c>
      <c r="V4" s="33" t="n">
        <v>4.17174966339319</v>
      </c>
      <c r="W4" s="34" t="n">
        <v>69.2</v>
      </c>
      <c r="X4" s="35" t="n">
        <v>17400.272815534</v>
      </c>
      <c r="Y4" s="36" t="n">
        <v>0.397694913945384</v>
      </c>
      <c r="Z4" s="37" t="n">
        <v>2954.38357654423</v>
      </c>
      <c r="AA4" s="38" t="n">
        <v>932476.850358753</v>
      </c>
    </row>
    <row r="5" customFormat="false" ht="12.75" hidden="false" customHeight="false" outlineLevel="0" collapsed="false">
      <c r="A5" s="21" t="s">
        <v>85</v>
      </c>
      <c r="B5" s="22" t="s">
        <v>14</v>
      </c>
      <c r="C5" s="22" t="s">
        <v>19</v>
      </c>
      <c r="D5" s="23" t="n">
        <v>25.9752547420276</v>
      </c>
      <c r="E5" s="24" t="n">
        <v>0.0228</v>
      </c>
      <c r="F5" s="25" t="n">
        <v>0.105</v>
      </c>
      <c r="G5" s="25" t="n">
        <v>29.6918940078328</v>
      </c>
      <c r="H5" s="39" t="n">
        <v>4065158.33996159</v>
      </c>
      <c r="I5" s="27" t="n">
        <v>914000</v>
      </c>
      <c r="J5" s="28" t="n">
        <v>4979158.33996159</v>
      </c>
      <c r="K5" s="29" t="n">
        <v>344710</v>
      </c>
      <c r="L5" s="29" t="n">
        <v>1104074.93045399</v>
      </c>
      <c r="M5" s="25" t="n">
        <v>32.3687939687395</v>
      </c>
      <c r="N5" s="29" t="n">
        <v>1051700.4064126</v>
      </c>
      <c r="O5" s="27" t="n">
        <v>1054041.99847995</v>
      </c>
      <c r="P5" s="30" t="n">
        <v>81</v>
      </c>
      <c r="Q5" s="25" t="n">
        <v>0.179122810010406</v>
      </c>
      <c r="R5" s="30" t="n">
        <v>50.625</v>
      </c>
      <c r="S5" s="31" t="n">
        <v>6.44390292857143</v>
      </c>
      <c r="T5" s="30" t="n">
        <v>-2.73969303005219</v>
      </c>
      <c r="U5" s="32" t="n">
        <v>259989497.420304</v>
      </c>
      <c r="V5" s="33" t="n">
        <v>4.35658034672618</v>
      </c>
      <c r="W5" s="34" t="n">
        <v>96.3</v>
      </c>
      <c r="X5" s="35" t="n">
        <v>23753.3121428572</v>
      </c>
      <c r="Y5" s="36" t="n">
        <v>0.40541714528413</v>
      </c>
      <c r="Z5" s="37" t="n">
        <v>2946.4228805613</v>
      </c>
      <c r="AA5" s="38" t="n">
        <v>946374.416209424</v>
      </c>
    </row>
    <row r="6" customFormat="false" ht="12.75" hidden="false" customHeight="false" outlineLevel="0" collapsed="false">
      <c r="A6" s="21" t="s">
        <v>86</v>
      </c>
      <c r="B6" s="22" t="s">
        <v>14</v>
      </c>
      <c r="C6" s="22" t="s">
        <v>87</v>
      </c>
      <c r="D6" s="23" t="n">
        <v>23.940002698214</v>
      </c>
      <c r="E6" s="24" t="n">
        <v>0.0229</v>
      </c>
      <c r="F6" s="25" t="n">
        <v>0.107</v>
      </c>
      <c r="G6" s="25" t="n">
        <v>29.5882671197086</v>
      </c>
      <c r="H6" s="39" t="n">
        <v>4081788.15522018</v>
      </c>
      <c r="I6" s="27" t="n">
        <v>1027000</v>
      </c>
      <c r="J6" s="28" t="n">
        <v>5108788.15522018</v>
      </c>
      <c r="K6" s="29" t="n">
        <v>354365.742296919</v>
      </c>
      <c r="L6" s="29" t="n">
        <v>1134516.02079525</v>
      </c>
      <c r="M6" s="25" t="n">
        <v>33.6765500882177</v>
      </c>
      <c r="N6" s="29" t="n">
        <v>1085450.62649416</v>
      </c>
      <c r="O6" s="27" t="n">
        <v>1089907.32167965</v>
      </c>
      <c r="P6" s="30" t="n">
        <v>81.8</v>
      </c>
      <c r="Q6" s="25" t="n">
        <v>0.182534673058223</v>
      </c>
      <c r="R6" s="30" t="n">
        <v>51.125</v>
      </c>
      <c r="S6" s="31" t="n">
        <v>6.41391841004673</v>
      </c>
      <c r="T6" s="30" t="n">
        <v>-3.90159211080512</v>
      </c>
      <c r="U6" s="32" t="n">
        <v>263811048.607586</v>
      </c>
      <c r="V6" s="33" t="n">
        <v>4.01640689475312</v>
      </c>
      <c r="W6" s="34" t="n">
        <v>127.1</v>
      </c>
      <c r="X6" s="35" t="n">
        <v>30764.4362149533</v>
      </c>
      <c r="Y6" s="36" t="n">
        <v>0.413139376622875</v>
      </c>
      <c r="Z6" s="37" t="n">
        <v>2977.92191367694</v>
      </c>
      <c r="AA6" s="38" t="n">
        <v>940602.925101493</v>
      </c>
    </row>
    <row r="7" customFormat="false" ht="12.75" hidden="false" customHeight="false" outlineLevel="0" collapsed="false">
      <c r="A7" s="21" t="s">
        <v>88</v>
      </c>
      <c r="B7" s="22" t="s">
        <v>14</v>
      </c>
      <c r="C7" s="22" t="s">
        <v>89</v>
      </c>
      <c r="D7" s="23" t="n">
        <v>24.229165460357</v>
      </c>
      <c r="E7" s="24" t="n">
        <v>0.0229</v>
      </c>
      <c r="F7" s="25" t="n">
        <v>0.109</v>
      </c>
      <c r="G7" s="25" t="n">
        <v>29.4846402315845</v>
      </c>
      <c r="H7" s="39" t="n">
        <v>4110058.84115978</v>
      </c>
      <c r="I7" s="27" t="n">
        <v>1019000</v>
      </c>
      <c r="J7" s="28" t="n">
        <v>5129058.84115978</v>
      </c>
      <c r="K7" s="29" t="n">
        <v>374642.801120448</v>
      </c>
      <c r="L7" s="29" t="n">
        <v>1182519.27864107</v>
      </c>
      <c r="M7" s="25" t="n">
        <v>34.984306207696</v>
      </c>
      <c r="N7" s="29" t="n">
        <v>1132265.44789762</v>
      </c>
      <c r="O7" s="27" t="n">
        <v>1131750.19874596</v>
      </c>
      <c r="P7" s="30" t="n">
        <v>82.7</v>
      </c>
      <c r="Q7" s="25" t="n">
        <v>0.185946536106041</v>
      </c>
      <c r="R7" s="30" t="n">
        <v>51.6875</v>
      </c>
      <c r="S7" s="31" t="n">
        <v>6.36550577809633</v>
      </c>
      <c r="T7" s="30" t="n">
        <v>-3.27872117729351</v>
      </c>
      <c r="U7" s="32" t="n">
        <v>268912672.796985</v>
      </c>
      <c r="V7" s="33" t="n">
        <v>4.08130528902655</v>
      </c>
      <c r="W7" s="34" t="n">
        <v>156.9</v>
      </c>
      <c r="X7" s="35" t="n">
        <v>37280.6635321101</v>
      </c>
      <c r="Y7" s="36" t="n">
        <v>0.42086160796162</v>
      </c>
      <c r="Z7" s="37" t="n">
        <v>2965.50391544519</v>
      </c>
      <c r="AA7" s="38" t="n">
        <v>945929.799727126</v>
      </c>
    </row>
    <row r="8" customFormat="false" ht="12.75" hidden="false" customHeight="false" outlineLevel="0" collapsed="false">
      <c r="A8" s="21" t="s">
        <v>90</v>
      </c>
      <c r="B8" s="22" t="s">
        <v>14</v>
      </c>
      <c r="C8" s="22" t="s">
        <v>91</v>
      </c>
      <c r="D8" s="23" t="n">
        <v>23.9030499511028</v>
      </c>
      <c r="E8" s="24" t="n">
        <v>0.023</v>
      </c>
      <c r="F8" s="25" t="n">
        <v>0.112</v>
      </c>
      <c r="G8" s="25" t="n">
        <v>29.3810133434604</v>
      </c>
      <c r="H8" s="39" t="n">
        <v>4124194.18412957</v>
      </c>
      <c r="I8" s="27" t="n">
        <v>1014000</v>
      </c>
      <c r="J8" s="28" t="n">
        <v>5138194.18412957</v>
      </c>
      <c r="K8" s="29" t="n">
        <v>375608.37535014</v>
      </c>
      <c r="L8" s="29" t="n">
        <v>1200081.44614564</v>
      </c>
      <c r="M8" s="25" t="n">
        <v>36.2920623271742</v>
      </c>
      <c r="N8" s="29" t="n">
        <v>1157305.93376459</v>
      </c>
      <c r="O8" s="27" t="n">
        <v>1156656.6731902</v>
      </c>
      <c r="P8" s="30" t="n">
        <v>82.7</v>
      </c>
      <c r="Q8" s="25" t="n">
        <v>0.191064330677767</v>
      </c>
      <c r="R8" s="30" t="n">
        <v>51.6875</v>
      </c>
      <c r="S8" s="31" t="n">
        <v>6.22205356584821</v>
      </c>
      <c r="T8" s="30" t="n">
        <v>-2.27365074279216</v>
      </c>
      <c r="U8" s="32" t="n">
        <v>267469110.206439</v>
      </c>
      <c r="V8" s="33" t="n">
        <v>4.67504039253713</v>
      </c>
      <c r="W8" s="34" t="n">
        <v>189.7</v>
      </c>
      <c r="X8" s="35" t="n">
        <v>43866.8546875</v>
      </c>
      <c r="Y8" s="36" t="n">
        <v>0.432444954969738</v>
      </c>
      <c r="Z8" s="37" t="n">
        <v>3050.57364866046</v>
      </c>
      <c r="AA8" s="38" t="n">
        <v>937149.627419596</v>
      </c>
    </row>
    <row r="9" customFormat="false" ht="12.75" hidden="false" customHeight="false" outlineLevel="0" collapsed="false">
      <c r="A9" s="21" t="s">
        <v>92</v>
      </c>
      <c r="B9" s="22" t="s">
        <v>14</v>
      </c>
      <c r="C9" s="22" t="s">
        <v>93</v>
      </c>
      <c r="D9" s="23" t="n">
        <v>24.2420146843165</v>
      </c>
      <c r="E9" s="24" t="n">
        <v>0.023</v>
      </c>
      <c r="F9" s="25" t="n">
        <v>0.115</v>
      </c>
      <c r="G9" s="25" t="n">
        <v>29.2773864553363</v>
      </c>
      <c r="H9" s="39" t="n">
        <v>4160779.77769847</v>
      </c>
      <c r="I9" s="27" t="n">
        <v>1089000</v>
      </c>
      <c r="J9" s="28" t="n">
        <v>5249779.77769847</v>
      </c>
      <c r="K9" s="29" t="n">
        <v>380436.246498599</v>
      </c>
      <c r="L9" s="29" t="n">
        <v>1225839.29181901</v>
      </c>
      <c r="M9" s="25" t="n">
        <v>37.5998184466524</v>
      </c>
      <c r="N9" s="29" t="n">
        <v>1177991.55252426</v>
      </c>
      <c r="O9" s="27" t="n">
        <v>1178574.37070112</v>
      </c>
      <c r="P9" s="30" t="n">
        <v>83.3</v>
      </c>
      <c r="Q9" s="25" t="n">
        <v>0.196182125249493</v>
      </c>
      <c r="R9" s="30" t="n">
        <v>52.0625</v>
      </c>
      <c r="S9" s="31" t="n">
        <v>6.103703375</v>
      </c>
      <c r="T9" s="30" t="n">
        <v>-1.46322973312831</v>
      </c>
      <c r="U9" s="32" t="n">
        <v>265427758.872878</v>
      </c>
      <c r="V9" s="33" t="n">
        <v>4.42030712576785</v>
      </c>
      <c r="W9" s="34" t="n">
        <v>222.5</v>
      </c>
      <c r="X9" s="35" t="n">
        <v>50109.4184782609</v>
      </c>
      <c r="Y9" s="36" t="n">
        <v>0.444028301977856</v>
      </c>
      <c r="Z9" s="37" t="n">
        <v>2944.26011500998</v>
      </c>
      <c r="AA9" s="38" t="n">
        <v>959997.012208086</v>
      </c>
    </row>
    <row r="10" customFormat="false" ht="12.75" hidden="false" customHeight="false" outlineLevel="0" collapsed="false">
      <c r="A10" s="21" t="s">
        <v>94</v>
      </c>
      <c r="B10" s="22" t="s">
        <v>14</v>
      </c>
      <c r="C10" s="22" t="s">
        <v>95</v>
      </c>
      <c r="D10" s="23" t="n">
        <v>27.9966890026929</v>
      </c>
      <c r="E10" s="24" t="n">
        <v>0.023</v>
      </c>
      <c r="F10" s="25" t="n">
        <v>0.116</v>
      </c>
      <c r="G10" s="25" t="n">
        <v>29.1737595672122</v>
      </c>
      <c r="H10" s="39" t="n">
        <v>4191544.93592685</v>
      </c>
      <c r="I10" s="27" t="n">
        <v>1130000</v>
      </c>
      <c r="J10" s="28" t="n">
        <v>5321544.93592685</v>
      </c>
      <c r="K10" s="29" t="n">
        <v>380436.246498599</v>
      </c>
      <c r="L10" s="29" t="n">
        <v>1234034.96998781</v>
      </c>
      <c r="M10" s="25" t="n">
        <v>38.9075745661306</v>
      </c>
      <c r="N10" s="29" t="n">
        <v>1195411.02095345</v>
      </c>
      <c r="O10" s="27" t="n">
        <v>1195510.7733232</v>
      </c>
      <c r="P10" s="30" t="n">
        <v>84</v>
      </c>
      <c r="Q10" s="25" t="n">
        <v>0.197888056773401</v>
      </c>
      <c r="R10" s="30" t="n">
        <v>52.5</v>
      </c>
      <c r="S10" s="31" t="n">
        <v>6.10193469827586</v>
      </c>
      <c r="T10" s="30" t="n">
        <v>0.32172921832685</v>
      </c>
      <c r="U10" s="32" t="n">
        <v>266920968.930956</v>
      </c>
      <c r="V10" s="33" t="n">
        <v>4.61215077256319</v>
      </c>
      <c r="W10" s="34" t="n">
        <v>267</v>
      </c>
      <c r="X10" s="35" t="n">
        <v>59612.9288793104</v>
      </c>
      <c r="Y10" s="36" t="n">
        <v>0.447889417647229</v>
      </c>
      <c r="Z10" s="37" t="n">
        <v>3078.1109536205</v>
      </c>
      <c r="AA10" s="38" t="n">
        <v>916277.49147473</v>
      </c>
    </row>
    <row r="11" customFormat="false" ht="12.75" hidden="false" customHeight="false" outlineLevel="0" collapsed="false">
      <c r="A11" s="21" t="s">
        <v>96</v>
      </c>
      <c r="B11" s="22" t="s">
        <v>14</v>
      </c>
      <c r="C11" s="22" t="s">
        <v>97</v>
      </c>
      <c r="D11" s="23" t="n">
        <v>27.0638470434238</v>
      </c>
      <c r="E11" s="24" t="n">
        <v>0.023</v>
      </c>
      <c r="F11" s="25" t="n">
        <v>0.118</v>
      </c>
      <c r="G11" s="25" t="n">
        <v>29.0701326790881</v>
      </c>
      <c r="H11" s="39" t="n">
        <v>4257232.70619827</v>
      </c>
      <c r="I11" s="27" t="n">
        <v>1195000</v>
      </c>
      <c r="J11" s="28" t="n">
        <v>5452232.70619827</v>
      </c>
      <c r="K11" s="29" t="n">
        <v>392988.711484594</v>
      </c>
      <c r="L11" s="29" t="n">
        <v>1265646.87149604</v>
      </c>
      <c r="M11" s="25" t="n">
        <v>40.2153306856088</v>
      </c>
      <c r="N11" s="29" t="n">
        <v>1228072.52425819</v>
      </c>
      <c r="O11" s="27" t="n">
        <v>1235361.13243397</v>
      </c>
      <c r="P11" s="30" t="n">
        <v>84.8</v>
      </c>
      <c r="Q11" s="25" t="n">
        <v>0.201299919821218</v>
      </c>
      <c r="R11" s="30" t="n">
        <v>53</v>
      </c>
      <c r="S11" s="31" t="n">
        <v>6.05564076271186</v>
      </c>
      <c r="T11" s="30" t="n">
        <v>-0.705073171364213</v>
      </c>
      <c r="U11" s="32" t="n">
        <v>271143447.535513</v>
      </c>
      <c r="V11" s="33" t="n">
        <v>4.46227553152645</v>
      </c>
      <c r="W11" s="34" t="n">
        <v>306.7</v>
      </c>
      <c r="X11" s="35" t="n">
        <v>67316.1014830509</v>
      </c>
      <c r="Y11" s="36" t="n">
        <v>0.455611648985974</v>
      </c>
      <c r="Z11" s="37" t="n">
        <v>3026.59702923722</v>
      </c>
      <c r="AA11" s="38" t="n">
        <v>912846.896950508</v>
      </c>
    </row>
    <row r="12" customFormat="false" ht="12.75" hidden="false" customHeight="false" outlineLevel="0" collapsed="false">
      <c r="A12" s="21" t="s">
        <v>98</v>
      </c>
      <c r="B12" s="22" t="s">
        <v>14</v>
      </c>
      <c r="C12" s="22" t="s">
        <v>99</v>
      </c>
      <c r="D12" s="23" t="n">
        <v>28.5987017409468</v>
      </c>
      <c r="E12" s="24" t="n">
        <v>0.0231</v>
      </c>
      <c r="F12" s="25" t="n">
        <v>0.12</v>
      </c>
      <c r="G12" s="25" t="n">
        <v>28.966505790964</v>
      </c>
      <c r="H12" s="39" t="n">
        <v>4284671.90137494</v>
      </c>
      <c r="I12" s="27" t="n">
        <v>1198000</v>
      </c>
      <c r="J12" s="28" t="n">
        <v>5482671.90137494</v>
      </c>
      <c r="K12" s="29" t="n">
        <v>418093.641456583</v>
      </c>
      <c r="L12" s="29" t="n">
        <v>1318333.37400975</v>
      </c>
      <c r="M12" s="25" t="n">
        <v>41.523086805087</v>
      </c>
      <c r="N12" s="29" t="n">
        <v>1282508.36309942</v>
      </c>
      <c r="O12" s="27" t="n">
        <v>1288162.85825575</v>
      </c>
      <c r="P12" s="30" t="n">
        <v>85.5</v>
      </c>
      <c r="Q12" s="25" t="n">
        <v>0.204711782869036</v>
      </c>
      <c r="R12" s="30" t="n">
        <v>53.4375</v>
      </c>
      <c r="S12" s="31" t="n">
        <v>6.0299716640625</v>
      </c>
      <c r="T12" s="30" t="n">
        <v>0.206780577361167</v>
      </c>
      <c r="U12" s="32" t="n">
        <v>278020432.555668</v>
      </c>
      <c r="V12" s="33" t="n">
        <v>3.71426886292982</v>
      </c>
      <c r="W12" s="34" t="n">
        <v>335.6</v>
      </c>
      <c r="X12" s="35" t="n">
        <v>72431.5691666667</v>
      </c>
      <c r="Y12" s="36" t="n">
        <v>0.46333388032472</v>
      </c>
      <c r="Z12" s="37" t="n">
        <v>3011.28006578967</v>
      </c>
      <c r="AA12" s="38" t="n">
        <v>924804.420630209</v>
      </c>
    </row>
    <row r="13" customFormat="false" ht="12.75" hidden="false" customHeight="false" outlineLevel="0" collapsed="false">
      <c r="A13" s="21" t="s">
        <v>100</v>
      </c>
      <c r="B13" s="22" t="s">
        <v>14</v>
      </c>
      <c r="C13" s="22" t="s">
        <v>101</v>
      </c>
      <c r="D13" s="23" t="n">
        <v>30.2312770034679</v>
      </c>
      <c r="E13" s="24" t="n">
        <v>0.0232</v>
      </c>
      <c r="F13" s="25" t="n">
        <v>0.123</v>
      </c>
      <c r="G13" s="25" t="n">
        <v>28.8628789028399</v>
      </c>
      <c r="H13" s="39" t="n">
        <v>4295481.28129302</v>
      </c>
      <c r="I13" s="27" t="n">
        <v>1202000</v>
      </c>
      <c r="J13" s="28" t="n">
        <v>5497481.28129302</v>
      </c>
      <c r="K13" s="29" t="n">
        <v>475062.521008403</v>
      </c>
      <c r="L13" s="29" t="n">
        <v>1458830.71404631</v>
      </c>
      <c r="M13" s="25" t="n">
        <v>42.8308429245652</v>
      </c>
      <c r="N13" s="29" t="n">
        <v>1399001.05821966</v>
      </c>
      <c r="O13" s="27" t="n">
        <v>1393766.3098993</v>
      </c>
      <c r="P13" s="30" t="n">
        <v>86.3</v>
      </c>
      <c r="Q13" s="25" t="n">
        <v>0.209829577440762</v>
      </c>
      <c r="R13" s="30" t="n">
        <v>53.9375</v>
      </c>
      <c r="S13" s="31" t="n">
        <v>5.9636492398374</v>
      </c>
      <c r="T13" s="30" t="n">
        <v>1.38257640143389</v>
      </c>
      <c r="U13" s="32" t="n">
        <v>293475626.842759</v>
      </c>
      <c r="V13" s="33" t="n">
        <v>3.24321523285073</v>
      </c>
      <c r="W13" s="34" t="n">
        <v>371.3</v>
      </c>
      <c r="X13" s="35" t="n">
        <v>78182.0449186992</v>
      </c>
      <c r="Y13" s="36" t="n">
        <v>0.474917227332838</v>
      </c>
      <c r="Z13" s="37" t="n">
        <v>4028.49602244326</v>
      </c>
      <c r="AA13" s="38" t="n">
        <v>685993.134281365</v>
      </c>
    </row>
    <row r="14" customFormat="false" ht="12.75" hidden="false" customHeight="false" outlineLevel="0" collapsed="false">
      <c r="A14" s="21" t="s">
        <v>102</v>
      </c>
      <c r="B14" s="22" t="s">
        <v>20</v>
      </c>
      <c r="C14" s="22" t="s">
        <v>15</v>
      </c>
      <c r="D14" s="23" t="n">
        <v>23.621682050532</v>
      </c>
      <c r="E14" s="24" t="n">
        <v>0.0233</v>
      </c>
      <c r="F14" s="25" t="n">
        <v>0.127</v>
      </c>
      <c r="G14" s="25" t="n">
        <v>28.2828282828283</v>
      </c>
      <c r="H14" s="39" t="n">
        <v>4258895.68772413</v>
      </c>
      <c r="I14" s="27" t="n">
        <v>1125000</v>
      </c>
      <c r="J14" s="28" t="n">
        <v>5383895.68772413</v>
      </c>
      <c r="K14" s="29" t="n">
        <v>447060.868347339</v>
      </c>
      <c r="L14" s="29" t="n">
        <v>1460001.52521328</v>
      </c>
      <c r="M14" s="25" t="n">
        <v>43.9953810623557</v>
      </c>
      <c r="N14" s="29" t="n">
        <v>1403355.92532696</v>
      </c>
      <c r="O14" s="27" t="n">
        <v>1392770.05092153</v>
      </c>
      <c r="P14" s="30" t="n">
        <v>87</v>
      </c>
      <c r="Q14" s="25" t="n">
        <v>0.216653303536396</v>
      </c>
      <c r="R14" s="30" t="n">
        <v>54.375</v>
      </c>
      <c r="S14" s="31" t="n">
        <v>5.84776451279527</v>
      </c>
      <c r="T14" s="30" t="n">
        <v>-5.42196614206284</v>
      </c>
      <c r="U14" s="32" t="n">
        <v>284029131.821491</v>
      </c>
      <c r="V14" s="33" t="n">
        <v>4.27249555822329</v>
      </c>
      <c r="W14" s="34" t="n">
        <v>37</v>
      </c>
      <c r="X14" s="35" t="n">
        <v>7545.45078740158</v>
      </c>
      <c r="Y14" s="36" t="n">
        <v>0.490361690010328</v>
      </c>
      <c r="Z14" s="37" t="n">
        <v>2970.80913637372</v>
      </c>
      <c r="AA14" s="38" t="n">
        <v>962612.360220069</v>
      </c>
    </row>
    <row r="15" customFormat="false" ht="12.75" hidden="false" customHeight="false" outlineLevel="0" collapsed="false">
      <c r="A15" s="21" t="s">
        <v>103</v>
      </c>
      <c r="B15" s="22" t="s">
        <v>20</v>
      </c>
      <c r="C15" s="22" t="s">
        <v>17</v>
      </c>
      <c r="D15" s="23" t="n">
        <v>24.7732288446952</v>
      </c>
      <c r="E15" s="24" t="n">
        <v>0.0235</v>
      </c>
      <c r="F15" s="25" t="n">
        <v>0.13</v>
      </c>
      <c r="G15" s="25" t="n">
        <v>28.7128712871287</v>
      </c>
      <c r="H15" s="39" t="n">
        <v>4368652.4684308</v>
      </c>
      <c r="I15" s="27" t="n">
        <v>1080000</v>
      </c>
      <c r="J15" s="28" t="n">
        <v>5448652.4684308</v>
      </c>
      <c r="K15" s="29" t="n">
        <v>449957.591036415</v>
      </c>
      <c r="L15" s="29" t="n">
        <v>1505663.16072517</v>
      </c>
      <c r="M15" s="25" t="n">
        <v>43.3667781493869</v>
      </c>
      <c r="N15" s="29" t="n">
        <v>1447993.31317677</v>
      </c>
      <c r="O15" s="27" t="n">
        <v>1432620.4100323</v>
      </c>
      <c r="P15" s="30" t="n">
        <v>87.9</v>
      </c>
      <c r="Q15" s="25" t="n">
        <v>0.221771098108122</v>
      </c>
      <c r="R15" s="30" t="n">
        <v>54.9375</v>
      </c>
      <c r="S15" s="31" t="n">
        <v>5.82145852644231</v>
      </c>
      <c r="T15" s="30" t="n">
        <v>-5.69465261738152</v>
      </c>
      <c r="U15" s="32" t="n">
        <v>285413801.188685</v>
      </c>
      <c r="V15" s="33" t="n">
        <v>4.17962502361673</v>
      </c>
      <c r="W15" s="34" t="n">
        <v>67.6</v>
      </c>
      <c r="X15" s="35" t="n">
        <v>13467.61</v>
      </c>
      <c r="Y15" s="36" t="n">
        <v>0.501945037018446</v>
      </c>
      <c r="Z15" s="37" t="n">
        <v>2915.76603694512</v>
      </c>
      <c r="AA15" s="38" t="n">
        <v>940335.188607797</v>
      </c>
    </row>
    <row r="16" customFormat="false" ht="12.75" hidden="false" customHeight="false" outlineLevel="0" collapsed="false">
      <c r="A16" s="21" t="s">
        <v>104</v>
      </c>
      <c r="B16" s="22" t="s">
        <v>20</v>
      </c>
      <c r="C16" s="22" t="s">
        <v>18</v>
      </c>
      <c r="D16" s="23" t="n">
        <v>29.027198378673</v>
      </c>
      <c r="E16" s="24" t="n">
        <v>0.0236</v>
      </c>
      <c r="F16" s="25" t="n">
        <v>0.133</v>
      </c>
      <c r="G16" s="25" t="n">
        <v>29.126213592233</v>
      </c>
      <c r="H16" s="39" t="n">
        <v>4454296.01701253</v>
      </c>
      <c r="I16" s="27" t="n">
        <v>1141000</v>
      </c>
      <c r="J16" s="28" t="n">
        <v>5595296.01701253</v>
      </c>
      <c r="K16" s="29" t="n">
        <v>469269.075630252</v>
      </c>
      <c r="L16" s="29" t="n">
        <v>1577082.64191042</v>
      </c>
      <c r="M16" s="25" t="n">
        <v>45.1508620689655</v>
      </c>
      <c r="N16" s="29" t="n">
        <v>1524203.48755449</v>
      </c>
      <c r="O16" s="27" t="n">
        <v>1501362.27949838</v>
      </c>
      <c r="P16" s="30" t="n">
        <v>88.5</v>
      </c>
      <c r="Q16" s="25" t="n">
        <v>0.226888892679848</v>
      </c>
      <c r="R16" s="30" t="n">
        <v>55.3125</v>
      </c>
      <c r="S16" s="31" t="n">
        <v>5.75336670112782</v>
      </c>
      <c r="T16" s="30" t="n">
        <v>-4.130629137634</v>
      </c>
      <c r="U16" s="32" t="n">
        <v>292362082.836831</v>
      </c>
      <c r="V16" s="33" t="n">
        <v>4.17174966339319</v>
      </c>
      <c r="W16" s="34" t="n">
        <v>113.3</v>
      </c>
      <c r="X16" s="35" t="n">
        <v>22063.0453007519</v>
      </c>
      <c r="Y16" s="36" t="n">
        <v>0.513528384026564</v>
      </c>
      <c r="Z16" s="37" t="n">
        <v>3036.70330323067</v>
      </c>
      <c r="AA16" s="38" t="n">
        <v>896928.256460479</v>
      </c>
    </row>
    <row r="17" customFormat="false" ht="12.75" hidden="false" customHeight="false" outlineLevel="0" collapsed="false">
      <c r="A17" s="21" t="s">
        <v>105</v>
      </c>
      <c r="B17" s="22" t="s">
        <v>20</v>
      </c>
      <c r="C17" s="22" t="s">
        <v>19</v>
      </c>
      <c r="D17" s="23" t="n">
        <v>29.3106957419765</v>
      </c>
      <c r="E17" s="24" t="n">
        <v>0.0239</v>
      </c>
      <c r="F17" s="25" t="n">
        <v>0.136</v>
      </c>
      <c r="G17" s="25" t="n">
        <v>29.5238095238095</v>
      </c>
      <c r="H17" s="39" t="n">
        <v>4521646.7688098</v>
      </c>
      <c r="I17" s="27" t="n">
        <v>1179000</v>
      </c>
      <c r="J17" s="28" t="n">
        <v>5700646.7688098</v>
      </c>
      <c r="K17" s="29" t="n">
        <v>482787.114845938</v>
      </c>
      <c r="L17" s="29" t="n">
        <v>1650843.74542962</v>
      </c>
      <c r="M17" s="25" t="n">
        <v>49.5227995758218</v>
      </c>
      <c r="N17" s="29" t="n">
        <v>1596058.79482492</v>
      </c>
      <c r="O17" s="27" t="n">
        <v>1567115.37203116</v>
      </c>
      <c r="P17" s="30" t="n">
        <v>89.1</v>
      </c>
      <c r="Q17" s="25" t="n">
        <v>0.232006687251574</v>
      </c>
      <c r="R17" s="30" t="n">
        <v>55.6875</v>
      </c>
      <c r="S17" s="31" t="n">
        <v>5.73660727527574</v>
      </c>
      <c r="T17" s="30" t="n">
        <v>-6.45609244197443</v>
      </c>
      <c r="U17" s="32" t="n">
        <v>298434652.934397</v>
      </c>
      <c r="V17" s="33" t="n">
        <v>4.35658034672618</v>
      </c>
      <c r="W17" s="34" t="n">
        <v>153.7</v>
      </c>
      <c r="X17" s="35" t="n">
        <v>29269.9612132353</v>
      </c>
      <c r="Y17" s="36" t="n">
        <v>0.525111731034682</v>
      </c>
      <c r="Z17" s="37" t="n">
        <v>3154.69290626814</v>
      </c>
      <c r="AA17" s="38" t="n">
        <v>841858.596978551</v>
      </c>
    </row>
    <row r="18" customFormat="false" ht="12.75" hidden="false" customHeight="false" outlineLevel="0" collapsed="false">
      <c r="A18" s="21" t="s">
        <v>106</v>
      </c>
      <c r="B18" s="22" t="s">
        <v>20</v>
      </c>
      <c r="C18" s="22" t="s">
        <v>87</v>
      </c>
      <c r="D18" s="23" t="n">
        <v>27.0141002318683</v>
      </c>
      <c r="E18" s="24" t="n">
        <v>0.0241</v>
      </c>
      <c r="F18" s="25" t="n">
        <v>0.138</v>
      </c>
      <c r="G18" s="25" t="n">
        <v>28.9719626168224</v>
      </c>
      <c r="H18" s="39" t="n">
        <v>4565715.77924506</v>
      </c>
      <c r="I18" s="27" t="n">
        <v>1245000</v>
      </c>
      <c r="J18" s="28" t="n">
        <v>5810715.77924506</v>
      </c>
      <c r="K18" s="29" t="n">
        <v>493408.431372549</v>
      </c>
      <c r="L18" s="29" t="n">
        <v>1704701.0591103</v>
      </c>
      <c r="M18" s="25" t="n">
        <v>50.2579979360165</v>
      </c>
      <c r="N18" s="29" t="n">
        <v>1653760.78399662</v>
      </c>
      <c r="O18" s="27" t="n">
        <v>1619917.09785294</v>
      </c>
      <c r="P18" s="30" t="n">
        <v>89.8</v>
      </c>
      <c r="Q18" s="25" t="n">
        <v>0.235418550299391</v>
      </c>
      <c r="R18" s="30" t="n">
        <v>56.125</v>
      </c>
      <c r="S18" s="31" t="n">
        <v>5.74556464764493</v>
      </c>
      <c r="T18" s="30" t="n">
        <v>-11.9198701909657</v>
      </c>
      <c r="U18" s="32" t="n">
        <v>304019115.192519</v>
      </c>
      <c r="V18" s="33" t="n">
        <v>4.01640689475312</v>
      </c>
      <c r="W18" s="34" t="n">
        <v>199</v>
      </c>
      <c r="X18" s="35" t="n">
        <v>37347.4692028986</v>
      </c>
      <c r="Y18" s="36" t="n">
        <v>0.532833962373428</v>
      </c>
      <c r="Z18" s="37" t="n">
        <v>3144.56371555362</v>
      </c>
      <c r="AA18" s="38" t="n">
        <v>857591.748716548</v>
      </c>
    </row>
    <row r="19" customFormat="false" ht="12.75" hidden="false" customHeight="false" outlineLevel="0" collapsed="false">
      <c r="A19" s="21" t="s">
        <v>107</v>
      </c>
      <c r="B19" s="22" t="s">
        <v>20</v>
      </c>
      <c r="C19" s="22" t="s">
        <v>89</v>
      </c>
      <c r="D19" s="23" t="n">
        <v>27.340393922739</v>
      </c>
      <c r="E19" s="24" t="n">
        <v>0.0243</v>
      </c>
      <c r="F19" s="25" t="n">
        <v>0.14</v>
      </c>
      <c r="G19" s="25" t="n">
        <v>28.4403669724771</v>
      </c>
      <c r="H19" s="39" t="n">
        <v>4621425.66036132</v>
      </c>
      <c r="I19" s="27" t="n">
        <v>1322000</v>
      </c>
      <c r="J19" s="28" t="n">
        <v>5943425.66036132</v>
      </c>
      <c r="K19" s="29" t="n">
        <v>501133.025210084</v>
      </c>
      <c r="L19" s="29" t="n">
        <v>1777291.35146252</v>
      </c>
      <c r="M19" s="25" t="n">
        <v>50.2970297029703</v>
      </c>
      <c r="N19" s="29" t="n">
        <v>1716906.35705245</v>
      </c>
      <c r="O19" s="27" t="n">
        <v>1678696.37754133</v>
      </c>
      <c r="P19" s="30" t="n">
        <v>90.6</v>
      </c>
      <c r="Q19" s="25" t="n">
        <v>0.238830413347208</v>
      </c>
      <c r="R19" s="30" t="n">
        <v>56.625</v>
      </c>
      <c r="S19" s="31" t="n">
        <v>5.76135794732143</v>
      </c>
      <c r="T19" s="30" t="n">
        <v>-14.2901194750795</v>
      </c>
      <c r="U19" s="32" t="n">
        <v>310549836.828837</v>
      </c>
      <c r="V19" s="33" t="n">
        <v>4.08130528902655</v>
      </c>
      <c r="W19" s="34" t="n">
        <v>235.6</v>
      </c>
      <c r="X19" s="35" t="n">
        <v>43584.7378571429</v>
      </c>
      <c r="Y19" s="36" t="n">
        <v>0.540556193712173</v>
      </c>
      <c r="Z19" s="37" t="n">
        <v>3177.32603291844</v>
      </c>
      <c r="AA19" s="38" t="n">
        <v>829159.297327292</v>
      </c>
    </row>
    <row r="20" customFormat="false" ht="12.75" hidden="false" customHeight="false" outlineLevel="0" collapsed="false">
      <c r="A20" s="21" t="s">
        <v>108</v>
      </c>
      <c r="B20" s="22" t="s">
        <v>20</v>
      </c>
      <c r="C20" s="22" t="s">
        <v>91</v>
      </c>
      <c r="D20" s="23" t="n">
        <v>26.9724024414842</v>
      </c>
      <c r="E20" s="24" t="n">
        <v>0.0245</v>
      </c>
      <c r="F20" s="25" t="n">
        <v>0.142</v>
      </c>
      <c r="G20" s="25" t="n">
        <v>26.7857142857143</v>
      </c>
      <c r="H20" s="39" t="n">
        <v>4653022.30935264</v>
      </c>
      <c r="I20" s="27" t="n">
        <v>1343000</v>
      </c>
      <c r="J20" s="28" t="n">
        <v>5996022.30935264</v>
      </c>
      <c r="K20" s="29" t="n">
        <v>499201.8767507</v>
      </c>
      <c r="L20" s="29" t="n">
        <v>1835831.90981109</v>
      </c>
      <c r="M20" s="25" t="n">
        <v>52.9756097560976</v>
      </c>
      <c r="N20" s="29" t="n">
        <v>1774608.34622416</v>
      </c>
      <c r="O20" s="27" t="n">
        <v>1733490.62131864</v>
      </c>
      <c r="P20" s="30" t="n">
        <v>91.6</v>
      </c>
      <c r="Q20" s="25" t="n">
        <v>0.242242276395025</v>
      </c>
      <c r="R20" s="30" t="n">
        <v>57.25</v>
      </c>
      <c r="S20" s="31" t="n">
        <v>5.79017428697183</v>
      </c>
      <c r="T20" s="30" t="n">
        <v>-17.6708623438778</v>
      </c>
      <c r="U20" s="32" t="n">
        <v>316169767.423851</v>
      </c>
      <c r="V20" s="33" t="n">
        <v>4.67504039253713</v>
      </c>
      <c r="W20" s="34" t="n">
        <v>265.8</v>
      </c>
      <c r="X20" s="35" t="n">
        <v>48479.0186619719</v>
      </c>
      <c r="Y20" s="36" t="n">
        <v>0.548278425050918</v>
      </c>
      <c r="Z20" s="37" t="n">
        <v>3271.76584046267</v>
      </c>
      <c r="AA20" s="38" t="n">
        <v>834759.347744177</v>
      </c>
    </row>
    <row r="21" customFormat="false" ht="12.75" hidden="false" customHeight="false" outlineLevel="0" collapsed="false">
      <c r="A21" s="21" t="s">
        <v>109</v>
      </c>
      <c r="B21" s="22" t="s">
        <v>20</v>
      </c>
      <c r="C21" s="22" t="s">
        <v>93</v>
      </c>
      <c r="D21" s="23" t="n">
        <v>27.3548930950373</v>
      </c>
      <c r="E21" s="24" t="n">
        <v>0.0247</v>
      </c>
      <c r="F21" s="25" t="n">
        <v>0.145</v>
      </c>
      <c r="G21" s="25" t="n">
        <v>26.0869565217391</v>
      </c>
      <c r="H21" s="39" t="n">
        <v>4685450.44910689</v>
      </c>
      <c r="I21" s="27" t="n">
        <v>1335000</v>
      </c>
      <c r="J21" s="28" t="n">
        <v>6020450.44910689</v>
      </c>
      <c r="K21" s="29" t="n">
        <v>504029.74789916</v>
      </c>
      <c r="L21" s="29" t="n">
        <v>1893201.65699269</v>
      </c>
      <c r="M21" s="25" t="n">
        <v>54.4412607449857</v>
      </c>
      <c r="N21" s="29" t="n">
        <v>1822511.88440444</v>
      </c>
      <c r="O21" s="27" t="n">
        <v>1771348.46247387</v>
      </c>
      <c r="P21" s="30" t="n">
        <v>92.3</v>
      </c>
      <c r="Q21" s="25" t="n">
        <v>0.247360070966751</v>
      </c>
      <c r="R21" s="30" t="n">
        <v>57.6875</v>
      </c>
      <c r="S21" s="31" t="n">
        <v>5.76035268922414</v>
      </c>
      <c r="T21" s="30" t="n">
        <v>-24.3177889394246</v>
      </c>
      <c r="U21" s="32" t="n">
        <v>316390321.839493</v>
      </c>
      <c r="V21" s="33" t="n">
        <v>4.42030712576785</v>
      </c>
      <c r="W21" s="34" t="n">
        <v>301.6</v>
      </c>
      <c r="X21" s="35" t="n">
        <v>53870.44</v>
      </c>
      <c r="Y21" s="36" t="n">
        <v>0.559861772059036</v>
      </c>
      <c r="Z21" s="37" t="n">
        <v>3187.81616198987</v>
      </c>
      <c r="AA21" s="38" t="n">
        <v>846805.632489966</v>
      </c>
    </row>
    <row r="22" customFormat="false" ht="12.75" hidden="false" customHeight="false" outlineLevel="0" collapsed="false">
      <c r="A22" s="21" t="s">
        <v>110</v>
      </c>
      <c r="B22" s="22" t="s">
        <v>20</v>
      </c>
      <c r="C22" s="22" t="s">
        <v>95</v>
      </c>
      <c r="D22" s="23" t="n">
        <v>31.591699149458</v>
      </c>
      <c r="E22" s="24" t="n">
        <v>0.025</v>
      </c>
      <c r="F22" s="25" t="n">
        <v>0.148</v>
      </c>
      <c r="G22" s="25" t="n">
        <v>27.5862068965517</v>
      </c>
      <c r="H22" s="39" t="n">
        <v>4726193.49649042</v>
      </c>
      <c r="I22" s="27" t="n">
        <v>1275000</v>
      </c>
      <c r="J22" s="28" t="n">
        <v>6001193.49649042</v>
      </c>
      <c r="K22" s="29" t="n">
        <v>499201.8767507</v>
      </c>
      <c r="L22" s="29" t="n">
        <v>1929496.8031688</v>
      </c>
      <c r="M22" s="25" t="n">
        <v>56.3567362428843</v>
      </c>
      <c r="N22" s="29" t="n">
        <v>1873681.5729152</v>
      </c>
      <c r="O22" s="27" t="n">
        <v>1815183.85749572</v>
      </c>
      <c r="P22" s="30" t="n">
        <v>93.2</v>
      </c>
      <c r="Q22" s="25" t="n">
        <v>0.252477865538477</v>
      </c>
      <c r="R22" s="30" t="n">
        <v>58.25</v>
      </c>
      <c r="S22" s="31" t="n">
        <v>5.76783234797297</v>
      </c>
      <c r="T22" s="30" t="n">
        <v>-24.2195662485611</v>
      </c>
      <c r="U22" s="32" t="n">
        <v>317647976.494906</v>
      </c>
      <c r="V22" s="33" t="n">
        <v>4.61215077256319</v>
      </c>
      <c r="W22" s="34" t="n">
        <v>350</v>
      </c>
      <c r="X22" s="35" t="n">
        <v>61248.2263513514</v>
      </c>
      <c r="Y22" s="36" t="n">
        <v>0.571445119067154</v>
      </c>
      <c r="Z22" s="37" t="n">
        <v>3231.86496448343</v>
      </c>
      <c r="AA22" s="38" t="n">
        <v>840891.079592962</v>
      </c>
    </row>
    <row r="23" customFormat="false" ht="12.75" hidden="false" customHeight="false" outlineLevel="0" collapsed="false">
      <c r="A23" s="21" t="s">
        <v>111</v>
      </c>
      <c r="B23" s="22" t="s">
        <v>20</v>
      </c>
      <c r="C23" s="22" t="s">
        <v>97</v>
      </c>
      <c r="D23" s="23" t="n">
        <v>30.5390724431934</v>
      </c>
      <c r="E23" s="24" t="n">
        <v>0.0253</v>
      </c>
      <c r="F23" s="25" t="n">
        <v>0.151</v>
      </c>
      <c r="G23" s="25" t="n">
        <v>27.9661016949152</v>
      </c>
      <c r="H23" s="39" t="n">
        <v>4778577.41455497</v>
      </c>
      <c r="I23" s="27" t="n">
        <v>1328000</v>
      </c>
      <c r="J23" s="28" t="n">
        <v>6106577.41455497</v>
      </c>
      <c r="K23" s="29" t="n">
        <v>522375.658263305</v>
      </c>
      <c r="L23" s="29" t="n">
        <v>2010282.77368982</v>
      </c>
      <c r="M23" s="25" t="n">
        <v>58.8344125809436</v>
      </c>
      <c r="N23" s="29" t="n">
        <v>1945536.88018563</v>
      </c>
      <c r="O23" s="27" t="n">
        <v>1871970.61922858</v>
      </c>
      <c r="P23" s="30" t="n">
        <v>93.4</v>
      </c>
      <c r="Q23" s="25" t="n">
        <v>0.257595660110203</v>
      </c>
      <c r="R23" s="30" t="n">
        <v>58.375</v>
      </c>
      <c r="S23" s="31" t="n">
        <v>5.73335552069536</v>
      </c>
      <c r="T23" s="30" t="n">
        <v>-26.9948150410289</v>
      </c>
      <c r="U23" s="32" t="n">
        <v>321077053.377852</v>
      </c>
      <c r="V23" s="33" t="n">
        <v>4.46227553152645</v>
      </c>
      <c r="W23" s="34" t="n">
        <v>395.8</v>
      </c>
      <c r="X23" s="35" t="n">
        <v>67886.9082781457</v>
      </c>
      <c r="Y23" s="36" t="n">
        <v>0.583028466075272</v>
      </c>
      <c r="Z23" s="37" t="n">
        <v>3136.43400875276</v>
      </c>
      <c r="AA23" s="38" t="n">
        <v>846794.140874766</v>
      </c>
    </row>
    <row r="24" customFormat="false" ht="12.75" hidden="false" customHeight="false" outlineLevel="0" collapsed="false">
      <c r="A24" s="21" t="s">
        <v>112</v>
      </c>
      <c r="B24" s="22" t="s">
        <v>20</v>
      </c>
      <c r="C24" s="22" t="s">
        <v>99</v>
      </c>
      <c r="D24" s="23" t="n">
        <v>32.2710153825037</v>
      </c>
      <c r="E24" s="24" t="n">
        <v>0.0256</v>
      </c>
      <c r="F24" s="25" t="n">
        <v>0.154</v>
      </c>
      <c r="G24" s="25" t="n">
        <v>28.3333333333333</v>
      </c>
      <c r="H24" s="39" t="n">
        <v>4825140.89727902</v>
      </c>
      <c r="I24" s="27" t="n">
        <v>1376000</v>
      </c>
      <c r="J24" s="28" t="n">
        <v>6201140.89727902</v>
      </c>
      <c r="K24" s="29" t="n">
        <v>553274.033613446</v>
      </c>
      <c r="L24" s="29" t="n">
        <v>2079360.63254113</v>
      </c>
      <c r="M24" s="25" t="n">
        <v>57.7264653641208</v>
      </c>
      <c r="N24" s="29" t="n">
        <v>2016303.47067923</v>
      </c>
      <c r="O24" s="27" t="n">
        <v>1935731.19380581</v>
      </c>
      <c r="P24" s="30" t="n">
        <v>93.7</v>
      </c>
      <c r="Q24" s="25" t="n">
        <v>0.262713454681929</v>
      </c>
      <c r="R24" s="30" t="n">
        <v>58.5625</v>
      </c>
      <c r="S24" s="31" t="n">
        <v>5.70659771428572</v>
      </c>
      <c r="T24" s="30" t="n">
        <v>-28.2755761658254</v>
      </c>
      <c r="U24" s="32" t="n">
        <v>325545364.423216</v>
      </c>
      <c r="V24" s="33" t="n">
        <v>3.71426886292982</v>
      </c>
      <c r="W24" s="34" t="n">
        <v>434.9</v>
      </c>
      <c r="X24" s="35" t="n">
        <v>73140.1547077922</v>
      </c>
      <c r="Y24" s="36" t="n">
        <v>0.59461181308339</v>
      </c>
      <c r="Z24" s="37" t="n">
        <v>3160.47364915895</v>
      </c>
      <c r="AA24" s="38" t="n">
        <v>852545.841610882</v>
      </c>
    </row>
    <row r="25" customFormat="false" ht="12.75" hidden="false" customHeight="false" outlineLevel="0" collapsed="false">
      <c r="A25" s="40" t="s">
        <v>113</v>
      </c>
      <c r="B25" s="22" t="s">
        <v>20</v>
      </c>
      <c r="C25" s="22" t="s">
        <v>101</v>
      </c>
      <c r="D25" s="23" t="n">
        <v>34.1132270285828</v>
      </c>
      <c r="E25" s="24" t="n">
        <v>0.026</v>
      </c>
      <c r="F25" s="25" t="n">
        <v>0.158</v>
      </c>
      <c r="G25" s="25" t="n">
        <v>28.4552845528455</v>
      </c>
      <c r="H25" s="39" t="n">
        <v>4843433.69406346</v>
      </c>
      <c r="I25" s="27" t="n">
        <v>1287000</v>
      </c>
      <c r="J25" s="28" t="n">
        <v>6130433.69406346</v>
      </c>
      <c r="K25" s="29" t="n">
        <v>633416.694677871</v>
      </c>
      <c r="L25" s="29" t="n">
        <v>2232736.89541438</v>
      </c>
      <c r="M25" s="25" t="n">
        <v>53.0497592295345</v>
      </c>
      <c r="N25" s="29" t="n">
        <v>2150215.63422866</v>
      </c>
      <c r="O25" s="27" t="n">
        <v>2068233.63784914</v>
      </c>
      <c r="P25" s="30" t="n">
        <v>94</v>
      </c>
      <c r="Q25" s="25" t="n">
        <v>0.269537180777564</v>
      </c>
      <c r="R25" s="30" t="n">
        <v>58.75</v>
      </c>
      <c r="S25" s="31" t="n">
        <v>5.66712167721519</v>
      </c>
      <c r="T25" s="30" t="n">
        <v>-32.5162742977195</v>
      </c>
      <c r="U25" s="32" t="n">
        <v>339023418.006736</v>
      </c>
      <c r="V25" s="33" t="n">
        <v>3.24321523285073</v>
      </c>
      <c r="W25" s="34" t="n">
        <v>470.8</v>
      </c>
      <c r="X25" s="35" t="n">
        <v>77173.2082278481</v>
      </c>
      <c r="Y25" s="36" t="n">
        <v>0.610056275760881</v>
      </c>
      <c r="Z25" s="37" t="n">
        <v>4229.91967772937</v>
      </c>
      <c r="AA25" s="38" t="n">
        <v>637805.035532933</v>
      </c>
    </row>
    <row r="26" customFormat="false" ht="12.75" hidden="false" customHeight="false" outlineLevel="0" collapsed="false">
      <c r="A26" s="40" t="s">
        <v>114</v>
      </c>
      <c r="B26" s="22" t="s">
        <v>21</v>
      </c>
      <c r="C26" s="22" t="s">
        <v>15</v>
      </c>
      <c r="D26" s="23" t="n">
        <v>40.3190371410145</v>
      </c>
      <c r="E26" s="24" t="n">
        <v>0.0264</v>
      </c>
      <c r="F26" s="25" t="n">
        <v>0.166</v>
      </c>
      <c r="G26" s="25" t="n">
        <v>30.7086614173228</v>
      </c>
      <c r="H26" s="39" t="n">
        <v>4828466.86033073</v>
      </c>
      <c r="I26" s="27" t="n">
        <v>1226000</v>
      </c>
      <c r="J26" s="28" t="n">
        <v>6054466.86033073</v>
      </c>
      <c r="K26" s="29" t="n">
        <v>600587.170868347</v>
      </c>
      <c r="L26" s="29" t="n">
        <v>2250299.06291895</v>
      </c>
      <c r="M26" s="25" t="n">
        <v>54.1299117882919</v>
      </c>
      <c r="N26" s="29" t="n">
        <v>2187232.0046407</v>
      </c>
      <c r="O26" s="27" t="n">
        <v>2100113.92513775</v>
      </c>
      <c r="P26" s="30" t="n">
        <v>94.3</v>
      </c>
      <c r="Q26" s="25" t="n">
        <v>0.283184632968833</v>
      </c>
      <c r="R26" s="30" t="n">
        <v>58.9375</v>
      </c>
      <c r="S26" s="31" t="n">
        <v>5.49447187048193</v>
      </c>
      <c r="T26" s="30" t="n">
        <v>-33.0662064212402</v>
      </c>
      <c r="U26" s="32" t="n">
        <v>327658889.009783</v>
      </c>
      <c r="V26" s="33" t="n">
        <v>4.4973637454982</v>
      </c>
      <c r="W26" s="34" t="n">
        <v>37.5</v>
      </c>
      <c r="X26" s="35" t="n">
        <v>5850.73418674699</v>
      </c>
      <c r="Y26" s="36" t="n">
        <v>0.640945201115862</v>
      </c>
      <c r="Z26" s="37" t="n">
        <v>3016.794401798</v>
      </c>
      <c r="AA26" s="38" t="n">
        <v>933484.346361854</v>
      </c>
    </row>
    <row r="27" customFormat="false" ht="12.75" hidden="false" customHeight="false" outlineLevel="0" collapsed="false">
      <c r="A27" s="40" t="s">
        <v>115</v>
      </c>
      <c r="B27" s="22" t="s">
        <v>21</v>
      </c>
      <c r="C27" s="22" t="s">
        <v>17</v>
      </c>
      <c r="D27" s="23" t="n">
        <v>42.2845727817092</v>
      </c>
      <c r="E27" s="24" t="n">
        <v>0.0322</v>
      </c>
      <c r="F27" s="25" t="n">
        <v>0.172</v>
      </c>
      <c r="G27" s="25" t="n">
        <v>32.3076923076923</v>
      </c>
      <c r="H27" s="39" t="n">
        <v>4858400.52779619</v>
      </c>
      <c r="I27" s="27" t="n">
        <v>1254000</v>
      </c>
      <c r="J27" s="28" t="n">
        <v>6112400.52779619</v>
      </c>
      <c r="K27" s="29" t="n">
        <v>629554.397759104</v>
      </c>
      <c r="L27" s="29" t="n">
        <v>2656570.53785801</v>
      </c>
      <c r="M27" s="25" t="n">
        <v>76.4385692068429</v>
      </c>
      <c r="N27" s="29" t="n">
        <v>2557395.70876107</v>
      </c>
      <c r="O27" s="27" t="n">
        <v>2449800.82633479</v>
      </c>
      <c r="P27" s="30" t="n">
        <v>94.6</v>
      </c>
      <c r="Q27" s="25" t="n">
        <v>0.293420222112284</v>
      </c>
      <c r="R27" s="30" t="n">
        <v>59.125</v>
      </c>
      <c r="S27" s="31" t="n">
        <v>6.4883905625</v>
      </c>
      <c r="T27" s="30" t="n">
        <v>-33.3162220205614</v>
      </c>
      <c r="U27" s="32" t="n">
        <v>368883744.485182</v>
      </c>
      <c r="V27" s="33" t="n">
        <v>4.39960528801761</v>
      </c>
      <c r="W27" s="34" t="n">
        <v>90.9</v>
      </c>
      <c r="X27" s="35" t="n">
        <v>13687.4524709302</v>
      </c>
      <c r="Y27" s="36" t="n">
        <v>0.664111895132098</v>
      </c>
      <c r="Z27" s="37" t="n">
        <v>2999.07404722785</v>
      </c>
      <c r="AA27" s="38" t="n">
        <v>879737.079098421</v>
      </c>
    </row>
    <row r="28" customFormat="false" ht="12.75" hidden="false" customHeight="false" outlineLevel="0" collapsed="false">
      <c r="A28" s="40" t="s">
        <v>116</v>
      </c>
      <c r="B28" s="22" t="s">
        <v>21</v>
      </c>
      <c r="C28" s="22" t="s">
        <v>18</v>
      </c>
      <c r="D28" s="23" t="n">
        <v>49.5455271570278</v>
      </c>
      <c r="E28" s="24" t="n">
        <v>0.0455</v>
      </c>
      <c r="F28" s="25" t="n">
        <v>0.179</v>
      </c>
      <c r="G28" s="25" t="n">
        <v>34.5864661654135</v>
      </c>
      <c r="H28" s="39" t="n">
        <v>4852580.09245568</v>
      </c>
      <c r="I28" s="27" t="n">
        <v>1306000</v>
      </c>
      <c r="J28" s="28" t="n">
        <v>6158580.09245568</v>
      </c>
      <c r="K28" s="29" t="n">
        <v>648865.882352941</v>
      </c>
      <c r="L28" s="29" t="n">
        <v>2684670.00586533</v>
      </c>
      <c r="M28" s="25" t="n">
        <v>70.2301410541945</v>
      </c>
      <c r="N28" s="29" t="n">
        <v>2612920.26437913</v>
      </c>
      <c r="O28" s="27" t="n">
        <v>2489651.18544556</v>
      </c>
      <c r="P28" s="30" t="n">
        <v>94.5</v>
      </c>
      <c r="Q28" s="25" t="n">
        <v>0.305361742779645</v>
      </c>
      <c r="R28" s="30" t="n">
        <v>59.0625</v>
      </c>
      <c r="S28" s="31" t="n">
        <v>8.80052532297486</v>
      </c>
      <c r="T28" s="30" t="n">
        <v>-30.4710406204987</v>
      </c>
      <c r="U28" s="32" t="n">
        <v>360224013.769</v>
      </c>
      <c r="V28" s="33" t="n">
        <v>4.39131543515072</v>
      </c>
      <c r="W28" s="34" t="n">
        <v>160.9</v>
      </c>
      <c r="X28" s="35" t="n">
        <v>23280.3872905028</v>
      </c>
      <c r="Y28" s="36" t="n">
        <v>0.691139704817707</v>
      </c>
      <c r="Z28" s="37" t="n">
        <v>3286.71327178291</v>
      </c>
      <c r="AA28" s="38" t="n">
        <v>785070.903612395</v>
      </c>
    </row>
    <row r="29" customFormat="false" ht="12.75" hidden="false" customHeight="false" outlineLevel="0" collapsed="false">
      <c r="A29" s="40" t="s">
        <v>117</v>
      </c>
      <c r="B29" s="22" t="s">
        <v>21</v>
      </c>
      <c r="C29" s="22" t="s">
        <v>19</v>
      </c>
      <c r="D29" s="23" t="n">
        <v>50.0294190617602</v>
      </c>
      <c r="E29" s="24" t="n">
        <v>0.0457</v>
      </c>
      <c r="F29" s="25" t="n">
        <v>0.188</v>
      </c>
      <c r="G29" s="25" t="n">
        <v>38.2352941176471</v>
      </c>
      <c r="H29" s="39" t="n">
        <v>4855906.0555074</v>
      </c>
      <c r="I29" s="27" t="n">
        <v>1229000</v>
      </c>
      <c r="J29" s="28" t="n">
        <v>6084906.0555074</v>
      </c>
      <c r="K29" s="29" t="n">
        <v>649831.456582633</v>
      </c>
      <c r="L29" s="29" t="n">
        <v>2692865.68403413</v>
      </c>
      <c r="M29" s="25" t="n">
        <v>63.1205673758865</v>
      </c>
      <c r="N29" s="29" t="n">
        <v>2590057.21206581</v>
      </c>
      <c r="O29" s="27" t="n">
        <v>2473711.04180125</v>
      </c>
      <c r="P29" s="30" t="n">
        <v>94.9</v>
      </c>
      <c r="Q29" s="25" t="n">
        <v>0.320715126494823</v>
      </c>
      <c r="R29" s="30" t="n">
        <v>59.3125</v>
      </c>
      <c r="S29" s="31" t="n">
        <v>8.45167884541223</v>
      </c>
      <c r="T29" s="30" t="n">
        <v>-31.0378220449611</v>
      </c>
      <c r="U29" s="32" t="n">
        <v>340783301.5924</v>
      </c>
      <c r="V29" s="33" t="n">
        <v>4.58587404918546</v>
      </c>
      <c r="W29" s="34" t="n">
        <v>224.3</v>
      </c>
      <c r="X29" s="35" t="n">
        <v>30900.0094414894</v>
      </c>
      <c r="Y29" s="36" t="n">
        <v>0.725889745842061</v>
      </c>
      <c r="Z29" s="37" t="n">
        <v>3565.11132856504</v>
      </c>
      <c r="AA29" s="38" t="n">
        <v>741473.185404807</v>
      </c>
    </row>
    <row r="30" customFormat="false" ht="12.75" hidden="false" customHeight="false" outlineLevel="0" collapsed="false">
      <c r="A30" s="40" t="s">
        <v>118</v>
      </c>
      <c r="B30" s="22" t="s">
        <v>21</v>
      </c>
      <c r="C30" s="22" t="s">
        <v>87</v>
      </c>
      <c r="D30" s="23" t="n">
        <v>46.1094391267218</v>
      </c>
      <c r="E30" s="24" t="n">
        <v>0.0465</v>
      </c>
      <c r="F30" s="25" t="n">
        <v>0.199</v>
      </c>
      <c r="G30" s="25" t="n">
        <v>44.2028985507246</v>
      </c>
      <c r="H30" s="39" t="n">
        <v>4892491.64907629</v>
      </c>
      <c r="I30" s="27" t="n">
        <v>1311000</v>
      </c>
      <c r="J30" s="28" t="n">
        <v>6203491.64907629</v>
      </c>
      <c r="K30" s="29" t="n">
        <v>653693.753501401</v>
      </c>
      <c r="L30" s="29" t="n">
        <v>2733844.07487812</v>
      </c>
      <c r="M30" s="25" t="n">
        <v>60.3708791208791</v>
      </c>
      <c r="N30" s="29" t="n">
        <v>2629251.0160315</v>
      </c>
      <c r="O30" s="27" t="n">
        <v>2503598.81113433</v>
      </c>
      <c r="P30" s="30" t="n">
        <v>95.8</v>
      </c>
      <c r="Q30" s="25" t="n">
        <v>0.339480373257817</v>
      </c>
      <c r="R30" s="30" t="n">
        <v>59.875</v>
      </c>
      <c r="S30" s="31" t="n">
        <v>8.20132095791457</v>
      </c>
      <c r="T30" s="30" t="n">
        <v>-31.9068421868439</v>
      </c>
      <c r="U30" s="32" t="n">
        <v>325835836.730005</v>
      </c>
      <c r="V30" s="33" t="n">
        <v>4.22779673131907</v>
      </c>
      <c r="W30" s="34" t="n">
        <v>304</v>
      </c>
      <c r="X30" s="35" t="n">
        <v>39564.6834170854</v>
      </c>
      <c r="Y30" s="36" t="n">
        <v>0.76836201820516</v>
      </c>
      <c r="Z30" s="37" t="n">
        <v>3678.42878509364</v>
      </c>
      <c r="AA30" s="38" t="n">
        <v>735396.592702511</v>
      </c>
    </row>
    <row r="31" customFormat="false" ht="12.75" hidden="false" customHeight="false" outlineLevel="0" collapsed="false">
      <c r="A31" s="40" t="s">
        <v>119</v>
      </c>
      <c r="B31" s="22" t="s">
        <v>21</v>
      </c>
      <c r="C31" s="22" t="s">
        <v>89</v>
      </c>
      <c r="D31" s="23" t="n">
        <v>46.6663786119351</v>
      </c>
      <c r="E31" s="24" t="n">
        <v>0.0473</v>
      </c>
      <c r="F31" s="25" t="n">
        <v>0.208</v>
      </c>
      <c r="G31" s="25" t="n">
        <v>48.5714285714286</v>
      </c>
      <c r="H31" s="39" t="n">
        <v>4921593.82577882</v>
      </c>
      <c r="I31" s="27" t="n">
        <v>1337000</v>
      </c>
      <c r="J31" s="28" t="n">
        <v>6258593.82577882</v>
      </c>
      <c r="K31" s="29" t="n">
        <v>658521.62464986</v>
      </c>
      <c r="L31" s="29" t="n">
        <v>2822825.72356795</v>
      </c>
      <c r="M31" s="25" t="n">
        <v>58.8274044795784</v>
      </c>
      <c r="N31" s="29" t="n">
        <v>2705461.19040923</v>
      </c>
      <c r="O31" s="27" t="n">
        <v>2571344.42162265</v>
      </c>
      <c r="P31" s="30" t="n">
        <v>97</v>
      </c>
      <c r="Q31" s="25" t="n">
        <v>0.354833756972995</v>
      </c>
      <c r="R31" s="30" t="n">
        <v>60.625</v>
      </c>
      <c r="S31" s="31" t="n">
        <v>8.08142529747596</v>
      </c>
      <c r="T31" s="30" t="n">
        <v>-31.1363278752088</v>
      </c>
      <c r="U31" s="32" t="n">
        <v>320172557.748608</v>
      </c>
      <c r="V31" s="33" t="n">
        <v>4.29611083055427</v>
      </c>
      <c r="W31" s="34" t="n">
        <v>393.1</v>
      </c>
      <c r="X31" s="35" t="n">
        <v>48947.0921875</v>
      </c>
      <c r="Y31" s="36" t="n">
        <v>0.803112059229514</v>
      </c>
      <c r="Z31" s="37" t="n">
        <v>3475.10590654855</v>
      </c>
      <c r="AA31" s="38" t="n">
        <v>767461.55217291</v>
      </c>
    </row>
    <row r="32" customFormat="false" ht="12.75" hidden="false" customHeight="false" outlineLevel="0" collapsed="false">
      <c r="A32" s="40" t="s">
        <v>120</v>
      </c>
      <c r="B32" s="22" t="s">
        <v>21</v>
      </c>
      <c r="C32" s="22" t="s">
        <v>91</v>
      </c>
      <c r="D32" s="23" t="n">
        <v>46.0382666015986</v>
      </c>
      <c r="E32" s="24" t="n">
        <v>0.0482</v>
      </c>
      <c r="F32" s="25" t="n">
        <v>0.219</v>
      </c>
      <c r="G32" s="25" t="n">
        <v>54.2253521126761</v>
      </c>
      <c r="H32" s="39" t="n">
        <v>4905795.50128316</v>
      </c>
      <c r="I32" s="27" t="n">
        <v>1328000</v>
      </c>
      <c r="J32" s="28" t="n">
        <v>6233795.50128316</v>
      </c>
      <c r="K32" s="29" t="n">
        <v>663349.495798319</v>
      </c>
      <c r="L32" s="29" t="n">
        <v>2915319.80575868</v>
      </c>
      <c r="M32" s="25" t="n">
        <v>58.8010204081633</v>
      </c>
      <c r="N32" s="29" t="n">
        <v>2818687.73519899</v>
      </c>
      <c r="O32" s="27" t="n">
        <v>2666985.2834885</v>
      </c>
      <c r="P32" s="30" t="n">
        <v>97.5</v>
      </c>
      <c r="Q32" s="25" t="n">
        <v>0.37359900373599</v>
      </c>
      <c r="R32" s="30" t="n">
        <v>60.9375</v>
      </c>
      <c r="S32" s="31" t="n">
        <v>7.861871875</v>
      </c>
      <c r="T32" s="30" t="n">
        <v>-31.2206873424729</v>
      </c>
      <c r="U32" s="32" t="n">
        <v>315401454.809998</v>
      </c>
      <c r="V32" s="33" t="n">
        <v>4.92109515003908</v>
      </c>
      <c r="W32" s="34" t="n">
        <v>480.1</v>
      </c>
      <c r="X32" s="35" t="n">
        <v>56777.3055936073</v>
      </c>
      <c r="Y32" s="36" t="n">
        <v>0.845584331592614</v>
      </c>
      <c r="Z32" s="37" t="n">
        <v>3327.06102382308</v>
      </c>
      <c r="AA32" s="38" t="n">
        <v>826452.107278891</v>
      </c>
    </row>
    <row r="33" customFormat="false" ht="12.75" hidden="false" customHeight="false" outlineLevel="0" collapsed="false">
      <c r="A33" s="40" t="s">
        <v>121</v>
      </c>
      <c r="B33" s="22" t="s">
        <v>21</v>
      </c>
      <c r="C33" s="22" t="s">
        <v>93</v>
      </c>
      <c r="D33" s="23" t="n">
        <v>46.6911267507492</v>
      </c>
      <c r="E33" s="24" t="n">
        <v>0.0695</v>
      </c>
      <c r="F33" s="25" t="n">
        <v>0.244</v>
      </c>
      <c r="G33" s="25" t="n">
        <v>68.2758620689655</v>
      </c>
      <c r="H33" s="39" t="n">
        <v>4875030.34305478</v>
      </c>
      <c r="I33" s="27" t="n">
        <v>1327000</v>
      </c>
      <c r="J33" s="28" t="n">
        <v>6202030.34305478</v>
      </c>
      <c r="K33" s="29" t="n">
        <v>725146.246498599</v>
      </c>
      <c r="L33" s="29" t="n">
        <v>3289979.37918952</v>
      </c>
      <c r="M33" s="25" t="n">
        <v>73.7786023500309</v>
      </c>
      <c r="N33" s="29" t="n">
        <v>3182319.13865842</v>
      </c>
      <c r="O33" s="27" t="n">
        <v>3019660.96161885</v>
      </c>
      <c r="P33" s="30" t="n">
        <v>97.7</v>
      </c>
      <c r="Q33" s="25" t="n">
        <v>0.416247291833706</v>
      </c>
      <c r="R33" s="30" t="n">
        <v>61.0625</v>
      </c>
      <c r="S33" s="31" t="n">
        <v>10.1954867533299</v>
      </c>
      <c r="T33" s="30" t="n">
        <v>-25.8951657822302</v>
      </c>
      <c r="U33" s="32" t="n">
        <v>320520303.935274</v>
      </c>
      <c r="V33" s="33" t="n">
        <v>4.65295486922932</v>
      </c>
      <c r="W33" s="34" t="n">
        <v>593.4</v>
      </c>
      <c r="X33" s="35" t="n">
        <v>62986.1268442623</v>
      </c>
      <c r="Y33" s="36" t="n">
        <v>0.94211222332693</v>
      </c>
      <c r="Z33" s="37" t="n">
        <v>3200.14822251759</v>
      </c>
      <c r="AA33" s="38" t="n">
        <v>876462.194760613</v>
      </c>
    </row>
    <row r="34" customFormat="false" ht="12.75" hidden="false" customHeight="false" outlineLevel="0" collapsed="false">
      <c r="A34" s="40" t="s">
        <v>122</v>
      </c>
      <c r="B34" s="22" t="s">
        <v>21</v>
      </c>
      <c r="C34" s="22" t="s">
        <v>95</v>
      </c>
      <c r="D34" s="41" t="n">
        <v>53.32</v>
      </c>
      <c r="E34" s="24" t="n">
        <v>0.07</v>
      </c>
      <c r="F34" s="25" t="n">
        <v>0.257</v>
      </c>
      <c r="G34" s="25" t="n">
        <v>73.6486486486487</v>
      </c>
      <c r="H34" s="39" t="n">
        <v>4829298.35109366</v>
      </c>
      <c r="I34" s="27" t="n">
        <v>1296000</v>
      </c>
      <c r="J34" s="28" t="n">
        <v>6125298.35109366</v>
      </c>
      <c r="K34" s="29" t="n">
        <v>759906.918767507</v>
      </c>
      <c r="L34" s="29" t="n">
        <v>3327445.3365326</v>
      </c>
      <c r="M34" s="25" t="n">
        <v>72.4514563106796</v>
      </c>
      <c r="N34" s="29" t="n">
        <v>3292279.5331177</v>
      </c>
      <c r="O34" s="27" t="n">
        <v>3118290.60041801</v>
      </c>
      <c r="P34" s="30" t="n">
        <v>97.9</v>
      </c>
      <c r="Q34" s="25" t="n">
        <v>0.438424401644518</v>
      </c>
      <c r="R34" s="30" t="n">
        <v>61.1875</v>
      </c>
      <c r="S34" s="31" t="n">
        <v>9.76935814688716</v>
      </c>
      <c r="T34" s="30" t="n">
        <v>-20.8770281124498</v>
      </c>
      <c r="U34" s="32" t="n">
        <v>314246645.26411</v>
      </c>
      <c r="V34" s="33" t="n">
        <v>4.85489555006652</v>
      </c>
      <c r="W34" s="34" t="n">
        <v>687.2</v>
      </c>
      <c r="X34" s="35" t="n">
        <v>69252.7805447471</v>
      </c>
      <c r="Y34" s="36" t="n">
        <v>0.992306727028775</v>
      </c>
      <c r="Z34" s="37" t="n">
        <v>3031.98532327965</v>
      </c>
      <c r="AA34" s="38" t="n">
        <v>948257.783213643</v>
      </c>
    </row>
    <row r="35" customFormat="false" ht="12.75" hidden="false" customHeight="false" outlineLevel="0" collapsed="false">
      <c r="A35" s="40" t="s">
        <v>123</v>
      </c>
      <c r="B35" s="22" t="s">
        <v>21</v>
      </c>
      <c r="C35" s="22" t="s">
        <v>97</v>
      </c>
      <c r="D35" s="41" t="n">
        <v>36.23</v>
      </c>
      <c r="E35" s="24" t="n">
        <v>0.07</v>
      </c>
      <c r="F35" s="25" t="n">
        <v>0.27</v>
      </c>
      <c r="G35" s="25" t="n">
        <v>78.8079470198676</v>
      </c>
      <c r="H35" s="39" t="n">
        <v>4815994.49888679</v>
      </c>
      <c r="I35" s="27" t="n">
        <v>1323000</v>
      </c>
      <c r="J35" s="28" t="n">
        <v>6138994.49888679</v>
      </c>
      <c r="K35" s="29" t="n">
        <v>807220.056022409</v>
      </c>
      <c r="L35" s="29" t="n">
        <v>3442184.8308958</v>
      </c>
      <c r="M35" s="25" t="n">
        <v>71.2288875946418</v>
      </c>
      <c r="N35" s="29" t="n">
        <v>3410949.66179159</v>
      </c>
      <c r="O35" s="27" t="n">
        <v>3225886.5700171</v>
      </c>
      <c r="P35" s="30" t="n">
        <v>98.2</v>
      </c>
      <c r="Q35" s="25" t="n">
        <v>0.46060151145533</v>
      </c>
      <c r="R35" s="30" t="n">
        <v>61.375</v>
      </c>
      <c r="S35" s="31" t="n">
        <v>9.32747699074074</v>
      </c>
      <c r="T35" s="30" t="n">
        <v>-28.4394941634241</v>
      </c>
      <c r="U35" s="32" t="n">
        <v>309437195.364872</v>
      </c>
      <c r="V35" s="33" t="n">
        <v>4.6971321384489</v>
      </c>
      <c r="W35" s="34" t="n">
        <v>813</v>
      </c>
      <c r="X35" s="35" t="n">
        <v>77985.5194444445</v>
      </c>
      <c r="Y35" s="36" t="n">
        <v>1.04250123073062</v>
      </c>
      <c r="Z35" s="37" t="n">
        <v>2870.99535773774</v>
      </c>
      <c r="AA35" s="38" t="n">
        <v>1007441.10786248</v>
      </c>
    </row>
    <row r="36" customFormat="false" ht="12.75" hidden="false" customHeight="false" outlineLevel="0" collapsed="false">
      <c r="A36" s="40" t="s">
        <v>124</v>
      </c>
      <c r="B36" s="22" t="s">
        <v>21</v>
      </c>
      <c r="C36" s="22" t="s">
        <v>99</v>
      </c>
      <c r="D36" s="41" t="n">
        <v>38.98</v>
      </c>
      <c r="E36" s="24" t="n">
        <v>0.07</v>
      </c>
      <c r="F36" s="25" t="n">
        <v>0.284</v>
      </c>
      <c r="G36" s="25" t="n">
        <v>84.4155844155844</v>
      </c>
      <c r="H36" s="39" t="n">
        <v>4835950.2771971</v>
      </c>
      <c r="I36" s="27" t="n">
        <v>1252000</v>
      </c>
      <c r="J36" s="28" t="n">
        <v>6087950.2771971</v>
      </c>
      <c r="K36" s="29" t="n">
        <v>916329.943977591</v>
      </c>
      <c r="L36" s="29" t="n">
        <v>3606098.39427179</v>
      </c>
      <c r="M36" s="25" t="n">
        <v>73.4234234234234</v>
      </c>
      <c r="N36" s="29" t="n">
        <v>3596031.51385178</v>
      </c>
      <c r="O36" s="27" t="n">
        <v>3399235.63214896</v>
      </c>
      <c r="P36" s="30" t="n">
        <v>98</v>
      </c>
      <c r="Q36" s="25" t="n">
        <v>0.484484552790051</v>
      </c>
      <c r="R36" s="30" t="n">
        <v>61.25</v>
      </c>
      <c r="S36" s="31" t="n">
        <v>8.84961135563381</v>
      </c>
      <c r="T36" s="30" t="n">
        <v>-27.4442647058824</v>
      </c>
      <c r="U36" s="32" t="n">
        <v>309991737.485683</v>
      </c>
      <c r="V36" s="33" t="n">
        <v>3.90975669782087</v>
      </c>
      <c r="W36" s="34" t="n">
        <v>921.5</v>
      </c>
      <c r="X36" s="35" t="n">
        <v>84035.7706866197</v>
      </c>
      <c r="Y36" s="36" t="n">
        <v>1.09655685010184</v>
      </c>
      <c r="Z36" s="37" t="n">
        <v>2868.17660104569</v>
      </c>
      <c r="AA36" s="38" t="n">
        <v>1007195.94770129</v>
      </c>
    </row>
    <row r="37" customFormat="false" ht="12.75" hidden="false" customHeight="false" outlineLevel="0" collapsed="false">
      <c r="A37" s="40" t="s">
        <v>125</v>
      </c>
      <c r="B37" s="22" t="s">
        <v>21</v>
      </c>
      <c r="C37" s="22" t="s">
        <v>101</v>
      </c>
      <c r="D37" s="41" t="n">
        <v>49.1</v>
      </c>
      <c r="E37" s="24" t="n">
        <v>0.0805</v>
      </c>
      <c r="F37" s="25" t="n">
        <v>0.314</v>
      </c>
      <c r="G37" s="25" t="n">
        <v>98.7341772151899</v>
      </c>
      <c r="H37" s="39" t="n">
        <v>4816825.98964972</v>
      </c>
      <c r="I37" s="27" t="n">
        <v>1234000</v>
      </c>
      <c r="J37" s="28" t="n">
        <v>6050825.98964972</v>
      </c>
      <c r="K37" s="29" t="n">
        <v>976195.546218487</v>
      </c>
      <c r="L37" s="29" t="n">
        <v>3822698.46016149</v>
      </c>
      <c r="M37" s="25" t="n">
        <v>71.2113266911379</v>
      </c>
      <c r="N37" s="29" t="n">
        <v>3838815.35508367</v>
      </c>
      <c r="O37" s="27" t="n">
        <v>3635349.0098803</v>
      </c>
      <c r="P37" s="30" t="n">
        <v>97.6</v>
      </c>
      <c r="Q37" s="25" t="n">
        <v>0.53566249850731</v>
      </c>
      <c r="R37" s="30" t="n">
        <v>61</v>
      </c>
      <c r="S37" s="31" t="n">
        <v>9.16715285031847</v>
      </c>
      <c r="T37" s="30" t="n">
        <v>-17.575</v>
      </c>
      <c r="U37" s="32" t="n">
        <v>299849722.433574</v>
      </c>
      <c r="V37" s="33" t="n">
        <v>3.41391077142182</v>
      </c>
      <c r="W37" s="34" t="n">
        <v>1090.1</v>
      </c>
      <c r="X37" s="35" t="n">
        <v>89913.287977707</v>
      </c>
      <c r="Y37" s="36" t="n">
        <v>1.21239032018302</v>
      </c>
      <c r="Z37" s="37" t="n">
        <v>3354.02827534642</v>
      </c>
      <c r="AA37" s="38" t="n">
        <v>873395.307690823</v>
      </c>
    </row>
    <row r="38" customFormat="false" ht="12.75" hidden="false" customHeight="false" outlineLevel="0" collapsed="false">
      <c r="A38" s="40" t="s">
        <v>126</v>
      </c>
      <c r="B38" s="22" t="s">
        <v>22</v>
      </c>
      <c r="C38" s="22" t="s">
        <v>15</v>
      </c>
      <c r="D38" s="41" t="n">
        <v>53.86</v>
      </c>
      <c r="E38" s="24" t="n">
        <v>0.0966</v>
      </c>
      <c r="F38" s="25" t="n">
        <v>0.348</v>
      </c>
      <c r="G38" s="25" t="n">
        <v>109.638554216867</v>
      </c>
      <c r="H38" s="39" t="n">
        <v>4819320.46193851</v>
      </c>
      <c r="I38" s="27" t="n">
        <v>1218000</v>
      </c>
      <c r="J38" s="28" t="n">
        <v>6037320.46193851</v>
      </c>
      <c r="K38" s="29" t="n">
        <v>914398.795518207</v>
      </c>
      <c r="L38" s="29" t="n">
        <v>3895288.75251371</v>
      </c>
      <c r="M38" s="25" t="n">
        <v>73.1009365244537</v>
      </c>
      <c r="N38" s="29" t="n">
        <v>3929178.84756012</v>
      </c>
      <c r="O38" s="27" t="n">
        <v>3713057.2101463</v>
      </c>
      <c r="P38" s="30" t="n">
        <v>97.8</v>
      </c>
      <c r="Q38" s="25" t="n">
        <v>0.593664170320203</v>
      </c>
      <c r="R38" s="30" t="n">
        <v>61.125</v>
      </c>
      <c r="S38" s="31" t="n">
        <v>9.94615355818965</v>
      </c>
      <c r="T38" s="30" t="n">
        <v>-11.3521854304636</v>
      </c>
      <c r="U38" s="32" t="n">
        <v>276337347.557131</v>
      </c>
      <c r="V38" s="33" t="n">
        <v>6.7460456182473</v>
      </c>
      <c r="W38" s="34" t="n">
        <v>202.1</v>
      </c>
      <c r="X38" s="35" t="n">
        <v>15040.9150143678</v>
      </c>
      <c r="Y38" s="36" t="n">
        <v>1.34366825294169</v>
      </c>
      <c r="Z38" s="37" t="n">
        <v>2418.95444079094</v>
      </c>
      <c r="AA38" s="38" t="n">
        <v>1294074.57825189</v>
      </c>
    </row>
    <row r="39" customFormat="false" ht="12.75" hidden="false" customHeight="false" outlineLevel="0" collapsed="false">
      <c r="A39" s="40" t="s">
        <v>127</v>
      </c>
      <c r="B39" s="22" t="s">
        <v>22</v>
      </c>
      <c r="C39" s="22" t="s">
        <v>17</v>
      </c>
      <c r="D39" s="41" t="n">
        <v>56.92</v>
      </c>
      <c r="E39" s="24" t="n">
        <v>0.1024</v>
      </c>
      <c r="F39" s="25" t="n">
        <v>0.367</v>
      </c>
      <c r="G39" s="25" t="n">
        <v>113.372093023256</v>
      </c>
      <c r="H39" s="39" t="n">
        <v>4774419.96074033</v>
      </c>
      <c r="I39" s="27" t="n">
        <v>1141000</v>
      </c>
      <c r="J39" s="28" t="n">
        <v>5915419.96074033</v>
      </c>
      <c r="K39" s="29" t="n">
        <v>910536.49859944</v>
      </c>
      <c r="L39" s="29" t="n">
        <v>4035786.09255027</v>
      </c>
      <c r="M39" s="25" t="n">
        <v>51.9171441163508</v>
      </c>
      <c r="N39" s="29" t="n">
        <v>4046760.25945718</v>
      </c>
      <c r="O39" s="27" t="n">
        <v>3822645.69770093</v>
      </c>
      <c r="P39" s="30" t="n">
        <v>97.9</v>
      </c>
      <c r="Q39" s="25" t="n">
        <v>0.626076869274467</v>
      </c>
      <c r="R39" s="30" t="n">
        <v>61.1875</v>
      </c>
      <c r="S39" s="31" t="n">
        <v>10.0077167956403</v>
      </c>
      <c r="T39" s="30" t="n">
        <v>-9.45025157232705</v>
      </c>
      <c r="U39" s="32" t="n">
        <v>269764731.842455</v>
      </c>
      <c r="V39" s="33" t="n">
        <v>6.59940793202642</v>
      </c>
      <c r="W39" s="34" t="n">
        <v>382.3</v>
      </c>
      <c r="X39" s="35" t="n">
        <v>26978.9735013624</v>
      </c>
      <c r="Y39" s="36" t="n">
        <v>1.41702945065977</v>
      </c>
      <c r="Z39" s="37" t="n">
        <v>2403.57732095057</v>
      </c>
      <c r="AA39" s="38" t="n">
        <v>1245745.11307867</v>
      </c>
    </row>
    <row r="40" customFormat="false" ht="12.75" hidden="false" customHeight="false" outlineLevel="0" collapsed="false">
      <c r="A40" s="40" t="s">
        <v>128</v>
      </c>
      <c r="B40" s="22" t="s">
        <v>22</v>
      </c>
      <c r="C40" s="22" t="s">
        <v>18</v>
      </c>
      <c r="D40" s="41" t="n">
        <v>61.95</v>
      </c>
      <c r="E40" s="24" t="n">
        <v>0.1062</v>
      </c>
      <c r="F40" s="25" t="n">
        <v>0.385</v>
      </c>
      <c r="G40" s="25" t="n">
        <v>115.083798882682</v>
      </c>
      <c r="H40" s="39" t="n">
        <v>4808511.08202043</v>
      </c>
      <c r="I40" s="27" t="n">
        <v>1131000</v>
      </c>
      <c r="J40" s="28" t="n">
        <v>5939511.08202043</v>
      </c>
      <c r="K40" s="29" t="n">
        <v>911502.072829132</v>
      </c>
      <c r="L40" s="29" t="n">
        <v>4083789.3503961</v>
      </c>
      <c r="M40" s="25" t="n">
        <v>52.1151330135194</v>
      </c>
      <c r="N40" s="29" t="n">
        <v>4168696.53846154</v>
      </c>
      <c r="O40" s="27" t="n">
        <v>3932234.18525556</v>
      </c>
      <c r="P40" s="30" t="n">
        <v>97.9</v>
      </c>
      <c r="Q40" s="25" t="n">
        <v>0.656783636704823</v>
      </c>
      <c r="R40" s="30" t="n">
        <v>61.1875</v>
      </c>
      <c r="S40" s="31" t="n">
        <v>9.89384043214286</v>
      </c>
      <c r="T40" s="30" t="n">
        <v>-5.95663650075415</v>
      </c>
      <c r="U40" s="32" t="n">
        <v>264524457.720727</v>
      </c>
      <c r="V40" s="33" t="n">
        <v>6.58697315272608</v>
      </c>
      <c r="W40" s="34" t="n">
        <v>570.8</v>
      </c>
      <c r="X40" s="35" t="n">
        <v>38398.1607792208</v>
      </c>
      <c r="Y40" s="36" t="n">
        <v>1.48652953270848</v>
      </c>
      <c r="Z40" s="37" t="n">
        <v>2512.29138113351</v>
      </c>
      <c r="AA40" s="38" t="n">
        <v>1144374.73733125</v>
      </c>
    </row>
    <row r="41" customFormat="false" ht="12.75" hidden="false" customHeight="false" outlineLevel="0" collapsed="false">
      <c r="A41" s="40" t="s">
        <v>129</v>
      </c>
      <c r="B41" s="22" t="s">
        <v>22</v>
      </c>
      <c r="C41" s="22" t="s">
        <v>19</v>
      </c>
      <c r="D41" s="41" t="n">
        <v>59.69</v>
      </c>
      <c r="E41" s="24" t="n">
        <v>0.1102</v>
      </c>
      <c r="F41" s="25" t="n">
        <v>0.409</v>
      </c>
      <c r="G41" s="25" t="n">
        <v>117.553191489362</v>
      </c>
      <c r="H41" s="39" t="n">
        <v>4840107.73101174</v>
      </c>
      <c r="I41" s="27" t="n">
        <v>1139000</v>
      </c>
      <c r="J41" s="28" t="n">
        <v>5979107.73101174</v>
      </c>
      <c r="K41" s="29" t="n">
        <v>913433.221288515</v>
      </c>
      <c r="L41" s="29" t="n">
        <v>4244190.48027118</v>
      </c>
      <c r="M41" s="25" t="n">
        <v>57.6086956521739</v>
      </c>
      <c r="N41" s="29" t="n">
        <v>4305874.85234144</v>
      </c>
      <c r="O41" s="27" t="n">
        <v>4058759.07543226</v>
      </c>
      <c r="P41" s="30" t="n">
        <v>98.6</v>
      </c>
      <c r="Q41" s="25" t="n">
        <v>0.69772599327863</v>
      </c>
      <c r="R41" s="30" t="n">
        <v>61.625</v>
      </c>
      <c r="S41" s="31" t="n">
        <v>9.73315465586797</v>
      </c>
      <c r="T41" s="30" t="n">
        <v>-5.48015918958032</v>
      </c>
      <c r="U41" s="32" t="n">
        <v>257014220.010731</v>
      </c>
      <c r="V41" s="33" t="n">
        <v>6.87881107377819</v>
      </c>
      <c r="W41" s="34" t="n">
        <v>749.6</v>
      </c>
      <c r="X41" s="35" t="n">
        <v>47467.1828850856</v>
      </c>
      <c r="Y41" s="36" t="n">
        <v>1.57919630877342</v>
      </c>
      <c r="Z41" s="37" t="n">
        <v>2346.11077826843</v>
      </c>
      <c r="AA41" s="38" t="n">
        <v>1268086.41547326</v>
      </c>
    </row>
    <row r="42" customFormat="false" ht="12.75" hidden="false" customHeight="false" outlineLevel="0" collapsed="false">
      <c r="A42" s="40" t="s">
        <v>130</v>
      </c>
      <c r="B42" s="22" t="s">
        <v>22</v>
      </c>
      <c r="C42" s="22" t="s">
        <v>87</v>
      </c>
      <c r="D42" s="41" t="n">
        <v>60.19</v>
      </c>
      <c r="E42" s="24" t="n">
        <v>0.1142</v>
      </c>
      <c r="F42" s="25" t="n">
        <v>0.427</v>
      </c>
      <c r="G42" s="25" t="n">
        <v>114.572864321608</v>
      </c>
      <c r="H42" s="39" t="n">
        <v>4850917.11092983</v>
      </c>
      <c r="I42" s="27" t="n">
        <v>1114000</v>
      </c>
      <c r="J42" s="28" t="n">
        <v>5964917.11092983</v>
      </c>
      <c r="K42" s="29" t="n">
        <v>931779.131652661</v>
      </c>
      <c r="L42" s="29" t="n">
        <v>4357759.1634674</v>
      </c>
      <c r="M42" s="25" t="n">
        <v>59.4004282655246</v>
      </c>
      <c r="N42" s="29" t="n">
        <v>4468093.65208831</v>
      </c>
      <c r="O42" s="27" t="n">
        <v>4212182.95800874</v>
      </c>
      <c r="P42" s="30" t="n">
        <v>99.2</v>
      </c>
      <c r="Q42" s="25" t="n">
        <v>0.728432760708985</v>
      </c>
      <c r="R42" s="30" t="n">
        <v>62</v>
      </c>
      <c r="S42" s="31" t="n">
        <v>9.72004607962529</v>
      </c>
      <c r="T42" s="30" t="n">
        <v>-4.20009803921568</v>
      </c>
      <c r="U42" s="32" t="n">
        <v>255485666.218285</v>
      </c>
      <c r="V42" s="33" t="n">
        <v>6.34169509697861</v>
      </c>
      <c r="W42" s="34" t="n">
        <v>965.7</v>
      </c>
      <c r="X42" s="35" t="n">
        <v>58573.54970726</v>
      </c>
      <c r="Y42" s="36" t="n">
        <v>1.64869639082213</v>
      </c>
      <c r="Z42" s="37" t="n">
        <v>2363.82253906818</v>
      </c>
      <c r="AA42" s="38" t="n">
        <v>1280972.56243724</v>
      </c>
    </row>
    <row r="43" customFormat="false" ht="12.75" hidden="false" customHeight="false" outlineLevel="0" collapsed="false">
      <c r="A43" s="40" t="s">
        <v>131</v>
      </c>
      <c r="B43" s="22" t="s">
        <v>22</v>
      </c>
      <c r="C43" s="22" t="s">
        <v>89</v>
      </c>
      <c r="D43" s="41" t="n">
        <v>59.18</v>
      </c>
      <c r="E43" s="24" t="n">
        <v>0.1181</v>
      </c>
      <c r="F43" s="25" t="n">
        <v>0.443</v>
      </c>
      <c r="G43" s="25" t="n">
        <v>112.980769230769</v>
      </c>
      <c r="H43" s="39" t="n">
        <v>4839276.24024882</v>
      </c>
      <c r="I43" s="27" t="n">
        <v>1091000</v>
      </c>
      <c r="J43" s="28" t="n">
        <v>5930276.24024882</v>
      </c>
      <c r="K43" s="29" t="n">
        <v>961711.932773109</v>
      </c>
      <c r="L43" s="29" t="n">
        <v>4567334.36235527</v>
      </c>
      <c r="M43" s="25" t="n">
        <v>61.8000829531315</v>
      </c>
      <c r="N43" s="29" t="n">
        <v>4695635.45844466</v>
      </c>
      <c r="O43" s="27" t="n">
        <v>4435344.96902907</v>
      </c>
      <c r="P43" s="30" t="n">
        <v>99.5</v>
      </c>
      <c r="Q43" s="25" t="n">
        <v>0.755727665091523</v>
      </c>
      <c r="R43" s="30" t="n">
        <v>62.1875</v>
      </c>
      <c r="S43" s="31" t="n">
        <v>9.71824122531038</v>
      </c>
      <c r="T43" s="30" t="n">
        <v>-4.70710810810811</v>
      </c>
      <c r="U43" s="32" t="n">
        <v>259304984.625567</v>
      </c>
      <c r="V43" s="33" t="n">
        <v>6.4441662458314</v>
      </c>
      <c r="W43" s="34" t="n">
        <v>1163.9</v>
      </c>
      <c r="X43" s="35" t="n">
        <v>68045.4561512416</v>
      </c>
      <c r="Y43" s="36" t="n">
        <v>1.71047424153209</v>
      </c>
      <c r="Z43" s="37" t="n">
        <v>2403.71768586715</v>
      </c>
      <c r="AA43" s="38" t="n">
        <v>1277598.62134714</v>
      </c>
    </row>
    <row r="44" customFormat="false" ht="12.75" hidden="false" customHeight="false" outlineLevel="0" collapsed="false">
      <c r="A44" s="40" t="s">
        <v>132</v>
      </c>
      <c r="B44" s="22" t="s">
        <v>22</v>
      </c>
      <c r="C44" s="22" t="s">
        <v>91</v>
      </c>
      <c r="D44" s="41" t="n">
        <v>59.4</v>
      </c>
      <c r="E44" s="24" t="n">
        <v>0.1221</v>
      </c>
      <c r="F44" s="25" t="n">
        <v>0.465</v>
      </c>
      <c r="G44" s="25" t="n">
        <v>112.328767123288</v>
      </c>
      <c r="H44" s="39" t="n">
        <v>4850085.6201669</v>
      </c>
      <c r="I44" s="27" t="n">
        <v>1071000</v>
      </c>
      <c r="J44" s="28" t="n">
        <v>5921085.6201669</v>
      </c>
      <c r="K44" s="29" t="n">
        <v>983920.140056022</v>
      </c>
      <c r="L44" s="29" t="n">
        <v>4731247.92573126</v>
      </c>
      <c r="M44" s="25" t="n">
        <v>62.2891566265061</v>
      </c>
      <c r="N44" s="29" t="n">
        <v>4903580.36281817</v>
      </c>
      <c r="O44" s="27" t="n">
        <v>4695368.56222687</v>
      </c>
      <c r="P44" s="30" t="n">
        <v>99.9</v>
      </c>
      <c r="Q44" s="25" t="n">
        <v>0.793258158617513</v>
      </c>
      <c r="R44" s="30" t="n">
        <v>62.4375</v>
      </c>
      <c r="S44" s="31" t="n">
        <v>9.61051413991935</v>
      </c>
      <c r="T44" s="30" t="n">
        <v>-2.98298429319372</v>
      </c>
      <c r="U44" s="32" t="n">
        <v>261519406.957536</v>
      </c>
      <c r="V44" s="33" t="n">
        <v>7.38164272505862</v>
      </c>
      <c r="W44" s="34" t="n">
        <v>1411.7</v>
      </c>
      <c r="X44" s="35" t="n">
        <v>78627.8951075269</v>
      </c>
      <c r="Y44" s="36" t="n">
        <v>1.79541878625829</v>
      </c>
      <c r="Z44" s="37" t="n">
        <v>2482.23896603564</v>
      </c>
      <c r="AA44" s="38" t="n">
        <v>1282141.65504312</v>
      </c>
    </row>
    <row r="45" customFormat="false" ht="12.75" hidden="false" customHeight="false" outlineLevel="0" collapsed="false">
      <c r="A45" s="40" t="s">
        <v>133</v>
      </c>
      <c r="B45" s="22" t="s">
        <v>22</v>
      </c>
      <c r="C45" s="22" t="s">
        <v>93</v>
      </c>
      <c r="D45" s="41" t="n">
        <v>45.8064134456452</v>
      </c>
      <c r="E45" s="24" t="n">
        <v>0.1261</v>
      </c>
      <c r="F45" s="25" t="n">
        <v>0.483</v>
      </c>
      <c r="G45" s="25" t="n">
        <v>97.9508196721312</v>
      </c>
      <c r="H45" s="39" t="n">
        <v>4860895.00008498</v>
      </c>
      <c r="I45" s="27" t="n">
        <v>1204000</v>
      </c>
      <c r="J45" s="28" t="n">
        <v>6064895.00008498</v>
      </c>
      <c r="K45" s="29" t="n">
        <v>1021577.53501401</v>
      </c>
      <c r="L45" s="29" t="n">
        <v>4992338.81596588</v>
      </c>
      <c r="M45" s="25" t="n">
        <v>51.7437722419929</v>
      </c>
      <c r="N45" s="29" t="n">
        <v>5116968.8510758</v>
      </c>
      <c r="O45" s="27" t="n">
        <v>4892627.83982519</v>
      </c>
      <c r="P45" s="30" t="n">
        <v>100.2</v>
      </c>
      <c r="Q45" s="25" t="n">
        <v>0.823964926047868</v>
      </c>
      <c r="R45" s="30" t="n">
        <v>62.625</v>
      </c>
      <c r="S45" s="31" t="n">
        <v>9.58416098835404</v>
      </c>
      <c r="T45" s="30" t="n">
        <v>-10.4014024246226</v>
      </c>
      <c r="U45" s="32" t="n">
        <v>262350707.206196</v>
      </c>
      <c r="V45" s="33" t="n">
        <v>6.97943230384398</v>
      </c>
      <c r="W45" s="34" t="n">
        <v>1679.6</v>
      </c>
      <c r="X45" s="35" t="n">
        <v>90062.8991718427</v>
      </c>
      <c r="Y45" s="36" t="n">
        <v>1.864918868307</v>
      </c>
      <c r="Z45" s="37" t="n">
        <v>2484.89444109004</v>
      </c>
      <c r="AA45" s="38" t="n">
        <v>1264951.76977112</v>
      </c>
    </row>
    <row r="46" customFormat="false" ht="12.75" hidden="false" customHeight="false" outlineLevel="0" collapsed="false">
      <c r="A46" s="40" t="s">
        <v>134</v>
      </c>
      <c r="B46" s="22" t="s">
        <v>22</v>
      </c>
      <c r="C46" s="22" t="s">
        <v>95</v>
      </c>
      <c r="D46" s="41" t="n">
        <v>52.9010450767597</v>
      </c>
      <c r="E46" s="24" t="n">
        <v>0.1301</v>
      </c>
      <c r="F46" s="25" t="n">
        <v>0.498</v>
      </c>
      <c r="G46" s="25" t="n">
        <v>93.7743190661479</v>
      </c>
      <c r="H46" s="39" t="n">
        <v>4865883.94466255</v>
      </c>
      <c r="I46" s="27" t="n">
        <v>1263000</v>
      </c>
      <c r="J46" s="28" t="n">
        <v>6128883.94466255</v>
      </c>
      <c r="K46" s="29" t="n">
        <v>1012887.36694678</v>
      </c>
      <c r="L46" s="29" t="n">
        <v>5103565.87682815</v>
      </c>
      <c r="M46" s="25" t="n">
        <v>53.3779028852921</v>
      </c>
      <c r="N46" s="29" t="n">
        <v>5242171.28041063</v>
      </c>
      <c r="O46" s="27" t="n">
        <v>5045055.4634239</v>
      </c>
      <c r="P46" s="30" t="n">
        <v>100.7</v>
      </c>
      <c r="Q46" s="25" t="n">
        <v>0.849553898906498</v>
      </c>
      <c r="R46" s="30" t="n">
        <v>62.9375</v>
      </c>
      <c r="S46" s="31" t="n">
        <v>9.63819807141064</v>
      </c>
      <c r="T46" s="30" t="n">
        <v>-5.99417228614032</v>
      </c>
      <c r="U46" s="32" t="n">
        <v>262375808.65679</v>
      </c>
      <c r="V46" s="33" t="n">
        <v>7.28234332509978</v>
      </c>
      <c r="W46" s="34" t="n">
        <v>1964</v>
      </c>
      <c r="X46" s="35" t="n">
        <v>102140.817269076</v>
      </c>
      <c r="Y46" s="36" t="n">
        <v>1.92283560334759</v>
      </c>
      <c r="Z46" s="37" t="n">
        <v>2466.18007374333</v>
      </c>
      <c r="AA46" s="38" t="n">
        <v>1278851.68517621</v>
      </c>
    </row>
    <row r="47" customFormat="false" ht="12.75" hidden="false" customHeight="false" outlineLevel="0" collapsed="false">
      <c r="A47" s="40" t="s">
        <v>135</v>
      </c>
      <c r="B47" s="22" t="s">
        <v>22</v>
      </c>
      <c r="C47" s="22" t="s">
        <v>97</v>
      </c>
      <c r="D47" s="41" t="n">
        <v>51.1383968388898</v>
      </c>
      <c r="E47" s="24" t="n">
        <v>0.1341</v>
      </c>
      <c r="F47" s="25" t="n">
        <v>0.514</v>
      </c>
      <c r="G47" s="25" t="n">
        <v>90.3703703703704</v>
      </c>
      <c r="H47" s="39" t="n">
        <v>4898312.0844168</v>
      </c>
      <c r="I47" s="27" t="n">
        <v>1161000</v>
      </c>
      <c r="J47" s="28" t="n">
        <v>6059312.0844168</v>
      </c>
      <c r="K47" s="29" t="n">
        <v>1083374.28571429</v>
      </c>
      <c r="L47" s="29" t="n">
        <v>5371681.63406459</v>
      </c>
      <c r="M47" s="25" t="n">
        <v>56.0544217687075</v>
      </c>
      <c r="N47" s="29" t="n">
        <v>5507818.17395584</v>
      </c>
      <c r="O47" s="27" t="n">
        <v>5322015.45924378</v>
      </c>
      <c r="P47" s="30" t="n">
        <v>101</v>
      </c>
      <c r="Q47" s="25" t="n">
        <v>0.876848803289036</v>
      </c>
      <c r="R47" s="30" t="n">
        <v>63.125</v>
      </c>
      <c r="S47" s="31" t="n">
        <v>9.65395911843385</v>
      </c>
      <c r="T47" s="30" t="n">
        <v>-7.29697377662366</v>
      </c>
      <c r="U47" s="32" t="n">
        <v>268163830.511322</v>
      </c>
      <c r="V47" s="33" t="n">
        <v>7.04569820767335</v>
      </c>
      <c r="W47" s="34" t="n">
        <v>2229</v>
      </c>
      <c r="X47" s="35" t="n">
        <v>112314.062743191</v>
      </c>
      <c r="Y47" s="36" t="n">
        <v>1.98461345405755</v>
      </c>
      <c r="Z47" s="37" t="n">
        <v>2352.32693885964</v>
      </c>
      <c r="AA47" s="38" t="n">
        <v>1347377.32110783</v>
      </c>
    </row>
    <row r="48" customFormat="false" ht="12.75" hidden="false" customHeight="false" outlineLevel="0" collapsed="false">
      <c r="A48" s="40" t="s">
        <v>136</v>
      </c>
      <c r="B48" s="22" t="s">
        <v>22</v>
      </c>
      <c r="C48" s="22" t="s">
        <v>99</v>
      </c>
      <c r="D48" s="41" t="n">
        <v>54.0385761255239</v>
      </c>
      <c r="E48" s="24" t="n">
        <v>0.138</v>
      </c>
      <c r="F48" s="25" t="n">
        <v>0.544</v>
      </c>
      <c r="G48" s="25" t="n">
        <v>91.5492957746479</v>
      </c>
      <c r="H48" s="39" t="n">
        <v>4926582.7703564</v>
      </c>
      <c r="I48" s="27" t="n">
        <v>1111000</v>
      </c>
      <c r="J48" s="28" t="n">
        <v>6037582.7703564</v>
      </c>
      <c r="K48" s="29" t="n">
        <v>1172207.11484594</v>
      </c>
      <c r="L48" s="29" t="n">
        <v>5690142.2714808</v>
      </c>
      <c r="M48" s="25" t="n">
        <v>57.7922077922078</v>
      </c>
      <c r="N48" s="29" t="n">
        <v>5791973.25270707</v>
      </c>
      <c r="O48" s="27" t="n">
        <v>5618900.63461904</v>
      </c>
      <c r="P48" s="30" t="n">
        <v>101.2</v>
      </c>
      <c r="Q48" s="25" t="n">
        <v>0.928026749006295</v>
      </c>
      <c r="R48" s="30" t="n">
        <v>63.25</v>
      </c>
      <c r="S48" s="31" t="n">
        <v>9.40544010110294</v>
      </c>
      <c r="T48" s="30" t="n">
        <v>-3.34834439182814</v>
      </c>
      <c r="U48" s="32" t="n">
        <v>267509765.185951</v>
      </c>
      <c r="V48" s="33" t="n">
        <v>5.8646350467313</v>
      </c>
      <c r="W48" s="34" t="n">
        <v>2525</v>
      </c>
      <c r="X48" s="35" t="n">
        <v>120212.511488971</v>
      </c>
      <c r="Y48" s="36" t="n">
        <v>2.10044692413873</v>
      </c>
      <c r="Z48" s="37" t="n">
        <v>2320.11748739072</v>
      </c>
      <c r="AA48" s="38" t="n">
        <v>1356638.77510999</v>
      </c>
    </row>
    <row r="49" customFormat="false" ht="12.75" hidden="false" customHeight="false" outlineLevel="0" collapsed="false">
      <c r="A49" s="40" t="s">
        <v>137</v>
      </c>
      <c r="B49" s="22" t="s">
        <v>22</v>
      </c>
      <c r="C49" s="22" t="s">
        <v>101</v>
      </c>
      <c r="D49" s="41" t="n">
        <v>57.1234029614946</v>
      </c>
      <c r="E49" s="24" t="n">
        <v>0.142</v>
      </c>
      <c r="F49" s="25" t="n">
        <v>0.568</v>
      </c>
      <c r="G49" s="25" t="n">
        <v>80.8917197452229</v>
      </c>
      <c r="H49" s="39" t="n">
        <v>4934897.67798569</v>
      </c>
      <c r="I49" s="27" t="n">
        <v>1124000</v>
      </c>
      <c r="J49" s="28" t="n">
        <v>6058897.67798569</v>
      </c>
      <c r="K49" s="29" t="n">
        <v>1380771.14845938</v>
      </c>
      <c r="L49" s="29" t="n">
        <v>6176028.90577392</v>
      </c>
      <c r="M49" s="25" t="n">
        <v>61.56202143951</v>
      </c>
      <c r="N49" s="29" t="n">
        <v>6195887.17690902</v>
      </c>
      <c r="O49" s="27" t="n">
        <v>6072198.46950409</v>
      </c>
      <c r="P49" s="30" t="n">
        <v>101.3</v>
      </c>
      <c r="Q49" s="25" t="n">
        <v>0.968969105580102</v>
      </c>
      <c r="R49" s="30" t="n">
        <v>63.3125</v>
      </c>
      <c r="S49" s="31" t="n">
        <v>9.27828859375</v>
      </c>
      <c r="T49" s="30" t="n">
        <v>-1.16711751702227</v>
      </c>
      <c r="U49" s="32" t="n">
        <v>276875679.949478</v>
      </c>
      <c r="V49" s="33" t="n">
        <v>5.12086615713273</v>
      </c>
      <c r="W49" s="34" t="n">
        <v>2831.8</v>
      </c>
      <c r="X49" s="35" t="n">
        <v>129122.352376761</v>
      </c>
      <c r="Y49" s="36" t="n">
        <v>2.19311370020367</v>
      </c>
      <c r="Z49" s="37" t="n">
        <v>2804.68582531133</v>
      </c>
      <c r="AA49" s="38" t="n">
        <v>1101800.52215186</v>
      </c>
    </row>
    <row r="50" customFormat="false" ht="12.75" hidden="false" customHeight="false" outlineLevel="0" collapsed="false">
      <c r="A50" s="40" t="s">
        <v>138</v>
      </c>
      <c r="B50" s="22" t="s">
        <v>23</v>
      </c>
      <c r="C50" s="22" t="s">
        <v>15</v>
      </c>
      <c r="D50" s="41" t="n">
        <v>37.4997154672029</v>
      </c>
      <c r="E50" s="24" t="n">
        <v>0.146</v>
      </c>
      <c r="F50" s="25" t="n">
        <v>0.604</v>
      </c>
      <c r="G50" s="25" t="n">
        <v>73.5632183908046</v>
      </c>
      <c r="H50" s="39" t="n">
        <v>4914941.89967539</v>
      </c>
      <c r="I50" s="27" t="n">
        <v>1218000</v>
      </c>
      <c r="J50" s="28" t="n">
        <v>6132941.89967539</v>
      </c>
      <c r="K50" s="29" t="n">
        <v>1296766.19047619</v>
      </c>
      <c r="L50" s="29" t="n">
        <v>6313013.81230957</v>
      </c>
      <c r="M50" s="25" t="n">
        <v>62.067929065224</v>
      </c>
      <c r="N50" s="29" t="n">
        <v>6363549.56054001</v>
      </c>
      <c r="O50" s="27" t="n">
        <v>6268461.48812464</v>
      </c>
      <c r="P50" s="30" t="n">
        <v>101.9</v>
      </c>
      <c r="Q50" s="25" t="n">
        <v>1.03038264044081</v>
      </c>
      <c r="R50" s="30" t="n">
        <v>63.6875</v>
      </c>
      <c r="S50" s="31" t="n">
        <v>9.02419609478477</v>
      </c>
      <c r="T50" s="30" t="n">
        <v>-14.3816204719685</v>
      </c>
      <c r="U50" s="32" t="n">
        <v>268788826.483961</v>
      </c>
      <c r="V50" s="33" t="n">
        <v>6.52117743097239</v>
      </c>
      <c r="W50" s="34" t="n">
        <v>335.1</v>
      </c>
      <c r="X50" s="35" t="n">
        <v>14368.9382036424</v>
      </c>
      <c r="Y50" s="36" t="n">
        <v>2.33211386430109</v>
      </c>
      <c r="Z50" s="37" t="n">
        <v>2167.55514602362</v>
      </c>
      <c r="AA50" s="38" t="n">
        <v>1517689.23432395</v>
      </c>
    </row>
    <row r="51" customFormat="false" ht="12.75" hidden="false" customHeight="false" outlineLevel="0" collapsed="false">
      <c r="A51" s="40" t="s">
        <v>139</v>
      </c>
      <c r="B51" s="22" t="s">
        <v>23</v>
      </c>
      <c r="C51" s="22" t="s">
        <v>17</v>
      </c>
      <c r="D51" s="41" t="n">
        <v>39.3278103943935</v>
      </c>
      <c r="E51" s="24" t="n">
        <v>0.1499</v>
      </c>
      <c r="F51" s="25" t="n">
        <v>0.636</v>
      </c>
      <c r="G51" s="25" t="n">
        <v>73.2970027247957</v>
      </c>
      <c r="H51" s="39" t="n">
        <v>4944044.07637791</v>
      </c>
      <c r="I51" s="27" t="n">
        <v>1150000</v>
      </c>
      <c r="J51" s="28" t="n">
        <v>6094044.07637791</v>
      </c>
      <c r="K51" s="29" t="n">
        <v>1312215.37815126</v>
      </c>
      <c r="L51" s="29" t="n">
        <v>6650207.42839732</v>
      </c>
      <c r="M51" s="25" t="n">
        <v>64.7809689585147</v>
      </c>
      <c r="N51" s="29" t="n">
        <v>6661857.95738996</v>
      </c>
      <c r="O51" s="27" t="n">
        <v>6550402.77883337</v>
      </c>
      <c r="P51" s="30" t="n">
        <v>102.4</v>
      </c>
      <c r="Q51" s="25" t="n">
        <v>1.08497244920589</v>
      </c>
      <c r="R51" s="30" t="n">
        <v>64</v>
      </c>
      <c r="S51" s="31" t="n">
        <v>8.84225217610063</v>
      </c>
      <c r="T51" s="30" t="n">
        <v>-12.3516444996694</v>
      </c>
      <c r="U51" s="32" t="n">
        <v>266746099.323428</v>
      </c>
      <c r="V51" s="33" t="n">
        <v>6.37942766762554</v>
      </c>
      <c r="W51" s="34" t="n">
        <v>624</v>
      </c>
      <c r="X51" s="35" t="n">
        <v>25410.5849056604</v>
      </c>
      <c r="Y51" s="36" t="n">
        <v>2.45566956572102</v>
      </c>
      <c r="Z51" s="37" t="n">
        <v>2147.4829629533</v>
      </c>
      <c r="AA51" s="38" t="n">
        <v>1447039.09960879</v>
      </c>
    </row>
    <row r="52" customFormat="false" ht="12.75" hidden="false" customHeight="false" outlineLevel="0" collapsed="false">
      <c r="A52" s="40" t="s">
        <v>140</v>
      </c>
      <c r="B52" s="22" t="s">
        <v>23</v>
      </c>
      <c r="C52" s="22" t="s">
        <v>18</v>
      </c>
      <c r="D52" s="41" t="n">
        <v>46.0810401935697</v>
      </c>
      <c r="E52" s="24" t="n">
        <v>0.1538</v>
      </c>
      <c r="F52" s="25" t="n">
        <v>0.663</v>
      </c>
      <c r="G52" s="25" t="n">
        <v>72.2077922077922</v>
      </c>
      <c r="H52" s="39" t="n">
        <v>5036339.55106307</v>
      </c>
      <c r="I52" s="27" t="n">
        <v>1103000</v>
      </c>
      <c r="J52" s="28" t="n">
        <v>6139339.55106307</v>
      </c>
      <c r="K52" s="29" t="n">
        <v>1370149.83193277</v>
      </c>
      <c r="L52" s="29" t="n">
        <v>6948764.27597502</v>
      </c>
      <c r="M52" s="25" t="n">
        <v>70.1548165137614</v>
      </c>
      <c r="N52" s="29" t="n">
        <v>7032021.66151034</v>
      </c>
      <c r="O52" s="27" t="n">
        <v>6858246.80296409</v>
      </c>
      <c r="P52" s="30" t="n">
        <v>102.6</v>
      </c>
      <c r="Q52" s="25" t="n">
        <v>1.13103260035142</v>
      </c>
      <c r="R52" s="30" t="n">
        <v>64.125</v>
      </c>
      <c r="S52" s="31" t="n">
        <v>8.71984149434389</v>
      </c>
      <c r="T52" s="30" t="n">
        <v>-7.76025747777458</v>
      </c>
      <c r="U52" s="32" t="n">
        <v>267908670.455004</v>
      </c>
      <c r="V52" s="33" t="n">
        <v>6.36740738096855</v>
      </c>
      <c r="W52" s="34" t="n">
        <v>943.9</v>
      </c>
      <c r="X52" s="35" t="n">
        <v>36872.2504901961</v>
      </c>
      <c r="Y52" s="36" t="n">
        <v>2.55991968879408</v>
      </c>
      <c r="Z52" s="37" t="n">
        <v>2161.66841329785</v>
      </c>
      <c r="AA52" s="38" t="n">
        <v>1428848.70537546</v>
      </c>
    </row>
    <row r="53" customFormat="false" ht="12.75" hidden="false" customHeight="false" outlineLevel="0" collapsed="false">
      <c r="A53" s="40" t="s">
        <v>141</v>
      </c>
      <c r="B53" s="22" t="s">
        <v>23</v>
      </c>
      <c r="C53" s="22" t="s">
        <v>19</v>
      </c>
      <c r="D53" s="41" t="n">
        <v>46.5310958008224</v>
      </c>
      <c r="E53" s="24" t="n">
        <v>0.1578</v>
      </c>
      <c r="F53" s="25" t="n">
        <v>0.691</v>
      </c>
      <c r="G53" s="25" t="n">
        <v>68.9486552567237</v>
      </c>
      <c r="H53" s="39" t="n">
        <v>5054632.34784752</v>
      </c>
      <c r="I53" s="27" t="n">
        <v>1129000</v>
      </c>
      <c r="J53" s="28" t="n">
        <v>6183632.34784752</v>
      </c>
      <c r="K53" s="29" t="n">
        <v>1434843.30532213</v>
      </c>
      <c r="L53" s="29" t="n">
        <v>7274249.78039305</v>
      </c>
      <c r="M53" s="25" t="n">
        <v>71.3931034482759</v>
      </c>
      <c r="N53" s="29" t="n">
        <v>7296579.83827872</v>
      </c>
      <c r="O53" s="27" t="n">
        <v>7124247.9500285</v>
      </c>
      <c r="P53" s="30" t="n">
        <v>103.1</v>
      </c>
      <c r="Q53" s="25" t="n">
        <v>1.17879868302086</v>
      </c>
      <c r="R53" s="30" t="n">
        <v>64.4375</v>
      </c>
      <c r="S53" s="31" t="n">
        <v>8.62593218541968</v>
      </c>
      <c r="T53" s="30" t="n">
        <v>-6.42052939152655</v>
      </c>
      <c r="U53" s="32" t="n">
        <v>267022689.898373</v>
      </c>
      <c r="V53" s="33" t="n">
        <v>6.64951737131891</v>
      </c>
      <c r="W53" s="34" t="n">
        <v>1270</v>
      </c>
      <c r="X53" s="35" t="n">
        <v>47600.6476121563</v>
      </c>
      <c r="Y53" s="36" t="n">
        <v>2.66803092753651</v>
      </c>
      <c r="Z53" s="37" t="n">
        <v>2211.34899999524</v>
      </c>
      <c r="AA53" s="38" t="n">
        <v>1417584.09067326</v>
      </c>
    </row>
    <row r="54" customFormat="false" ht="12.75" hidden="false" customHeight="false" outlineLevel="0" collapsed="false">
      <c r="A54" s="40" t="s">
        <v>142</v>
      </c>
      <c r="B54" s="22" t="s">
        <v>23</v>
      </c>
      <c r="C54" s="22" t="s">
        <v>87</v>
      </c>
      <c r="D54" s="41" t="n">
        <v>42.8852217268221</v>
      </c>
      <c r="E54" s="24" t="n">
        <v>0.1617</v>
      </c>
      <c r="F54" s="25" t="n">
        <v>0.714</v>
      </c>
      <c r="G54" s="25" t="n">
        <v>67.2131147540983</v>
      </c>
      <c r="H54" s="39" t="n">
        <v>5082071.54302418</v>
      </c>
      <c r="I54" s="27" t="n">
        <v>1145000</v>
      </c>
      <c r="J54" s="28" t="n">
        <v>6227071.54302418</v>
      </c>
      <c r="K54" s="29" t="n">
        <v>1466707.25490196</v>
      </c>
      <c r="L54" s="29" t="n">
        <v>7523632.55895795</v>
      </c>
      <c r="M54" s="25" t="n">
        <v>72.6491133799033</v>
      </c>
      <c r="N54" s="29" t="n">
        <v>7600331.8190128</v>
      </c>
      <c r="O54" s="27" t="n">
        <v>7375305.21242637</v>
      </c>
      <c r="P54" s="30" t="n">
        <v>103.4</v>
      </c>
      <c r="Q54" s="25" t="n">
        <v>1.21803510807076</v>
      </c>
      <c r="R54" s="30" t="n">
        <v>64.625</v>
      </c>
      <c r="S54" s="31" t="n">
        <v>8.57927856985294</v>
      </c>
      <c r="T54" s="30" t="n">
        <v>-7.92414412188544</v>
      </c>
      <c r="U54" s="32" t="n">
        <v>267527834.065734</v>
      </c>
      <c r="V54" s="33" t="n">
        <v>6.13030526041266</v>
      </c>
      <c r="W54" s="34" t="n">
        <v>1671.9</v>
      </c>
      <c r="X54" s="35" t="n">
        <v>60645.5967436975</v>
      </c>
      <c r="Y54" s="36" t="n">
        <v>2.75683658793208</v>
      </c>
      <c r="Z54" s="37" t="n">
        <v>2187.9252464679</v>
      </c>
      <c r="AA54" s="38" t="n">
        <v>1435626.08632486</v>
      </c>
    </row>
    <row r="55" customFormat="false" ht="12.75" hidden="false" customHeight="false" outlineLevel="0" collapsed="false">
      <c r="A55" s="40" t="s">
        <v>143</v>
      </c>
      <c r="B55" s="22" t="s">
        <v>23</v>
      </c>
      <c r="C55" s="22" t="s">
        <v>89</v>
      </c>
      <c r="D55" s="41" t="n">
        <v>43.4032170389349</v>
      </c>
      <c r="E55" s="24" t="n">
        <v>0.1657</v>
      </c>
      <c r="F55" s="25" t="n">
        <v>0.74</v>
      </c>
      <c r="G55" s="25" t="n">
        <v>67.0428893905192</v>
      </c>
      <c r="H55" s="39" t="n">
        <v>5110342.22896378</v>
      </c>
      <c r="I55" s="27" t="n">
        <v>1143000</v>
      </c>
      <c r="J55" s="28" t="n">
        <v>6253342.22896378</v>
      </c>
      <c r="K55" s="29" t="n">
        <v>1514985.96638655</v>
      </c>
      <c r="L55" s="29" t="n">
        <v>7857313.74154479</v>
      </c>
      <c r="M55" s="25" t="n">
        <v>72.0328120994617</v>
      </c>
      <c r="N55" s="29" t="n">
        <v>7895374.06553228</v>
      </c>
      <c r="O55" s="27" t="n">
        <v>7712040.74691241</v>
      </c>
      <c r="P55" s="30" t="n">
        <v>103.7</v>
      </c>
      <c r="Q55" s="25" t="n">
        <v>1.26238932769239</v>
      </c>
      <c r="R55" s="30" t="n">
        <v>64.8125</v>
      </c>
      <c r="S55" s="31" t="n">
        <v>8.50722595194257</v>
      </c>
      <c r="T55" s="30" t="n">
        <v>-6.58593256266567</v>
      </c>
      <c r="U55" s="32" t="n">
        <v>269913609.88442</v>
      </c>
      <c r="V55" s="33" t="n">
        <v>6.22936070430369</v>
      </c>
      <c r="W55" s="34" t="n">
        <v>2006.4</v>
      </c>
      <c r="X55" s="35" t="n">
        <v>70221.9664864865</v>
      </c>
      <c r="Y55" s="36" t="n">
        <v>2.85722559533577</v>
      </c>
      <c r="Z55" s="37" t="n">
        <v>2139.70560073895</v>
      </c>
      <c r="AA55" s="38" t="n">
        <v>1465366.05587767</v>
      </c>
    </row>
    <row r="56" customFormat="false" ht="12.75" hidden="false" customHeight="false" outlineLevel="0" collapsed="false">
      <c r="A56" s="40" t="s">
        <v>144</v>
      </c>
      <c r="B56" s="22" t="s">
        <v>23</v>
      </c>
      <c r="C56" s="22" t="s">
        <v>91</v>
      </c>
      <c r="D56" s="41" t="n">
        <v>42.8190259634692</v>
      </c>
      <c r="E56" s="24" t="n">
        <v>0.1697</v>
      </c>
      <c r="F56" s="25" t="n">
        <v>0.764</v>
      </c>
      <c r="G56" s="25" t="n">
        <v>64.3010752688172</v>
      </c>
      <c r="H56" s="39" t="n">
        <v>5136949.93337752</v>
      </c>
      <c r="I56" s="27" t="n">
        <v>1124000</v>
      </c>
      <c r="J56" s="28" t="n">
        <v>6260949.93337752</v>
      </c>
      <c r="K56" s="29" t="n">
        <v>1532366.30252101</v>
      </c>
      <c r="L56" s="29" t="n">
        <v>8169920.32312614</v>
      </c>
      <c r="M56" s="25" t="n">
        <v>72.6800296956199</v>
      </c>
      <c r="N56" s="29" t="n">
        <v>8202392.19659682</v>
      </c>
      <c r="O56" s="27" t="n">
        <v>7982026.9298879</v>
      </c>
      <c r="P56" s="30" t="n">
        <v>104.1</v>
      </c>
      <c r="Q56" s="25" t="n">
        <v>1.30333168426619</v>
      </c>
      <c r="R56" s="30" t="n">
        <v>65.0625</v>
      </c>
      <c r="S56" s="31" t="n">
        <v>8.47144773911976</v>
      </c>
      <c r="T56" s="30" t="n">
        <v>-7.1372460969443</v>
      </c>
      <c r="U56" s="32" t="n">
        <v>270587056.23547</v>
      </c>
      <c r="V56" s="33" t="n">
        <v>7.13558796755667</v>
      </c>
      <c r="W56" s="34" t="n">
        <v>2392</v>
      </c>
      <c r="X56" s="35" t="n">
        <v>81087.7041884817</v>
      </c>
      <c r="Y56" s="36" t="n">
        <v>2.94989237140072</v>
      </c>
      <c r="Z56" s="37" t="n">
        <v>2310.20314093626</v>
      </c>
      <c r="AA56" s="38" t="n">
        <v>1357790.82225552</v>
      </c>
    </row>
    <row r="57" customFormat="false" ht="12.75" hidden="false" customHeight="false" outlineLevel="0" collapsed="false">
      <c r="A57" s="40" t="s">
        <v>145</v>
      </c>
      <c r="B57" s="22" t="s">
        <v>23</v>
      </c>
      <c r="C57" s="22" t="s">
        <v>93</v>
      </c>
      <c r="D57" s="41" t="n">
        <v>43.4262346561618</v>
      </c>
      <c r="E57" s="24" t="n">
        <v>0.1737</v>
      </c>
      <c r="F57" s="25" t="n">
        <v>0.786</v>
      </c>
      <c r="G57" s="25" t="n">
        <v>62.7329192546584</v>
      </c>
      <c r="H57" s="39" t="n">
        <v>5171041.05465763</v>
      </c>
      <c r="I57" s="27" t="n">
        <v>1129000</v>
      </c>
      <c r="J57" s="28" t="n">
        <v>6300041.05465763</v>
      </c>
      <c r="K57" s="29" t="n">
        <v>1542987.61904762</v>
      </c>
      <c r="L57" s="29" t="n">
        <v>8575020.98689823</v>
      </c>
      <c r="M57" s="25" t="n">
        <v>71.7636022514071</v>
      </c>
      <c r="N57" s="29" t="n">
        <v>8550781.56518071</v>
      </c>
      <c r="O57" s="27" t="n">
        <v>8290867.21299639</v>
      </c>
      <c r="P57" s="30" t="n">
        <v>104.5</v>
      </c>
      <c r="Q57" s="25" t="n">
        <v>1.34086217779218</v>
      </c>
      <c r="R57" s="30" t="n">
        <v>65.3125</v>
      </c>
      <c r="S57" s="31" t="n">
        <v>8.4608108408874</v>
      </c>
      <c r="T57" s="30" t="n">
        <v>-8.04810730852919</v>
      </c>
      <c r="U57" s="32" t="n">
        <v>273189876.165645</v>
      </c>
      <c r="V57" s="33" t="n">
        <v>6.74678456038251</v>
      </c>
      <c r="W57" s="34" t="n">
        <v>3119.1</v>
      </c>
      <c r="X57" s="35" t="n">
        <v>102776.527576336</v>
      </c>
      <c r="Y57" s="36" t="n">
        <v>3.03483691612691</v>
      </c>
      <c r="Z57" s="37" t="n">
        <v>2383.15565788388</v>
      </c>
      <c r="AA57" s="38" t="n">
        <v>1305848.21010043</v>
      </c>
    </row>
    <row r="58" customFormat="false" ht="12.75" hidden="false" customHeight="false" outlineLevel="0" collapsed="false">
      <c r="A58" s="40" t="s">
        <v>146</v>
      </c>
      <c r="B58" s="22" t="s">
        <v>23</v>
      </c>
      <c r="C58" s="22" t="s">
        <v>95</v>
      </c>
      <c r="D58" s="41" t="n">
        <v>50.1522172170406</v>
      </c>
      <c r="E58" s="24" t="n">
        <v>0.1777</v>
      </c>
      <c r="F58" s="25" t="n">
        <v>0.81</v>
      </c>
      <c r="G58" s="25" t="n">
        <v>62.6506024096386</v>
      </c>
      <c r="H58" s="39" t="n">
        <v>5202637.70364894</v>
      </c>
      <c r="I58" s="27" t="n">
        <v>1190000</v>
      </c>
      <c r="J58" s="28" t="n">
        <v>6392637.70364894</v>
      </c>
      <c r="K58" s="29" t="n">
        <v>1569058.1232493</v>
      </c>
      <c r="L58" s="29" t="n">
        <v>8764692.39594759</v>
      </c>
      <c r="M58" s="25" t="n">
        <v>71.7366368433127</v>
      </c>
      <c r="N58" s="29" t="n">
        <v>8804452.57418085</v>
      </c>
      <c r="O58" s="27" t="n">
        <v>8524988.07277218</v>
      </c>
      <c r="P58" s="30" t="n">
        <v>105</v>
      </c>
      <c r="Q58" s="25" t="n">
        <v>1.38180453436599</v>
      </c>
      <c r="R58" s="30" t="n">
        <v>65.625</v>
      </c>
      <c r="S58" s="31" t="n">
        <v>8.43937200231481</v>
      </c>
      <c r="T58" s="30" t="n">
        <v>-4.6091796503507</v>
      </c>
      <c r="U58" s="32" t="n">
        <v>272581231.288574</v>
      </c>
      <c r="V58" s="33" t="n">
        <v>7.03959854759645</v>
      </c>
      <c r="W58" s="34" t="n">
        <v>3165.8</v>
      </c>
      <c r="X58" s="35" t="n">
        <v>101224.500802469</v>
      </c>
      <c r="Y58" s="36" t="n">
        <v>3.12750369219186</v>
      </c>
      <c r="Z58" s="37" t="n">
        <v>2306.27865245241</v>
      </c>
      <c r="AA58" s="38" t="n">
        <v>1360152.34183131</v>
      </c>
    </row>
    <row r="59" customFormat="false" ht="12.75" hidden="false" customHeight="false" outlineLevel="0" collapsed="false">
      <c r="A59" s="40" t="s">
        <v>147</v>
      </c>
      <c r="B59" s="22" t="s">
        <v>23</v>
      </c>
      <c r="C59" s="22" t="s">
        <v>97</v>
      </c>
      <c r="D59" s="41" t="n">
        <v>48.4811591656426</v>
      </c>
      <c r="E59" s="24" t="n">
        <v>0.1816</v>
      </c>
      <c r="F59" s="25" t="n">
        <v>0.838</v>
      </c>
      <c r="G59" s="25" t="n">
        <v>63.0350194552529</v>
      </c>
      <c r="H59" s="39" t="n">
        <v>5276640.38154965</v>
      </c>
      <c r="I59" s="27" t="n">
        <v>1153000</v>
      </c>
      <c r="J59" s="28" t="n">
        <v>6429640.38154965</v>
      </c>
      <c r="K59" s="29" t="n">
        <v>1692651.62464986</v>
      </c>
      <c r="L59" s="29" t="n">
        <v>9114764.93487203</v>
      </c>
      <c r="M59" s="25" t="n">
        <v>69.6817785527463</v>
      </c>
      <c r="N59" s="29" t="n">
        <v>9180059.86218535</v>
      </c>
      <c r="O59" s="27" t="n">
        <v>8901573.96636899</v>
      </c>
      <c r="P59" s="30" t="n">
        <v>105.3</v>
      </c>
      <c r="Q59" s="25" t="n">
        <v>1.42957061703543</v>
      </c>
      <c r="R59" s="30" t="n">
        <v>65.8125</v>
      </c>
      <c r="S59" s="31" t="n">
        <v>8.36023758293556</v>
      </c>
      <c r="T59" s="30" t="n">
        <v>-6.02174367008422</v>
      </c>
      <c r="U59" s="32" t="n">
        <v>275112278.697473</v>
      </c>
      <c r="V59" s="33" t="n">
        <v>6.8108416007509</v>
      </c>
      <c r="W59" s="34" t="n">
        <v>3562.4</v>
      </c>
      <c r="X59" s="35" t="n">
        <v>110099.627923628</v>
      </c>
      <c r="Y59" s="36" t="n">
        <v>3.23561493093429</v>
      </c>
      <c r="Z59" s="37" t="n">
        <v>2239.43917085118</v>
      </c>
      <c r="AA59" s="38" t="n">
        <v>1377941.86783457</v>
      </c>
    </row>
    <row r="60" customFormat="false" ht="12.75" hidden="false" customHeight="false" outlineLevel="0" collapsed="false">
      <c r="A60" s="40" t="s">
        <v>148</v>
      </c>
      <c r="B60" s="22" t="s">
        <v>23</v>
      </c>
      <c r="C60" s="22" t="s">
        <v>99</v>
      </c>
      <c r="D60" s="41" t="n">
        <v>51.2306402267556</v>
      </c>
      <c r="E60" s="24" t="n">
        <v>0.1856</v>
      </c>
      <c r="F60" s="25" t="n">
        <v>0.867</v>
      </c>
      <c r="G60" s="25" t="n">
        <v>59.375</v>
      </c>
      <c r="H60" s="39" t="n">
        <v>5330687.28114006</v>
      </c>
      <c r="I60" s="27" t="n">
        <v>1199000</v>
      </c>
      <c r="J60" s="28" t="n">
        <v>6529687.28114006</v>
      </c>
      <c r="K60" s="29" t="n">
        <v>1846177.92717087</v>
      </c>
      <c r="L60" s="29" t="n">
        <v>9624067.79250457</v>
      </c>
      <c r="M60" s="25" t="n">
        <v>69.1358024691358</v>
      </c>
      <c r="N60" s="29" t="n">
        <v>9738571.56869639</v>
      </c>
      <c r="O60" s="27" t="n">
        <v>9406677.26809804</v>
      </c>
      <c r="P60" s="30" t="n">
        <v>105.3</v>
      </c>
      <c r="Q60" s="25" t="n">
        <v>1.47904263122878</v>
      </c>
      <c r="R60" s="30" t="n">
        <v>65.8125</v>
      </c>
      <c r="S60" s="31" t="n">
        <v>8.25858548096886</v>
      </c>
      <c r="T60" s="30" t="n">
        <v>-5.33071113603101</v>
      </c>
      <c r="U60" s="32" t="n">
        <v>280998715.381532</v>
      </c>
      <c r="V60" s="33" t="n">
        <v>5.66914721184026</v>
      </c>
      <c r="W60" s="34" t="n">
        <v>3969.7</v>
      </c>
      <c r="X60" s="35" t="n">
        <v>118583.913177624</v>
      </c>
      <c r="Y60" s="36" t="n">
        <v>3.3475872853461</v>
      </c>
      <c r="Z60" s="37" t="n">
        <v>2222.68418315626</v>
      </c>
      <c r="AA60" s="38" t="n">
        <v>1387209.22696042</v>
      </c>
    </row>
    <row r="61" customFormat="false" ht="12.75" hidden="false" customHeight="false" outlineLevel="0" collapsed="false">
      <c r="A61" s="40" t="s">
        <v>149</v>
      </c>
      <c r="B61" s="22" t="s">
        <v>23</v>
      </c>
      <c r="C61" s="22" t="s">
        <v>101</v>
      </c>
      <c r="D61" s="41" t="n">
        <v>54.155174237947</v>
      </c>
      <c r="E61" s="24" t="n">
        <v>0.19</v>
      </c>
      <c r="F61" s="25" t="n">
        <v>0.903</v>
      </c>
      <c r="G61" s="25" t="n">
        <v>58.9788732394366</v>
      </c>
      <c r="H61" s="39" t="n">
        <v>5345654.11487279</v>
      </c>
      <c r="I61" s="27" t="n">
        <v>1201000</v>
      </c>
      <c r="J61" s="28" t="n">
        <v>6546654.11487279</v>
      </c>
      <c r="K61" s="29" t="n">
        <v>2241097.78711485</v>
      </c>
      <c r="L61" s="29" t="n">
        <v>10503346.9789001</v>
      </c>
      <c r="M61" s="25" t="n">
        <v>70.0663507109005</v>
      </c>
      <c r="N61" s="29" t="n">
        <v>10555109.1513149</v>
      </c>
      <c r="O61" s="27" t="n">
        <v>10351130.7790234</v>
      </c>
      <c r="P61" s="30" t="n">
        <v>105.3</v>
      </c>
      <c r="Q61" s="25" t="n">
        <v>1.54045616608949</v>
      </c>
      <c r="R61" s="30" t="n">
        <v>65.8125</v>
      </c>
      <c r="S61" s="31" t="n">
        <v>8.11731958056479</v>
      </c>
      <c r="T61" s="30" t="n">
        <v>-5.88091796019868</v>
      </c>
      <c r="U61" s="32" t="n">
        <v>296884301.028373</v>
      </c>
      <c r="V61" s="33" t="n">
        <v>4.95017061856164</v>
      </c>
      <c r="W61" s="34" t="n">
        <v>4278.1</v>
      </c>
      <c r="X61" s="35" t="n">
        <v>122701.640559247</v>
      </c>
      <c r="Y61" s="36" t="n">
        <v>3.48658744944352</v>
      </c>
      <c r="Z61" s="37" t="n">
        <v>2890.13941360458</v>
      </c>
      <c r="AA61" s="38" t="n">
        <v>1080211.08020761</v>
      </c>
    </row>
    <row r="62" customFormat="false" ht="12.75" hidden="false" customHeight="false" outlineLevel="0" collapsed="false">
      <c r="A62" s="40" t="s">
        <v>150</v>
      </c>
      <c r="B62" s="22" t="s">
        <v>24</v>
      </c>
      <c r="C62" s="22" t="s">
        <v>15</v>
      </c>
      <c r="D62" s="41" t="n">
        <v>46.267</v>
      </c>
      <c r="E62" s="24" t="n">
        <v>0.1953</v>
      </c>
      <c r="F62" s="25" t="n">
        <v>0.97</v>
      </c>
      <c r="G62" s="25" t="n">
        <v>60.5960264900662</v>
      </c>
      <c r="H62" s="39" t="n">
        <v>5324035.35503663</v>
      </c>
      <c r="I62" s="27" t="n">
        <v>1200000</v>
      </c>
      <c r="J62" s="28" t="n">
        <v>6524035.35503663</v>
      </c>
      <c r="K62" s="29" t="n">
        <v>2092399.3557423</v>
      </c>
      <c r="L62" s="29" t="n">
        <v>10641502.6966027</v>
      </c>
      <c r="M62" s="25" t="n">
        <v>68.5645400593471</v>
      </c>
      <c r="N62" s="29" t="n">
        <v>10765231.489242</v>
      </c>
      <c r="O62" s="27" t="n">
        <v>10529461.1360441</v>
      </c>
      <c r="P62" s="30" t="n">
        <v>105.5</v>
      </c>
      <c r="Q62" s="25" t="n">
        <v>1.65475357819137</v>
      </c>
      <c r="R62" s="30" t="n">
        <v>65.9375</v>
      </c>
      <c r="S62" s="31" t="n">
        <v>7.78218214465206</v>
      </c>
      <c r="T62" s="30" t="n">
        <v>-11.8764037267081</v>
      </c>
      <c r="U62" s="32" t="n">
        <v>281139326.11102</v>
      </c>
      <c r="V62" s="33" t="n">
        <v>5.5092705882353</v>
      </c>
      <c r="W62" s="34" t="n">
        <v>546.2</v>
      </c>
      <c r="X62" s="35" t="n">
        <v>14583.6807731959</v>
      </c>
      <c r="Y62" s="36" t="n">
        <v>3.74528219929148</v>
      </c>
      <c r="Z62" s="37" t="n">
        <v>2115.43679312203</v>
      </c>
      <c r="AA62" s="38" t="n">
        <v>1499805.11477584</v>
      </c>
    </row>
    <row r="63" customFormat="false" ht="12.75" hidden="false" customHeight="false" outlineLevel="0" collapsed="false">
      <c r="A63" s="40" t="s">
        <v>151</v>
      </c>
      <c r="B63" s="22" t="s">
        <v>24</v>
      </c>
      <c r="C63" s="22" t="s">
        <v>17</v>
      </c>
      <c r="D63" s="41" t="n">
        <v>48.26</v>
      </c>
      <c r="E63" s="24" t="n">
        <v>0.2003</v>
      </c>
      <c r="F63" s="25" t="n">
        <v>1.011</v>
      </c>
      <c r="G63" s="25" t="n">
        <v>58.9622641509434</v>
      </c>
      <c r="H63" s="39" t="n">
        <v>5328192.80885127</v>
      </c>
      <c r="I63" s="27" t="n">
        <v>1259000</v>
      </c>
      <c r="J63" s="28" t="n">
        <v>6587192.80885127</v>
      </c>
      <c r="K63" s="29" t="n">
        <v>2134884.62184874</v>
      </c>
      <c r="L63" s="29" t="n">
        <v>10756242.1909659</v>
      </c>
      <c r="M63" s="25" t="n">
        <v>61.7429577464789</v>
      </c>
      <c r="N63" s="29" t="n">
        <v>10985152.2781606</v>
      </c>
      <c r="O63" s="27" t="n">
        <v>10763581.9958199</v>
      </c>
      <c r="P63" s="30" t="n">
        <v>106</v>
      </c>
      <c r="Q63" s="25" t="n">
        <v>1.72469677067163</v>
      </c>
      <c r="R63" s="30" t="n">
        <v>66.25</v>
      </c>
      <c r="S63" s="31" t="n">
        <v>7.69403365603363</v>
      </c>
      <c r="T63" s="30" t="n">
        <v>-10.885338882283</v>
      </c>
      <c r="U63" s="32" t="n">
        <v>275735609.302906</v>
      </c>
      <c r="V63" s="33" t="n">
        <v>5.38951647782157</v>
      </c>
      <c r="W63" s="34" t="n">
        <v>975.1</v>
      </c>
      <c r="X63" s="35" t="n">
        <v>24979.5832591494</v>
      </c>
      <c r="Y63" s="36" t="n">
        <v>3.90358794173576</v>
      </c>
      <c r="Z63" s="37" t="n">
        <v>2095.03231759614</v>
      </c>
      <c r="AA63" s="38" t="n">
        <v>1443965.26248409</v>
      </c>
    </row>
    <row r="64" customFormat="false" ht="12.75" hidden="false" customHeight="false" outlineLevel="0" collapsed="false">
      <c r="A64" s="40" t="s">
        <v>152</v>
      </c>
      <c r="B64" s="22" t="s">
        <v>24</v>
      </c>
      <c r="C64" s="22" t="s">
        <v>18</v>
      </c>
      <c r="D64" s="41" t="n">
        <v>55.29</v>
      </c>
      <c r="E64" s="24" t="n">
        <v>0.2058</v>
      </c>
      <c r="F64" s="25" t="n">
        <v>1.05</v>
      </c>
      <c r="G64" s="25" t="n">
        <v>58.3710407239819</v>
      </c>
      <c r="H64" s="39" t="n">
        <v>5406352.94056663</v>
      </c>
      <c r="I64" s="27" t="n">
        <v>1278000</v>
      </c>
      <c r="J64" s="28" t="n">
        <v>6684352.94056663</v>
      </c>
      <c r="K64" s="29" t="n">
        <v>2172542.01680672</v>
      </c>
      <c r="L64" s="29" t="n">
        <v>11126218.5197288</v>
      </c>
      <c r="M64" s="25" t="n">
        <v>60.1179443976411</v>
      </c>
      <c r="N64" s="29" t="n">
        <v>11408663.1043454</v>
      </c>
      <c r="O64" s="27" t="n">
        <v>11190977.0972829</v>
      </c>
      <c r="P64" s="30" t="n">
        <v>106.4</v>
      </c>
      <c r="Q64" s="25" t="n">
        <v>1.79122810010406</v>
      </c>
      <c r="R64" s="30" t="n">
        <v>66.5</v>
      </c>
      <c r="S64" s="31" t="n">
        <v>7.64040046</v>
      </c>
      <c r="T64" s="30" t="n">
        <v>-7.35539772727273</v>
      </c>
      <c r="U64" s="32" t="n">
        <v>276036108.177909</v>
      </c>
      <c r="V64" s="33" t="n">
        <v>5.37936140805964</v>
      </c>
      <c r="W64" s="34" t="n">
        <v>1453.2</v>
      </c>
      <c r="X64" s="35" t="n">
        <v>35844.562</v>
      </c>
      <c r="Y64" s="36" t="n">
        <v>4.0541714528413</v>
      </c>
      <c r="Z64" s="37" t="n">
        <v>2237.89229217871</v>
      </c>
      <c r="AA64" s="38" t="n">
        <v>1369285.21280049</v>
      </c>
    </row>
    <row r="65" customFormat="false" ht="12.75" hidden="false" customHeight="false" outlineLevel="0" collapsed="false">
      <c r="A65" s="40" t="s">
        <v>153</v>
      </c>
      <c r="B65" s="22" t="s">
        <v>24</v>
      </c>
      <c r="C65" s="22" t="s">
        <v>19</v>
      </c>
      <c r="D65" s="41" t="n">
        <v>57.77</v>
      </c>
      <c r="E65" s="24" t="n">
        <v>0.2122</v>
      </c>
      <c r="F65" s="25" t="n">
        <v>1.082</v>
      </c>
      <c r="G65" s="25" t="n">
        <v>56.5846599131694</v>
      </c>
      <c r="H65" s="39" t="n">
        <v>5444601.51566138</v>
      </c>
      <c r="I65" s="27" t="n">
        <v>1378000</v>
      </c>
      <c r="J65" s="28" t="n">
        <v>6822601.51566138</v>
      </c>
      <c r="K65" s="29" t="n">
        <v>2177369.88795518</v>
      </c>
      <c r="L65" s="29" t="n">
        <v>11409554.8221359</v>
      </c>
      <c r="M65" s="25" t="n">
        <v>56.8485433767906</v>
      </c>
      <c r="N65" s="29" t="n">
        <v>11649269.5120236</v>
      </c>
      <c r="O65" s="27" t="n">
        <v>11494836.0855026</v>
      </c>
      <c r="P65" s="30" t="n">
        <v>106.9</v>
      </c>
      <c r="Q65" s="25" t="n">
        <v>1.84581790886914</v>
      </c>
      <c r="R65" s="30" t="n">
        <v>66.8125</v>
      </c>
      <c r="S65" s="31" t="n">
        <v>7.68093777391405</v>
      </c>
      <c r="T65" s="30" t="n">
        <v>-7.82551835853131</v>
      </c>
      <c r="U65" s="32" t="n">
        <v>275145687.141823</v>
      </c>
      <c r="V65" s="33" t="n">
        <v>5.61769571025218</v>
      </c>
      <c r="W65" s="34" t="n">
        <v>2030.2</v>
      </c>
      <c r="X65" s="35" t="n">
        <v>48595.8016173752</v>
      </c>
      <c r="Y65" s="36" t="n">
        <v>4.17772715426122</v>
      </c>
      <c r="Z65" s="37" t="n">
        <v>2177.65855542694</v>
      </c>
      <c r="AA65" s="38" t="n">
        <v>1405613.0689461</v>
      </c>
    </row>
    <row r="66" customFormat="false" ht="12.75" hidden="false" customHeight="false" outlineLevel="0" collapsed="false">
      <c r="A66" s="40" t="s">
        <v>154</v>
      </c>
      <c r="B66" s="22" t="s">
        <v>24</v>
      </c>
      <c r="C66" s="22" t="s">
        <v>87</v>
      </c>
      <c r="D66" s="41" t="n">
        <v>56.08</v>
      </c>
      <c r="E66" s="24" t="n">
        <v>0.2186</v>
      </c>
      <c r="F66" s="25" t="n">
        <v>1.108</v>
      </c>
      <c r="G66" s="25" t="n">
        <v>55.1820728291317</v>
      </c>
      <c r="H66" s="39" t="n">
        <v>5452916.42329068</v>
      </c>
      <c r="I66" s="27" t="n">
        <v>1389000</v>
      </c>
      <c r="J66" s="28" t="n">
        <v>6841916.42329068</v>
      </c>
      <c r="K66" s="29" t="n">
        <v>2243028.93557423</v>
      </c>
      <c r="L66" s="29" t="n">
        <v>11800605.7519043</v>
      </c>
      <c r="M66" s="25" t="n">
        <v>56.8471833177716</v>
      </c>
      <c r="N66" s="29" t="n">
        <v>12121772.5931655</v>
      </c>
      <c r="O66" s="27" t="n">
        <v>11949130.1793654</v>
      </c>
      <c r="P66" s="30" t="n">
        <v>107.3</v>
      </c>
      <c r="Q66" s="25" t="n">
        <v>1.89017212849076</v>
      </c>
      <c r="R66" s="30" t="n">
        <v>67.0625</v>
      </c>
      <c r="S66" s="31" t="n">
        <v>7.75583465602437</v>
      </c>
      <c r="T66" s="30" t="n">
        <v>-11.5413606138107</v>
      </c>
      <c r="U66" s="32" t="n">
        <v>279308221.839286</v>
      </c>
      <c r="V66" s="33" t="n">
        <v>5.17905099586587</v>
      </c>
      <c r="W66" s="34" t="n">
        <v>2666.3</v>
      </c>
      <c r="X66" s="35" t="n">
        <v>62324.1608980145</v>
      </c>
      <c r="Y66" s="36" t="n">
        <v>4.27811616166491</v>
      </c>
      <c r="Z66" s="37" t="n">
        <v>2323.70681882887</v>
      </c>
      <c r="AA66" s="38" t="n">
        <v>1369948.96464913</v>
      </c>
    </row>
    <row r="67" customFormat="false" ht="12.75" hidden="false" customHeight="false" outlineLevel="0" collapsed="false">
      <c r="A67" s="40" t="s">
        <v>155</v>
      </c>
      <c r="B67" s="22" t="s">
        <v>24</v>
      </c>
      <c r="C67" s="22" t="s">
        <v>89</v>
      </c>
      <c r="D67" s="41" t="n">
        <v>61.98</v>
      </c>
      <c r="E67" s="24" t="n">
        <v>0.225</v>
      </c>
      <c r="F67" s="25" t="n">
        <v>1.136</v>
      </c>
      <c r="G67" s="25" t="n">
        <v>53.5135135135135</v>
      </c>
      <c r="H67" s="39" t="n">
        <v>5480355.61846734</v>
      </c>
      <c r="I67" s="27" t="n">
        <v>1402000</v>
      </c>
      <c r="J67" s="28" t="n">
        <v>6882355.61846734</v>
      </c>
      <c r="K67" s="29" t="n">
        <v>2365656.8627451</v>
      </c>
      <c r="L67" s="29" t="n">
        <v>12020718.2512949</v>
      </c>
      <c r="M67" s="25" t="n">
        <v>52.987632245567</v>
      </c>
      <c r="N67" s="29" t="n">
        <v>12500646.0315005</v>
      </c>
      <c r="O67" s="27" t="n">
        <v>12263948.0163405</v>
      </c>
      <c r="P67" s="30" t="n">
        <v>107.6</v>
      </c>
      <c r="Q67" s="25" t="n">
        <v>1.9379382111602</v>
      </c>
      <c r="R67" s="30" t="n">
        <v>67.25</v>
      </c>
      <c r="S67" s="31" t="n">
        <v>7.80791147667254</v>
      </c>
      <c r="T67" s="30" t="n">
        <v>-11.534</v>
      </c>
      <c r="U67" s="32" t="n">
        <v>279601281.392787</v>
      </c>
      <c r="V67" s="33" t="n">
        <v>5.26273576742898</v>
      </c>
      <c r="W67" s="34" t="n">
        <v>3167.8</v>
      </c>
      <c r="X67" s="35" t="n">
        <v>72221.5177376761</v>
      </c>
      <c r="Y67" s="36" t="n">
        <v>4.38622740040735</v>
      </c>
      <c r="Z67" s="37" t="n">
        <v>2219.52454023824</v>
      </c>
      <c r="AA67" s="38" t="n">
        <v>1374164.11472454</v>
      </c>
    </row>
    <row r="68" customFormat="false" ht="12.75" hidden="false" customHeight="false" outlineLevel="0" collapsed="false">
      <c r="A68" s="40" t="s">
        <v>156</v>
      </c>
      <c r="B68" s="22" t="s">
        <v>24</v>
      </c>
      <c r="C68" s="22" t="s">
        <v>91</v>
      </c>
      <c r="D68" s="41" t="n">
        <v>65.54</v>
      </c>
      <c r="E68" s="24" t="n">
        <v>0.2418</v>
      </c>
      <c r="F68" s="25" t="n">
        <v>1.175</v>
      </c>
      <c r="G68" s="25" t="n">
        <v>53.7958115183246</v>
      </c>
      <c r="H68" s="39" t="n">
        <v>5514446.73974745</v>
      </c>
      <c r="I68" s="27" t="n">
        <v>1384000</v>
      </c>
      <c r="J68" s="28" t="n">
        <v>6898446.73974745</v>
      </c>
      <c r="K68" s="29" t="n">
        <v>2404279.83193277</v>
      </c>
      <c r="L68" s="29" t="n">
        <v>12370790.7902194</v>
      </c>
      <c r="M68" s="25" t="n">
        <v>51.4187446259673</v>
      </c>
      <c r="N68" s="29" t="n">
        <v>12925245.5744621</v>
      </c>
      <c r="O68" s="27" t="n">
        <v>12837793.1875356</v>
      </c>
      <c r="P68" s="30" t="n">
        <v>107.8</v>
      </c>
      <c r="Q68" s="25" t="n">
        <v>2.00446954059264</v>
      </c>
      <c r="R68" s="30" t="n">
        <v>67.375</v>
      </c>
      <c r="S68" s="31" t="n">
        <v>8.12747446148936</v>
      </c>
      <c r="T68" s="30" t="n">
        <v>-10.9388736263736</v>
      </c>
      <c r="U68" s="32" t="n">
        <v>282969544.861517</v>
      </c>
      <c r="V68" s="33" t="n">
        <v>6.02834155879787</v>
      </c>
      <c r="W68" s="34" t="n">
        <v>3641</v>
      </c>
      <c r="X68" s="35" t="n">
        <v>80254.6121276596</v>
      </c>
      <c r="Y68" s="36" t="n">
        <v>4.53681091151288</v>
      </c>
      <c r="Z68" s="37" t="n">
        <v>2405.4393045378</v>
      </c>
      <c r="AA68" s="38" t="n">
        <v>1345931.78198732</v>
      </c>
    </row>
    <row r="69" customFormat="false" ht="12.75" hidden="false" customHeight="false" outlineLevel="0" collapsed="false">
      <c r="A69" s="40" t="s">
        <v>157</v>
      </c>
      <c r="B69" s="22" t="s">
        <v>24</v>
      </c>
      <c r="C69" s="22" t="s">
        <v>93</v>
      </c>
      <c r="D69" s="41" t="n">
        <v>69.31</v>
      </c>
      <c r="E69" s="24" t="n">
        <v>0.2853</v>
      </c>
      <c r="F69" s="25" t="n">
        <v>1.226</v>
      </c>
      <c r="G69" s="25" t="n">
        <v>55.9796437659033</v>
      </c>
      <c r="H69" s="39" t="n">
        <v>5514446.73974745</v>
      </c>
      <c r="I69" s="27" t="n">
        <v>1421000</v>
      </c>
      <c r="J69" s="28" t="n">
        <v>6935446.73974745</v>
      </c>
      <c r="K69" s="29" t="n">
        <v>2446765.09803922</v>
      </c>
      <c r="L69" s="29" t="n">
        <v>12702130.3504723</v>
      </c>
      <c r="M69" s="25" t="n">
        <v>48.1294374658656</v>
      </c>
      <c r="N69" s="29" t="n">
        <v>13651419.6646041</v>
      </c>
      <c r="O69" s="27" t="n">
        <v>13264192.0300209</v>
      </c>
      <c r="P69" s="30" t="n">
        <v>108</v>
      </c>
      <c r="Q69" s="25" t="n">
        <v>2.09147204831198</v>
      </c>
      <c r="R69" s="30" t="n">
        <v>67.5</v>
      </c>
      <c r="S69" s="31" t="n">
        <v>9.20774916190865</v>
      </c>
      <c r="T69" s="30" t="n">
        <v>-11.970288379983</v>
      </c>
      <c r="U69" s="32" t="n">
        <v>280206056.634192</v>
      </c>
      <c r="V69" s="33" t="n">
        <v>5.69986971480591</v>
      </c>
      <c r="W69" s="34" t="n">
        <v>4233.4</v>
      </c>
      <c r="X69" s="35" t="n">
        <v>89430.575</v>
      </c>
      <c r="Y69" s="36" t="n">
        <v>4.73372781065089</v>
      </c>
      <c r="Z69" s="37" t="n">
        <v>2361.57383581283</v>
      </c>
      <c r="AA69" s="38" t="n">
        <v>1341585.45551866</v>
      </c>
    </row>
    <row r="70" customFormat="false" ht="12.75" hidden="false" customHeight="false" outlineLevel="0" collapsed="false">
      <c r="A70" s="40" t="s">
        <v>158</v>
      </c>
      <c r="B70" s="22" t="s">
        <v>24</v>
      </c>
      <c r="C70" s="22" t="s">
        <v>95</v>
      </c>
      <c r="D70" s="41" t="n">
        <v>65.35</v>
      </c>
      <c r="E70" s="24" t="n">
        <v>0.2972</v>
      </c>
      <c r="F70" s="25" t="n">
        <v>1.275</v>
      </c>
      <c r="G70" s="25" t="n">
        <v>57.4074074074074</v>
      </c>
      <c r="H70" s="39" t="n">
        <v>5520267.17508795</v>
      </c>
      <c r="I70" s="27" t="n">
        <v>1469000</v>
      </c>
      <c r="J70" s="28" t="n">
        <v>6989267.17508795</v>
      </c>
      <c r="K70" s="29" t="n">
        <v>2627327.4789916</v>
      </c>
      <c r="L70" s="29" t="n">
        <v>13088498.0355728</v>
      </c>
      <c r="M70" s="25" t="n">
        <v>49.3320865615816</v>
      </c>
      <c r="N70" s="29" t="n">
        <v>14071664.3404584</v>
      </c>
      <c r="O70" s="27" t="n">
        <v>13688598.3545506</v>
      </c>
      <c r="P70" s="30" t="n">
        <v>108.3</v>
      </c>
      <c r="Q70" s="25" t="n">
        <v>2.1750626929835</v>
      </c>
      <c r="R70" s="30" t="n">
        <v>67.6875</v>
      </c>
      <c r="S70" s="31" t="n">
        <v>9.24880237470588</v>
      </c>
      <c r="T70" s="30" t="n">
        <v>-15.6377551020408</v>
      </c>
      <c r="U70" s="32" t="n">
        <v>278058377.203212</v>
      </c>
      <c r="V70" s="33" t="n">
        <v>5.94724704883149</v>
      </c>
      <c r="W70" s="34" t="n">
        <v>4910.6</v>
      </c>
      <c r="X70" s="35" t="n">
        <v>99749.6918039216</v>
      </c>
      <c r="Y70" s="36" t="n">
        <v>4.92292247845015</v>
      </c>
      <c r="Z70" s="37" t="n">
        <v>2303.20208264828</v>
      </c>
      <c r="AA70" s="38" t="n">
        <v>1379316.79669324</v>
      </c>
    </row>
    <row r="71" customFormat="false" ht="12.75" hidden="false" customHeight="false" outlineLevel="0" collapsed="false">
      <c r="A71" s="40" t="s">
        <v>159</v>
      </c>
      <c r="B71" s="22" t="s">
        <v>24</v>
      </c>
      <c r="C71" s="22" t="s">
        <v>97</v>
      </c>
      <c r="D71" s="41" t="n">
        <v>61.95</v>
      </c>
      <c r="E71" s="24" t="n">
        <v>0.312</v>
      </c>
      <c r="F71" s="25" t="n">
        <v>1.324</v>
      </c>
      <c r="G71" s="25" t="n">
        <v>57.9952267303103</v>
      </c>
      <c r="H71" s="39" t="n">
        <v>5532739.53653189</v>
      </c>
      <c r="I71" s="27" t="n">
        <v>1444000</v>
      </c>
      <c r="J71" s="28" t="n">
        <v>6976739.53653189</v>
      </c>
      <c r="K71" s="29" t="n">
        <v>2664984.87394958</v>
      </c>
      <c r="L71" s="29" t="n">
        <v>13650487.3957191</v>
      </c>
      <c r="M71" s="25" t="n">
        <v>49.762363519589</v>
      </c>
      <c r="N71" s="29" t="n">
        <v>14289407.6958234</v>
      </c>
      <c r="O71" s="27" t="n">
        <v>13974524.6811704</v>
      </c>
      <c r="P71" s="30" t="n">
        <v>108.7</v>
      </c>
      <c r="Q71" s="25" t="n">
        <v>2.25865333765503</v>
      </c>
      <c r="R71" s="30" t="n">
        <v>67.9375</v>
      </c>
      <c r="S71" s="31" t="n">
        <v>9.38457427114804</v>
      </c>
      <c r="T71" s="30" t="n">
        <v>-18.8411052233157</v>
      </c>
      <c r="U71" s="32" t="n">
        <v>273360806.909972</v>
      </c>
      <c r="V71" s="33" t="n">
        <v>5.7539868695999</v>
      </c>
      <c r="W71" s="34" t="n">
        <v>5555.6</v>
      </c>
      <c r="X71" s="35" t="n">
        <v>108675.130891239</v>
      </c>
      <c r="Y71" s="36" t="n">
        <v>5.11211714624941</v>
      </c>
      <c r="Z71" s="37" t="n">
        <v>2303.50859379264</v>
      </c>
      <c r="AA71" s="38" t="n">
        <v>1380853.0989038</v>
      </c>
    </row>
    <row r="72" customFormat="false" ht="12.75" hidden="false" customHeight="false" outlineLevel="0" collapsed="false">
      <c r="A72" s="40" t="s">
        <v>160</v>
      </c>
      <c r="B72" s="22" t="s">
        <v>24</v>
      </c>
      <c r="C72" s="22" t="s">
        <v>99</v>
      </c>
      <c r="D72" s="41" t="n">
        <v>64.31</v>
      </c>
      <c r="E72" s="24" t="n">
        <v>0.3289</v>
      </c>
      <c r="F72" s="25" t="n">
        <v>1.385</v>
      </c>
      <c r="G72" s="25" t="n">
        <v>59.7462514417532</v>
      </c>
      <c r="H72" s="39" t="n">
        <v>5561010.22247149</v>
      </c>
      <c r="I72" s="27" t="n">
        <v>1448000</v>
      </c>
      <c r="J72" s="28" t="n">
        <v>7009010.22247149</v>
      </c>
      <c r="K72" s="29" t="n">
        <v>2893825.96638655</v>
      </c>
      <c r="L72" s="29" t="n">
        <v>14333070.3060634</v>
      </c>
      <c r="M72" s="25" t="n">
        <v>48.9294403892944</v>
      </c>
      <c r="N72" s="29" t="n">
        <v>14684611.8858107</v>
      </c>
      <c r="O72" s="27" t="n">
        <v>14510512.0112103</v>
      </c>
      <c r="P72" s="30" t="n">
        <v>109</v>
      </c>
      <c r="Q72" s="25" t="n">
        <v>2.36271516061345</v>
      </c>
      <c r="R72" s="30" t="n">
        <v>68.125</v>
      </c>
      <c r="S72" s="31" t="n">
        <v>9.4832897648917</v>
      </c>
      <c r="T72" s="30" t="n">
        <v>-19.3302552286423</v>
      </c>
      <c r="U72" s="32" t="n">
        <v>271343955.383638</v>
      </c>
      <c r="V72" s="33" t="n">
        <v>4.78945195483056</v>
      </c>
      <c r="W72" s="34" t="n">
        <v>6176.4</v>
      </c>
      <c r="X72" s="35" t="n">
        <v>115497.565126354</v>
      </c>
      <c r="Y72" s="36" t="n">
        <v>5.34764520208114</v>
      </c>
      <c r="Z72" s="37" t="n">
        <v>2225.72924246891</v>
      </c>
      <c r="AA72" s="38" t="n">
        <v>1390140.68267778</v>
      </c>
    </row>
    <row r="73" customFormat="false" ht="12.75" hidden="false" customHeight="false" outlineLevel="0" collapsed="false">
      <c r="A73" s="40" t="s">
        <v>161</v>
      </c>
      <c r="B73" s="22" t="s">
        <v>24</v>
      </c>
      <c r="C73" s="22" t="s">
        <v>101</v>
      </c>
      <c r="D73" s="41" t="n">
        <v>71.65</v>
      </c>
      <c r="E73" s="24" t="n">
        <v>0.3549</v>
      </c>
      <c r="F73" s="25" t="n">
        <v>1.479</v>
      </c>
      <c r="G73" s="25" t="n">
        <v>63.7873754152824</v>
      </c>
      <c r="H73" s="39" t="n">
        <v>5570988.11162664</v>
      </c>
      <c r="I73" s="27" t="n">
        <v>1449000</v>
      </c>
      <c r="J73" s="28" t="n">
        <v>7019988.11162664</v>
      </c>
      <c r="K73" s="42" t="n">
        <v>3447100</v>
      </c>
      <c r="L73" s="42" t="n">
        <v>15370409</v>
      </c>
      <c r="M73" s="25" t="n">
        <v>46.3382008694683</v>
      </c>
      <c r="N73" s="42" t="n">
        <v>15483730</v>
      </c>
      <c r="O73" s="43" t="n">
        <v>15729933</v>
      </c>
      <c r="P73" s="30" t="n">
        <v>109.3</v>
      </c>
      <c r="Q73" s="25" t="n">
        <v>2.52307272386086</v>
      </c>
      <c r="R73" s="30" t="n">
        <v>68.3125</v>
      </c>
      <c r="S73" s="31" t="n">
        <v>9.60896054272312</v>
      </c>
      <c r="T73" s="30" t="n">
        <v>-16.5997536136662</v>
      </c>
      <c r="U73" s="32" t="n">
        <v>275451972.447769</v>
      </c>
      <c r="V73" s="33" t="n">
        <v>4.18204069499173</v>
      </c>
      <c r="W73" s="34" t="n">
        <v>7059.5</v>
      </c>
      <c r="X73" s="35" t="n">
        <v>123621.200388776</v>
      </c>
      <c r="Y73" s="36" t="n">
        <v>5.71059007500217</v>
      </c>
      <c r="Z73" s="37" t="n">
        <v>2887.08862511166</v>
      </c>
      <c r="AA73" s="38" t="n">
        <v>1100365.40392681</v>
      </c>
    </row>
    <row r="74" customFormat="false" ht="12.75" hidden="false" customHeight="false" outlineLevel="0" collapsed="false">
      <c r="A74" s="40" t="s">
        <v>162</v>
      </c>
      <c r="B74" s="22" t="s">
        <v>25</v>
      </c>
      <c r="C74" s="22" t="s">
        <v>15</v>
      </c>
      <c r="D74" s="41" t="n">
        <v>72.15</v>
      </c>
      <c r="E74" s="24" t="n">
        <v>0.3858</v>
      </c>
      <c r="F74" s="25" t="n">
        <v>1.61</v>
      </c>
      <c r="G74" s="25" t="n">
        <v>65.979381443299</v>
      </c>
      <c r="H74" s="39" t="n">
        <v>5519435.68432502</v>
      </c>
      <c r="I74" s="27" t="n">
        <v>1448000</v>
      </c>
      <c r="J74" s="28" t="n">
        <v>6967435.68432502</v>
      </c>
      <c r="K74" s="42" t="n">
        <v>3093599.6</v>
      </c>
      <c r="L74" s="42" t="n">
        <v>15657636.9</v>
      </c>
      <c r="M74" s="25" t="n">
        <v>47.1374611876829</v>
      </c>
      <c r="N74" s="42" t="n">
        <v>15776201.9</v>
      </c>
      <c r="O74" s="43" t="n">
        <v>16068807.9</v>
      </c>
      <c r="P74" s="30" t="n">
        <v>109.6</v>
      </c>
      <c r="Q74" s="25" t="n">
        <v>2.7465497534929</v>
      </c>
      <c r="R74" s="30" t="n">
        <v>68.5</v>
      </c>
      <c r="S74" s="31" t="n">
        <v>9.62199937080745</v>
      </c>
      <c r="T74" s="30" t="n">
        <v>-15.7563829787234</v>
      </c>
      <c r="U74" s="32" t="n">
        <v>258490728.57396</v>
      </c>
      <c r="V74" s="33" t="n">
        <v>5.7341387755102</v>
      </c>
      <c r="W74" s="44" t="n">
        <v>501.5</v>
      </c>
      <c r="X74" s="35" t="n">
        <v>8067.37507763975</v>
      </c>
      <c r="Y74" s="36" t="n">
        <v>6.21639622768999</v>
      </c>
      <c r="Z74" s="37" t="n">
        <v>2047.98715382221</v>
      </c>
      <c r="AA74" s="38" t="n">
        <v>1563872.43338438</v>
      </c>
    </row>
    <row r="75" customFormat="false" ht="12.75" hidden="false" customHeight="false" outlineLevel="0" collapsed="false">
      <c r="A75" s="40" t="s">
        <v>163</v>
      </c>
      <c r="B75" s="22" t="s">
        <v>25</v>
      </c>
      <c r="C75" s="22" t="s">
        <v>17</v>
      </c>
      <c r="D75" s="41" t="n">
        <v>72.49</v>
      </c>
      <c r="E75" s="24" t="n">
        <v>0.418</v>
      </c>
      <c r="F75" s="25" t="n">
        <v>1.682</v>
      </c>
      <c r="G75" s="25" t="n">
        <v>66.3699307616222</v>
      </c>
      <c r="H75" s="39" t="n">
        <v>5524424.6289026</v>
      </c>
      <c r="I75" s="27" t="n">
        <v>1408000</v>
      </c>
      <c r="J75" s="28" t="n">
        <v>6932424.6289026</v>
      </c>
      <c r="K75" s="42" t="n">
        <v>3149654</v>
      </c>
      <c r="L75" s="42" t="n">
        <v>16278181</v>
      </c>
      <c r="M75" s="25" t="n">
        <v>51.3370628050006</v>
      </c>
      <c r="N75" s="42" t="n">
        <v>16413010</v>
      </c>
      <c r="O75" s="43" t="n">
        <v>16725740</v>
      </c>
      <c r="P75" s="30" t="n">
        <v>109.3</v>
      </c>
      <c r="Q75" s="25" t="n">
        <v>2.86937682321432</v>
      </c>
      <c r="R75" s="30" t="n">
        <v>68.3125</v>
      </c>
      <c r="S75" s="31" t="n">
        <v>9.95150750817479</v>
      </c>
      <c r="T75" s="30" t="n">
        <v>-17.7408052168982</v>
      </c>
      <c r="U75" s="32" t="n">
        <v>257541094.94352</v>
      </c>
      <c r="V75" s="33" t="n">
        <v>5.60949674222245</v>
      </c>
      <c r="W75" s="44" t="n">
        <v>886.9</v>
      </c>
      <c r="X75" s="35" t="n">
        <v>13656.3881242568</v>
      </c>
      <c r="Y75" s="36" t="n">
        <v>6.49439655588482</v>
      </c>
      <c r="Z75" s="37" t="n">
        <v>2027.15012518606</v>
      </c>
      <c r="AA75" s="38" t="n">
        <v>1489990.4651247</v>
      </c>
    </row>
    <row r="76" customFormat="false" ht="12.75" hidden="false" customHeight="false" outlineLevel="0" collapsed="false">
      <c r="A76" s="40" t="s">
        <v>164</v>
      </c>
      <c r="B76" s="22" t="s">
        <v>25</v>
      </c>
      <c r="C76" s="22" t="s">
        <v>18</v>
      </c>
      <c r="D76" s="41" t="n">
        <v>77.5</v>
      </c>
      <c r="E76" s="24" t="n">
        <v>0.4565</v>
      </c>
      <c r="F76" s="25" t="n">
        <v>1.76</v>
      </c>
      <c r="G76" s="25" t="n">
        <v>67.6190476190476</v>
      </c>
      <c r="H76" s="39" t="n">
        <v>5570988.11162664</v>
      </c>
      <c r="I76" s="27" t="n">
        <v>1310000</v>
      </c>
      <c r="J76" s="28" t="n">
        <v>6880988.11162664</v>
      </c>
      <c r="K76" s="42" t="n">
        <v>3424860</v>
      </c>
      <c r="L76" s="42" t="n">
        <v>17402686</v>
      </c>
      <c r="M76" s="25" t="n">
        <v>56.4115064713303</v>
      </c>
      <c r="N76" s="42" t="n">
        <v>17552541</v>
      </c>
      <c r="O76" s="43" t="n">
        <v>17873308</v>
      </c>
      <c r="P76" s="30" t="n">
        <v>108.8</v>
      </c>
      <c r="Q76" s="25" t="n">
        <v>3.00243948207919</v>
      </c>
      <c r="R76" s="30" t="n">
        <v>68</v>
      </c>
      <c r="S76" s="31" t="n">
        <v>10.338926125</v>
      </c>
      <c r="T76" s="30" t="n">
        <v>-16.9369848444563</v>
      </c>
      <c r="U76" s="32" t="n">
        <v>263014359.215341</v>
      </c>
      <c r="V76" s="33" t="n">
        <v>5.59892717981717</v>
      </c>
      <c r="W76" s="44" t="n">
        <v>1221.6</v>
      </c>
      <c r="X76" s="35" t="n">
        <v>17976.4339772727</v>
      </c>
      <c r="Y76" s="36" t="n">
        <v>6.79556357809589</v>
      </c>
      <c r="Z76" s="37" t="n">
        <v>2140.32721679807</v>
      </c>
      <c r="AA76" s="38" t="n">
        <v>1451357.80178996</v>
      </c>
    </row>
    <row r="77" customFormat="false" ht="12.75" hidden="false" customHeight="false" outlineLevel="0" collapsed="false">
      <c r="A77" s="40" t="s">
        <v>165</v>
      </c>
      <c r="B77" s="22" t="s">
        <v>25</v>
      </c>
      <c r="C77" s="22" t="s">
        <v>19</v>
      </c>
      <c r="D77" s="41" t="n">
        <v>80.5</v>
      </c>
      <c r="E77" s="24" t="n">
        <v>0.4873</v>
      </c>
      <c r="F77" s="25" t="n">
        <v>1.852</v>
      </c>
      <c r="G77" s="25" t="n">
        <v>71.1645101663586</v>
      </c>
      <c r="H77" s="39" t="n">
        <v>5599258.79756624</v>
      </c>
      <c r="I77" s="27" t="n">
        <v>1280000</v>
      </c>
      <c r="J77" s="28" t="n">
        <v>6879258.79756624</v>
      </c>
      <c r="K77" s="42" t="n">
        <v>3276084</v>
      </c>
      <c r="L77" s="42" t="n">
        <v>18303098</v>
      </c>
      <c r="M77" s="25" t="n">
        <v>60.4190372484105</v>
      </c>
      <c r="N77" s="42" t="n">
        <v>18443513</v>
      </c>
      <c r="O77" s="43" t="n">
        <v>18829540</v>
      </c>
      <c r="P77" s="30" t="n">
        <v>108.6</v>
      </c>
      <c r="Q77" s="25" t="n">
        <v>3.15938518227878</v>
      </c>
      <c r="R77" s="30" t="n">
        <v>67.875</v>
      </c>
      <c r="S77" s="31" t="n">
        <v>10.4689632924541</v>
      </c>
      <c r="T77" s="30" t="n">
        <v>-18.2674816625917</v>
      </c>
      <c r="U77" s="32" t="n">
        <v>263321254.775918</v>
      </c>
      <c r="V77" s="33" t="n">
        <v>5.84698941271146</v>
      </c>
      <c r="W77" s="44" t="n">
        <v>1532.4</v>
      </c>
      <c r="X77" s="35" t="n">
        <v>21429.8113930886</v>
      </c>
      <c r="Y77" s="36" t="n">
        <v>7.15078621967818</v>
      </c>
      <c r="Z77" s="37" t="n">
        <v>2128.65401200122</v>
      </c>
      <c r="AA77" s="38" t="n">
        <v>1475975.09702471</v>
      </c>
    </row>
    <row r="78" customFormat="false" ht="12.75" hidden="false" customHeight="false" outlineLevel="0" collapsed="false">
      <c r="A78" s="40" t="s">
        <v>166</v>
      </c>
      <c r="B78" s="22" t="s">
        <v>25</v>
      </c>
      <c r="C78" s="22" t="s">
        <v>87</v>
      </c>
      <c r="D78" s="41" t="n">
        <v>80.5</v>
      </c>
      <c r="E78" s="24" t="n">
        <v>0.5175</v>
      </c>
      <c r="F78" s="25" t="n">
        <v>1.955</v>
      </c>
      <c r="G78" s="25" t="n">
        <v>76.4440433212996</v>
      </c>
      <c r="H78" s="39" t="n">
        <v>5613394.14053604</v>
      </c>
      <c r="I78" s="27" t="n">
        <v>1275000</v>
      </c>
      <c r="J78" s="28" t="n">
        <v>6888394.14053604</v>
      </c>
      <c r="K78" s="42" t="n">
        <v>3387734</v>
      </c>
      <c r="L78" s="42" t="n">
        <v>19322367</v>
      </c>
      <c r="M78" s="25" t="n">
        <v>63.740467279672</v>
      </c>
      <c r="N78" s="42" t="n">
        <v>19504006</v>
      </c>
      <c r="O78" s="43" t="n">
        <v>20062607</v>
      </c>
      <c r="P78" s="30" t="n">
        <v>108.9</v>
      </c>
      <c r="Q78" s="25" t="n">
        <v>3.33509612924137</v>
      </c>
      <c r="R78" s="30" t="n">
        <v>68.0625</v>
      </c>
      <c r="S78" s="31" t="n">
        <v>10.5611179963235</v>
      </c>
      <c r="T78" s="30" t="n">
        <v>-19.7640973169623</v>
      </c>
      <c r="U78" s="32" t="n">
        <v>265783362.836189</v>
      </c>
      <c r="V78" s="33" t="n">
        <v>5.39044083243182</v>
      </c>
      <c r="W78" s="44" t="n">
        <v>1865.5</v>
      </c>
      <c r="X78" s="35" t="n">
        <v>24713.5810102302</v>
      </c>
      <c r="Y78" s="36" t="n">
        <v>7.54848113362356</v>
      </c>
      <c r="Z78" s="37" t="n">
        <v>1996.5964068147</v>
      </c>
      <c r="AA78" s="38" t="n">
        <v>1516667.75355327</v>
      </c>
    </row>
    <row r="79" customFormat="false" ht="12.75" hidden="false" customHeight="false" outlineLevel="0" collapsed="false">
      <c r="A79" s="40" t="s">
        <v>167</v>
      </c>
      <c r="B79" s="22" t="s">
        <v>25</v>
      </c>
      <c r="C79" s="22" t="s">
        <v>89</v>
      </c>
      <c r="D79" s="41" t="n">
        <v>84.63</v>
      </c>
      <c r="E79" s="24" t="n">
        <v>0.5537</v>
      </c>
      <c r="F79" s="25" t="n">
        <v>2.08</v>
      </c>
      <c r="G79" s="25" t="n">
        <v>83.0985915492958</v>
      </c>
      <c r="H79" s="39" t="n">
        <v>5640833.33571271</v>
      </c>
      <c r="I79" s="27" t="n">
        <v>1262000</v>
      </c>
      <c r="J79" s="28" t="n">
        <v>6902833.33571271</v>
      </c>
      <c r="K79" s="42" t="n">
        <v>3625030</v>
      </c>
      <c r="L79" s="42" t="n">
        <v>20201435</v>
      </c>
      <c r="M79" s="25" t="n">
        <v>68.0551409465386</v>
      </c>
      <c r="N79" s="42" t="n">
        <v>20348623</v>
      </c>
      <c r="O79" s="43" t="n">
        <v>20934687</v>
      </c>
      <c r="P79" s="30" t="n">
        <v>109.5</v>
      </c>
      <c r="Q79" s="25" t="n">
        <v>3.54833756972995</v>
      </c>
      <c r="R79" s="30" t="n">
        <v>68.4375</v>
      </c>
      <c r="S79" s="31" t="n">
        <v>10.6793232056791</v>
      </c>
      <c r="T79" s="30" t="n">
        <v>-18.5686174724343</v>
      </c>
      <c r="U79" s="32" t="n">
        <v>260669563.598437</v>
      </c>
      <c r="V79" s="33" t="n">
        <v>5.47754130895669</v>
      </c>
      <c r="W79" s="44" t="n">
        <v>2240</v>
      </c>
      <c r="X79" s="35" t="n">
        <v>27891.5</v>
      </c>
      <c r="Y79" s="36" t="n">
        <v>8.03112059229514</v>
      </c>
      <c r="Z79" s="37" t="n">
        <v>2075.23799976883</v>
      </c>
      <c r="AA79" s="38" t="n">
        <v>1538029.42996823</v>
      </c>
    </row>
    <row r="80" customFormat="false" ht="12.75" hidden="false" customHeight="false" outlineLevel="0" collapsed="false">
      <c r="A80" s="40" t="s">
        <v>168</v>
      </c>
      <c r="B80" s="22" t="s">
        <v>25</v>
      </c>
      <c r="C80" s="22" t="s">
        <v>91</v>
      </c>
      <c r="D80" s="41" t="n">
        <v>90.08</v>
      </c>
      <c r="E80" s="24" t="n">
        <v>0.5989</v>
      </c>
      <c r="F80" s="25" t="n">
        <v>2.184</v>
      </c>
      <c r="G80" s="25" t="n">
        <v>85.8723404255319</v>
      </c>
      <c r="H80" s="39" t="n">
        <v>5621709.04816533</v>
      </c>
      <c r="I80" s="27" t="n">
        <v>1208000</v>
      </c>
      <c r="J80" s="28" t="n">
        <v>6829709.04816533</v>
      </c>
      <c r="K80" s="42" t="n">
        <v>3618274</v>
      </c>
      <c r="L80" s="42" t="n">
        <v>21314201</v>
      </c>
      <c r="M80" s="25" t="n">
        <v>72.2945716360467</v>
      </c>
      <c r="N80" s="42" t="n">
        <v>21472443</v>
      </c>
      <c r="O80" s="43" t="n">
        <v>22151636</v>
      </c>
      <c r="P80" s="30" t="n">
        <v>109.5</v>
      </c>
      <c r="Q80" s="25" t="n">
        <v>3.72575444821645</v>
      </c>
      <c r="R80" s="30" t="n">
        <v>68.4375</v>
      </c>
      <c r="S80" s="31" t="n">
        <v>11.0010520874828</v>
      </c>
      <c r="T80" s="30" t="n">
        <v>-18.5691016084739</v>
      </c>
      <c r="U80" s="32" t="n">
        <v>262688076.315476</v>
      </c>
      <c r="V80" s="33" t="n">
        <v>6.27439631629983</v>
      </c>
      <c r="W80" s="44" t="n">
        <v>2555.5</v>
      </c>
      <c r="X80" s="35" t="n">
        <v>30304.7313988095</v>
      </c>
      <c r="Y80" s="36" t="n">
        <v>8.4326766219099</v>
      </c>
      <c r="Z80" s="37" t="n">
        <v>2196.5362044113</v>
      </c>
      <c r="AA80" s="38" t="n">
        <v>1478307.68583335</v>
      </c>
    </row>
    <row r="81" customFormat="false" ht="12.75" hidden="false" customHeight="false" outlineLevel="0" collapsed="false">
      <c r="A81" s="40" t="s">
        <v>169</v>
      </c>
      <c r="B81" s="22" t="s">
        <v>25</v>
      </c>
      <c r="C81" s="22" t="s">
        <v>93</v>
      </c>
      <c r="D81" s="41" t="n">
        <v>95.17</v>
      </c>
      <c r="E81" s="24" t="n">
        <v>0.6608</v>
      </c>
      <c r="F81" s="25" t="n">
        <v>2.358</v>
      </c>
      <c r="G81" s="25" t="n">
        <v>92.3327895595432</v>
      </c>
      <c r="H81" s="39" t="n">
        <v>5633349.91884634</v>
      </c>
      <c r="I81" s="27" t="n">
        <v>1152000</v>
      </c>
      <c r="J81" s="28" t="n">
        <v>6785349.91884634</v>
      </c>
      <c r="K81" s="42" t="n">
        <v>3691851</v>
      </c>
      <c r="L81" s="42" t="n">
        <v>22806242.1</v>
      </c>
      <c r="M81" s="25" t="n">
        <v>79.5465915617222</v>
      </c>
      <c r="N81" s="42" t="n">
        <v>22975544.1</v>
      </c>
      <c r="O81" s="43" t="n">
        <v>23759879.1</v>
      </c>
      <c r="P81" s="30" t="n">
        <v>109.7</v>
      </c>
      <c r="Q81" s="25" t="n">
        <v>4.02258653337655</v>
      </c>
      <c r="R81" s="30" t="n">
        <v>68.5625</v>
      </c>
      <c r="S81" s="31" t="n">
        <v>11.2629273787108</v>
      </c>
      <c r="T81" s="30" t="n">
        <v>-16.5528812330009</v>
      </c>
      <c r="U81" s="32" t="n">
        <v>260968214.071533</v>
      </c>
      <c r="V81" s="33" t="n">
        <v>5.93251745826738</v>
      </c>
      <c r="W81" s="44" t="n">
        <v>2955.5</v>
      </c>
      <c r="X81" s="35" t="n">
        <v>32461.9310326548</v>
      </c>
      <c r="Y81" s="36" t="n">
        <v>9.10451074838074</v>
      </c>
      <c r="Z81" s="37" t="n">
        <v>2102.60342932082</v>
      </c>
      <c r="AA81" s="38" t="n">
        <v>1514640.29454085</v>
      </c>
    </row>
    <row r="82" customFormat="false" ht="12.75" hidden="false" customHeight="false" outlineLevel="0" collapsed="false">
      <c r="A82" s="40" t="s">
        <v>170</v>
      </c>
      <c r="B82" s="22" t="s">
        <v>25</v>
      </c>
      <c r="C82" s="22" t="s">
        <v>95</v>
      </c>
      <c r="D82" s="41" t="n">
        <v>100.89</v>
      </c>
      <c r="E82" s="24" t="n">
        <v>0.7202</v>
      </c>
      <c r="F82" s="25" t="n">
        <v>2.499</v>
      </c>
      <c r="G82" s="25" t="n">
        <v>96</v>
      </c>
      <c r="H82" s="39" t="n">
        <v>5625035.01121705</v>
      </c>
      <c r="I82" s="27" t="n">
        <v>1149000</v>
      </c>
      <c r="J82" s="28" t="n">
        <v>6774035.01121705</v>
      </c>
      <c r="K82" s="42" t="n">
        <v>3773841</v>
      </c>
      <c r="L82" s="42" t="n">
        <v>24213140.9</v>
      </c>
      <c r="M82" s="25" t="n">
        <v>84.9955650693598</v>
      </c>
      <c r="N82" s="42" t="n">
        <v>24391087.9</v>
      </c>
      <c r="O82" s="43" t="n">
        <v>25139580.9</v>
      </c>
      <c r="P82" s="30" t="n">
        <v>110.2</v>
      </c>
      <c r="Q82" s="25" t="n">
        <v>4.26312287824767</v>
      </c>
      <c r="R82" s="30" t="n">
        <v>68.875</v>
      </c>
      <c r="S82" s="31" t="n">
        <v>11.6355489664866</v>
      </c>
      <c r="T82" s="30" t="n">
        <v>-14.5926998979245</v>
      </c>
      <c r="U82" s="32" t="n">
        <v>260542733.343067</v>
      </c>
      <c r="V82" s="33" t="n">
        <v>6.18999182633481</v>
      </c>
      <c r="W82" s="44" t="n">
        <v>3504.6</v>
      </c>
      <c r="X82" s="35" t="n">
        <v>36321.1330732293</v>
      </c>
      <c r="Y82" s="36" t="n">
        <v>9.64892805776229</v>
      </c>
      <c r="Z82" s="37" t="n">
        <v>2066.42365592591</v>
      </c>
      <c r="AA82" s="38" t="n">
        <v>1572184.86791368</v>
      </c>
    </row>
    <row r="83" customFormat="false" ht="12.75" hidden="false" customHeight="false" outlineLevel="0" collapsed="false">
      <c r="A83" s="40" t="s">
        <v>171</v>
      </c>
      <c r="B83" s="22" t="s">
        <v>25</v>
      </c>
      <c r="C83" s="22" t="s">
        <v>97</v>
      </c>
      <c r="D83" s="41" t="n">
        <v>99.66</v>
      </c>
      <c r="E83" s="24" t="n">
        <v>0.7761</v>
      </c>
      <c r="F83" s="25" t="n">
        <v>2.642</v>
      </c>
      <c r="G83" s="25" t="n">
        <v>99.5468277945619</v>
      </c>
      <c r="H83" s="39" t="n">
        <v>5664946.56783766</v>
      </c>
      <c r="I83" s="27" t="n">
        <v>1131000</v>
      </c>
      <c r="J83" s="28" t="n">
        <v>6795946.56783766</v>
      </c>
      <c r="K83" s="42" t="n">
        <v>4001714</v>
      </c>
      <c r="L83" s="42" t="n">
        <v>26502523.3</v>
      </c>
      <c r="M83" s="25" t="n">
        <v>94.1507473814558</v>
      </c>
      <c r="N83" s="42" t="n">
        <v>26689092.3</v>
      </c>
      <c r="O83" s="43" t="n">
        <v>27492765.3</v>
      </c>
      <c r="P83" s="30" t="n">
        <v>110.3</v>
      </c>
      <c r="Q83" s="25" t="n">
        <v>4.5070710861666</v>
      </c>
      <c r="R83" s="30" t="n">
        <v>68.9375</v>
      </c>
      <c r="S83" s="31" t="n">
        <v>11.8707676730933</v>
      </c>
      <c r="T83" s="30" t="n">
        <v>-17.1636746231156</v>
      </c>
      <c r="U83" s="32" t="n">
        <v>269508706.168064</v>
      </c>
      <c r="V83" s="33" t="n">
        <v>5.98884347652235</v>
      </c>
      <c r="W83" s="44" t="n">
        <v>3924.3</v>
      </c>
      <c r="X83" s="35" t="n">
        <v>38469.5029428463</v>
      </c>
      <c r="Y83" s="36" t="n">
        <v>10.2010675984826</v>
      </c>
      <c r="Z83" s="37" t="n">
        <v>1980.10209682199</v>
      </c>
      <c r="AA83" s="38" t="n">
        <v>1567021.58634581</v>
      </c>
    </row>
    <row r="84" customFormat="false" ht="12.75" hidden="false" customHeight="false" outlineLevel="0" collapsed="false">
      <c r="A84" s="40" t="s">
        <v>172</v>
      </c>
      <c r="B84" s="22" t="s">
        <v>25</v>
      </c>
      <c r="C84" s="22" t="s">
        <v>99</v>
      </c>
      <c r="D84" s="41" t="n">
        <v>95.61</v>
      </c>
      <c r="E84" s="24" t="n">
        <v>0.8306</v>
      </c>
      <c r="F84" s="25" t="n">
        <v>2.821</v>
      </c>
      <c r="G84" s="25" t="n">
        <v>103.682310469314</v>
      </c>
      <c r="H84" s="39" t="n">
        <v>5703195.14293241</v>
      </c>
      <c r="I84" s="27" t="n">
        <v>1126000</v>
      </c>
      <c r="J84" s="28" t="n">
        <v>6829195.14293241</v>
      </c>
      <c r="K84" s="42" t="n">
        <v>4533482</v>
      </c>
      <c r="L84" s="42" t="n">
        <v>28667049.7</v>
      </c>
      <c r="M84" s="25" t="n">
        <v>100.006342589926</v>
      </c>
      <c r="N84" s="42" t="n">
        <v>28869686.7</v>
      </c>
      <c r="O84" s="43" t="n">
        <v>29673260.7</v>
      </c>
      <c r="P84" s="30" t="n">
        <v>110.4</v>
      </c>
      <c r="Q84" s="25" t="n">
        <v>4.81243282894625</v>
      </c>
      <c r="R84" s="30" t="n">
        <v>69</v>
      </c>
      <c r="S84" s="31" t="n">
        <v>11.9090285593761</v>
      </c>
      <c r="T84" s="30" t="n">
        <v>-19.7125258256947</v>
      </c>
      <c r="U84" s="32" t="n">
        <v>272426514.422005</v>
      </c>
      <c r="V84" s="33" t="n">
        <v>4.9849397897216</v>
      </c>
      <c r="W84" s="44" t="n">
        <v>4364.7</v>
      </c>
      <c r="X84" s="35" t="n">
        <v>40071.7676267281</v>
      </c>
      <c r="Y84" s="36" t="n">
        <v>10.8922073033003</v>
      </c>
      <c r="Z84" s="37" t="n">
        <v>2177.01115805661</v>
      </c>
      <c r="AA84" s="38" t="n">
        <v>1488002.55331463</v>
      </c>
    </row>
    <row r="85" customFormat="false" ht="12.75" hidden="false" customHeight="false" outlineLevel="0" collapsed="false">
      <c r="A85" s="40" t="s">
        <v>173</v>
      </c>
      <c r="B85" s="22" t="s">
        <v>25</v>
      </c>
      <c r="C85" s="22" t="s">
        <v>101</v>
      </c>
      <c r="D85" s="41" t="n">
        <v>99.28</v>
      </c>
      <c r="E85" s="24" t="n">
        <v>0.8898</v>
      </c>
      <c r="F85" s="25" t="n">
        <v>3.044</v>
      </c>
      <c r="G85" s="25" t="n">
        <v>105.814739688979</v>
      </c>
      <c r="H85" s="39" t="n">
        <v>5723982.41200564</v>
      </c>
      <c r="I85" s="27" t="n">
        <v>1102000</v>
      </c>
      <c r="J85" s="28" t="n">
        <v>6825982.41200564</v>
      </c>
      <c r="K85" s="42" t="n">
        <v>5698127</v>
      </c>
      <c r="L85" s="42" t="n">
        <v>31917279.6</v>
      </c>
      <c r="M85" s="25" t="n">
        <v>107.654068281462</v>
      </c>
      <c r="N85" s="42" t="n">
        <v>32139604.6</v>
      </c>
      <c r="O85" s="43" t="n">
        <v>32980066.6</v>
      </c>
      <c r="P85" s="30" t="n">
        <v>110.5</v>
      </c>
      <c r="Q85" s="25" t="n">
        <v>5.19285555877787</v>
      </c>
      <c r="R85" s="30" t="n">
        <v>69.0625</v>
      </c>
      <c r="S85" s="31" t="n">
        <v>11.8339152330404</v>
      </c>
      <c r="T85" s="30" t="n">
        <v>-23.097322515213</v>
      </c>
      <c r="U85" s="32" t="n">
        <v>280604135.969136</v>
      </c>
      <c r="V85" s="33" t="n">
        <v>4.35273623356282</v>
      </c>
      <c r="W85" s="44" t="n">
        <v>4852.5</v>
      </c>
      <c r="X85" s="35" t="n">
        <v>41286.5015193824</v>
      </c>
      <c r="Y85" s="36" t="n">
        <v>11.7532360975704</v>
      </c>
      <c r="Z85" s="37" t="n">
        <v>2816.89470846328</v>
      </c>
      <c r="AA85" s="38" t="n">
        <v>1187344.54489228</v>
      </c>
    </row>
    <row r="86" customFormat="false" ht="12.75" hidden="false" customHeight="false" outlineLevel="0" collapsed="false">
      <c r="A86" s="40" t="s">
        <v>174</v>
      </c>
      <c r="B86" s="22" t="s">
        <v>26</v>
      </c>
      <c r="C86" s="22" t="s">
        <v>15</v>
      </c>
      <c r="D86" s="41" t="n">
        <v>96.74</v>
      </c>
      <c r="E86" s="24" t="n">
        <v>0.9508</v>
      </c>
      <c r="F86" s="25" t="n">
        <v>3.29</v>
      </c>
      <c r="G86" s="25" t="n">
        <v>104.347826086957</v>
      </c>
      <c r="H86" s="39" t="n">
        <v>5619214.57587654</v>
      </c>
      <c r="I86" s="27" t="n">
        <v>1143000</v>
      </c>
      <c r="J86" s="28" t="n">
        <v>6762214.57587654</v>
      </c>
      <c r="K86" s="42" t="n">
        <v>5302030</v>
      </c>
      <c r="L86" s="42" t="n">
        <v>33764580</v>
      </c>
      <c r="M86" s="25" t="n">
        <v>115.642885421618</v>
      </c>
      <c r="N86" s="42" t="n">
        <v>34026418</v>
      </c>
      <c r="O86" s="43" t="n">
        <v>35067605</v>
      </c>
      <c r="P86" s="30" t="n">
        <v>111.2</v>
      </c>
      <c r="Q86" s="25" t="n">
        <v>5.61251471365939</v>
      </c>
      <c r="R86" s="30" t="n">
        <v>69.5</v>
      </c>
      <c r="S86" s="31" t="n">
        <v>11.7737954145897</v>
      </c>
      <c r="T86" s="30" t="n">
        <v>-28.9333992094862</v>
      </c>
      <c r="U86" s="32" t="n">
        <v>276056130.333207</v>
      </c>
      <c r="V86" s="33" t="n">
        <v>4.97755102040816</v>
      </c>
      <c r="W86" s="44" t="n">
        <v>502.5</v>
      </c>
      <c r="X86" s="35" t="n">
        <v>3955.73651215806</v>
      </c>
      <c r="Y86" s="36" t="n">
        <v>12.7030705522361</v>
      </c>
      <c r="Z86" s="37" t="n">
        <v>2057.18535274312</v>
      </c>
      <c r="AA86" s="38" t="n">
        <v>1613765.30343818</v>
      </c>
    </row>
    <row r="87" customFormat="false" ht="12.75" hidden="false" customHeight="false" outlineLevel="0" collapsed="false">
      <c r="A87" s="40" t="s">
        <v>175</v>
      </c>
      <c r="B87" s="22" t="s">
        <v>26</v>
      </c>
      <c r="C87" s="22" t="s">
        <v>17</v>
      </c>
      <c r="D87" s="41" t="n">
        <v>96.71</v>
      </c>
      <c r="E87" s="24" t="n">
        <v>1.017</v>
      </c>
      <c r="F87" s="25" t="n">
        <v>3.527</v>
      </c>
      <c r="G87" s="25" t="n">
        <v>109.690844233056</v>
      </c>
      <c r="H87" s="39" t="n">
        <v>5672429.98470402</v>
      </c>
      <c r="I87" s="27" t="n">
        <v>1166000</v>
      </c>
      <c r="J87" s="28" t="n">
        <v>6838429.98470402</v>
      </c>
      <c r="K87" s="42" t="n">
        <v>5519127</v>
      </c>
      <c r="L87" s="42" t="n">
        <v>36470753.3</v>
      </c>
      <c r="M87" s="25" t="n">
        <v>124.046859412609</v>
      </c>
      <c r="N87" s="42" t="n">
        <v>36753750.3</v>
      </c>
      <c r="O87" s="43" t="n">
        <v>37794567.3</v>
      </c>
      <c r="P87" s="30" t="n">
        <v>111.6</v>
      </c>
      <c r="Q87" s="25" t="n">
        <v>6.01682048482574</v>
      </c>
      <c r="R87" s="30" t="n">
        <v>69.75</v>
      </c>
      <c r="S87" s="31" t="n">
        <v>11.7895739417352</v>
      </c>
      <c r="T87" s="30" t="n">
        <v>-29.6851961082396</v>
      </c>
      <c r="U87" s="32" t="n">
        <v>277530747.701878</v>
      </c>
      <c r="V87" s="33" t="n">
        <v>5.19877551020408</v>
      </c>
      <c r="W87" s="44" t="n">
        <v>1216.4</v>
      </c>
      <c r="X87" s="35" t="n">
        <v>8932.19384746244</v>
      </c>
      <c r="Y87" s="36" t="n">
        <v>13.6181549658774</v>
      </c>
      <c r="Z87" s="37" t="n">
        <v>2020.979798037</v>
      </c>
      <c r="AA87" s="38" t="n">
        <v>1597999.22079836</v>
      </c>
    </row>
    <row r="88" customFormat="false" ht="12.75" hidden="false" customHeight="false" outlineLevel="0" collapsed="false">
      <c r="A88" s="40" t="s">
        <v>176</v>
      </c>
      <c r="B88" s="22" t="s">
        <v>26</v>
      </c>
      <c r="C88" s="22" t="s">
        <v>18</v>
      </c>
      <c r="D88" s="41" t="n">
        <v>95.55</v>
      </c>
      <c r="E88" s="24" t="n">
        <v>1.0877</v>
      </c>
      <c r="F88" s="25" t="n">
        <v>3.761</v>
      </c>
      <c r="G88" s="25" t="n">
        <v>113.693181818182</v>
      </c>
      <c r="H88" s="39" t="n">
        <v>5752253.09794524</v>
      </c>
      <c r="I88" s="27" t="n">
        <v>1177000</v>
      </c>
      <c r="J88" s="28" t="n">
        <v>6929253.09794524</v>
      </c>
      <c r="K88" s="42" t="n">
        <v>5808743</v>
      </c>
      <c r="L88" s="42" t="n">
        <v>39518606.5</v>
      </c>
      <c r="M88" s="25" t="n">
        <v>127.083373796436</v>
      </c>
      <c r="N88" s="42" t="n">
        <v>39825502.5</v>
      </c>
      <c r="O88" s="43" t="n">
        <v>41096162.5</v>
      </c>
      <c r="P88" s="30" t="n">
        <v>112.1</v>
      </c>
      <c r="Q88" s="25" t="n">
        <v>6.41600846142036</v>
      </c>
      <c r="R88" s="30" t="n">
        <v>70.0625</v>
      </c>
      <c r="S88" s="31" t="n">
        <v>11.8776310393346</v>
      </c>
      <c r="T88" s="30" t="n">
        <v>-29.0982791863492</v>
      </c>
      <c r="U88" s="32" t="n">
        <v>282999145.607053</v>
      </c>
      <c r="V88" s="33" t="n">
        <v>4.42448979591837</v>
      </c>
      <c r="W88" s="44" t="n">
        <v>1987.6</v>
      </c>
      <c r="X88" s="35" t="n">
        <v>13687.1441903749</v>
      </c>
      <c r="Y88" s="36" t="n">
        <v>14.5216560325106</v>
      </c>
      <c r="Z88" s="37" t="n">
        <v>2012.27430861917</v>
      </c>
      <c r="AA88" s="38" t="n">
        <v>1572705.99149375</v>
      </c>
    </row>
    <row r="89" customFormat="false" ht="12.75" hidden="false" customHeight="false" outlineLevel="0" collapsed="false">
      <c r="A89" s="40" t="s">
        <v>177</v>
      </c>
      <c r="B89" s="22" t="s">
        <v>26</v>
      </c>
      <c r="C89" s="22" t="s">
        <v>19</v>
      </c>
      <c r="D89" s="41" t="n">
        <v>92.97</v>
      </c>
      <c r="E89" s="24" t="n">
        <v>1.1569</v>
      </c>
      <c r="F89" s="25" t="n">
        <v>4.09</v>
      </c>
      <c r="G89" s="25" t="n">
        <v>120.842332613391</v>
      </c>
      <c r="H89" s="39" t="n">
        <v>5778860.80235898</v>
      </c>
      <c r="I89" s="27" t="n">
        <v>1187000</v>
      </c>
      <c r="J89" s="28" t="n">
        <v>6965860.80235898</v>
      </c>
      <c r="K89" s="42" t="n">
        <v>6198496</v>
      </c>
      <c r="L89" s="42" t="n">
        <v>43225212.9</v>
      </c>
      <c r="M89" s="25" t="n">
        <v>136.163369173896</v>
      </c>
      <c r="N89" s="42" t="n">
        <v>43528608.9</v>
      </c>
      <c r="O89" s="43" t="n">
        <v>44829323.9</v>
      </c>
      <c r="P89" s="30" t="n">
        <v>112.7</v>
      </c>
      <c r="Q89" s="25" t="n">
        <v>6.9772599327863</v>
      </c>
      <c r="R89" s="30" t="n">
        <v>70.4375</v>
      </c>
      <c r="S89" s="31" t="n">
        <v>11.6792472310055</v>
      </c>
      <c r="T89" s="30" t="n">
        <v>-26.183380097269</v>
      </c>
      <c r="U89" s="32" t="n">
        <v>283874295.114199</v>
      </c>
      <c r="V89" s="33" t="n">
        <v>4.8669387755102</v>
      </c>
      <c r="W89" s="44" t="n">
        <v>3653.8</v>
      </c>
      <c r="X89" s="35" t="n">
        <v>23137.0854889976</v>
      </c>
      <c r="Y89" s="36" t="n">
        <v>15.7919630877342</v>
      </c>
      <c r="Z89" s="37" t="n">
        <v>2107.21255484675</v>
      </c>
      <c r="AA89" s="38" t="n">
        <v>1517859.51129387</v>
      </c>
    </row>
    <row r="90" customFormat="false" ht="12.75" hidden="false" customHeight="false" outlineLevel="0" collapsed="false">
      <c r="A90" s="40" t="s">
        <v>178</v>
      </c>
      <c r="B90" s="22" t="s">
        <v>26</v>
      </c>
      <c r="C90" s="22" t="s">
        <v>87</v>
      </c>
      <c r="D90" s="41" t="n">
        <v>91.5</v>
      </c>
      <c r="E90" s="24" t="n">
        <v>1.2306</v>
      </c>
      <c r="F90" s="25" t="n">
        <v>4.398</v>
      </c>
      <c r="G90" s="25" t="n">
        <v>124.961636828645</v>
      </c>
      <c r="H90" s="39" t="n">
        <v>5814614.90516494</v>
      </c>
      <c r="I90" s="27" t="n">
        <v>1191000</v>
      </c>
      <c r="J90" s="28" t="n">
        <v>7005614.90516494</v>
      </c>
      <c r="K90" s="42" t="n">
        <v>6575060</v>
      </c>
      <c r="L90" s="42" t="n">
        <v>46622808.5</v>
      </c>
      <c r="M90" s="25" t="n">
        <v>141.289322886787</v>
      </c>
      <c r="N90" s="42" t="n">
        <v>46911902.5</v>
      </c>
      <c r="O90" s="43" t="n">
        <v>48255876.5</v>
      </c>
      <c r="P90" s="30" t="n">
        <v>113.1</v>
      </c>
      <c r="Q90" s="25" t="n">
        <v>7.50268684215016</v>
      </c>
      <c r="R90" s="30" t="n">
        <v>70.6875</v>
      </c>
      <c r="S90" s="31" t="n">
        <v>11.5942514102149</v>
      </c>
      <c r="T90" s="30" t="n">
        <v>-22.7252958987063</v>
      </c>
      <c r="U90" s="32" t="n">
        <v>284172580.591775</v>
      </c>
      <c r="V90" s="33" t="n">
        <v>4.09265306122449</v>
      </c>
      <c r="W90" s="44" t="n">
        <v>4519.5</v>
      </c>
      <c r="X90" s="35" t="n">
        <v>26614.7476978172</v>
      </c>
      <c r="Y90" s="36" t="n">
        <v>16.981186713901</v>
      </c>
      <c r="Z90" s="37" t="n">
        <v>2073.74554830892</v>
      </c>
      <c r="AA90" s="38" t="n">
        <v>1547946.39252491</v>
      </c>
    </row>
    <row r="91" customFormat="false" ht="12.75" hidden="false" customHeight="false" outlineLevel="0" collapsed="false">
      <c r="A91" s="40" t="s">
        <v>179</v>
      </c>
      <c r="B91" s="22" t="s">
        <v>26</v>
      </c>
      <c r="C91" s="22" t="s">
        <v>89</v>
      </c>
      <c r="D91" s="41" t="n">
        <v>91.64</v>
      </c>
      <c r="E91" s="24" t="n">
        <v>1.3113</v>
      </c>
      <c r="F91" s="25" t="n">
        <v>4.716</v>
      </c>
      <c r="G91" s="25" t="n">
        <v>126.730769230769</v>
      </c>
      <c r="H91" s="39" t="n">
        <v>5871156.27704414</v>
      </c>
      <c r="I91" s="27" t="n">
        <v>1235000</v>
      </c>
      <c r="J91" s="28" t="n">
        <v>7106156.27704414</v>
      </c>
      <c r="K91" s="42" t="n">
        <v>7066460</v>
      </c>
      <c r="L91" s="42" t="n">
        <v>51125416.1</v>
      </c>
      <c r="M91" s="25" t="n">
        <v>153.078140736042</v>
      </c>
      <c r="N91" s="42" t="n">
        <v>51430197.1</v>
      </c>
      <c r="O91" s="43" t="n">
        <v>52875682.1</v>
      </c>
      <c r="P91" s="30" t="n">
        <v>113.5</v>
      </c>
      <c r="Q91" s="25" t="n">
        <v>8.0451730667531</v>
      </c>
      <c r="R91" s="30" t="n">
        <v>70.9375</v>
      </c>
      <c r="S91" s="31" t="n">
        <v>11.5622551532681</v>
      </c>
      <c r="T91" s="30" t="n">
        <v>-18.7326463447532</v>
      </c>
      <c r="U91" s="32" t="n">
        <v>290381787.453016</v>
      </c>
      <c r="V91" s="33" t="n">
        <v>4.20326530612245</v>
      </c>
      <c r="W91" s="44" t="n">
        <v>5436.9</v>
      </c>
      <c r="X91" s="35" t="n">
        <v>29858.2765744275</v>
      </c>
      <c r="Y91" s="36" t="n">
        <v>18.2090214967615</v>
      </c>
      <c r="Z91" s="37" t="n">
        <v>1995.42192485968</v>
      </c>
      <c r="AA91" s="38" t="n">
        <v>1587001.07658965</v>
      </c>
    </row>
    <row r="92" customFormat="false" ht="12.75" hidden="false" customHeight="false" outlineLevel="0" collapsed="false">
      <c r="A92" s="40" t="s">
        <v>180</v>
      </c>
      <c r="B92" s="22" t="s">
        <v>26</v>
      </c>
      <c r="C92" s="22" t="s">
        <v>91</v>
      </c>
      <c r="D92" s="41" t="n">
        <v>91.26</v>
      </c>
      <c r="E92" s="24" t="n">
        <v>1.3844</v>
      </c>
      <c r="F92" s="25" t="n">
        <v>5.098</v>
      </c>
      <c r="G92" s="25" t="n">
        <v>133.424908424908</v>
      </c>
      <c r="H92" s="39" t="n">
        <v>5908573.36137596</v>
      </c>
      <c r="I92" s="27" t="n">
        <v>1285000</v>
      </c>
      <c r="J92" s="28" t="n">
        <v>7193573.36137596</v>
      </c>
      <c r="K92" s="42" t="n">
        <v>7375333</v>
      </c>
      <c r="L92" s="42" t="n">
        <v>55251724.8</v>
      </c>
      <c r="M92" s="25" t="n">
        <v>159.224940217088</v>
      </c>
      <c r="N92" s="42" t="n">
        <v>55550537.8</v>
      </c>
      <c r="O92" s="43" t="n">
        <v>57078192.8</v>
      </c>
      <c r="P92" s="30" t="n">
        <v>113.8</v>
      </c>
      <c r="Q92" s="25" t="n">
        <v>8.6968389088862</v>
      </c>
      <c r="R92" s="30" t="n">
        <v>71.125</v>
      </c>
      <c r="S92" s="31" t="n">
        <v>11.3219815879757</v>
      </c>
      <c r="T92" s="30" t="n">
        <v>-13.766385424958</v>
      </c>
      <c r="U92" s="32" t="n">
        <v>289973006.056375</v>
      </c>
      <c r="V92" s="33" t="n">
        <v>4.53510204081633</v>
      </c>
      <c r="W92" s="44" t="n">
        <v>6549.1</v>
      </c>
      <c r="X92" s="35" t="n">
        <v>33271.2393438604</v>
      </c>
      <c r="Y92" s="36" t="n">
        <v>19.6839676824618</v>
      </c>
      <c r="Z92" s="37" t="n">
        <v>2018.35583347407</v>
      </c>
      <c r="AA92" s="38" t="n">
        <v>1593999.73657372</v>
      </c>
    </row>
    <row r="93" customFormat="false" ht="12.75" hidden="false" customHeight="false" outlineLevel="0" collapsed="false">
      <c r="A93" s="40" t="s">
        <v>181</v>
      </c>
      <c r="B93" s="22" t="s">
        <v>26</v>
      </c>
      <c r="C93" s="22" t="s">
        <v>93</v>
      </c>
      <c r="D93" s="41" t="n">
        <v>90.22</v>
      </c>
      <c r="E93" s="24" t="n">
        <v>1.4542</v>
      </c>
      <c r="F93" s="25" t="n">
        <v>5.515</v>
      </c>
      <c r="G93" s="25" t="n">
        <v>133.884648006785</v>
      </c>
      <c r="H93" s="39" t="n">
        <v>5958462.80715172</v>
      </c>
      <c r="I93" s="27" t="n">
        <v>1358000</v>
      </c>
      <c r="J93" s="28" t="n">
        <v>7316462.80715172</v>
      </c>
      <c r="K93" s="42" t="n">
        <v>8092784</v>
      </c>
      <c r="L93" s="42" t="n">
        <v>59256522.7</v>
      </c>
      <c r="M93" s="25" t="n">
        <v>159.825895209628</v>
      </c>
      <c r="N93" s="42" t="n">
        <v>59586168.7</v>
      </c>
      <c r="O93" s="43" t="n">
        <v>61324726.7</v>
      </c>
      <c r="P93" s="30" t="n">
        <v>114.4</v>
      </c>
      <c r="Q93" s="25" t="n">
        <v>9.4082123543561</v>
      </c>
      <c r="R93" s="30" t="n">
        <v>71.5</v>
      </c>
      <c r="S93" s="31" t="n">
        <v>11.0515468915685</v>
      </c>
      <c r="T93" s="30" t="n">
        <v>-8.06561212864779</v>
      </c>
      <c r="U93" s="32" t="n">
        <v>287989923.47869</v>
      </c>
      <c r="V93" s="33" t="n">
        <v>3.98204081632653</v>
      </c>
      <c r="W93" s="44" t="n">
        <v>7721.9</v>
      </c>
      <c r="X93" s="35" t="n">
        <v>36263.176532185</v>
      </c>
      <c r="Y93" s="36" t="n">
        <v>21.2940529165902</v>
      </c>
      <c r="Z93" s="37" t="n">
        <v>2019.36130461117</v>
      </c>
      <c r="AA93" s="38" t="n">
        <v>1558525.04201126</v>
      </c>
    </row>
    <row r="94" customFormat="false" ht="12.75" hidden="false" customHeight="false" outlineLevel="0" collapsed="false">
      <c r="A94" s="40" t="s">
        <v>182</v>
      </c>
      <c r="B94" s="22" t="s">
        <v>26</v>
      </c>
      <c r="C94" s="22" t="s">
        <v>95</v>
      </c>
      <c r="D94" s="41" t="n">
        <v>89.93</v>
      </c>
      <c r="E94" s="24" t="n">
        <v>1.5291</v>
      </c>
      <c r="F94" s="25" t="n">
        <v>5.878</v>
      </c>
      <c r="G94" s="25" t="n">
        <v>135.214085634254</v>
      </c>
      <c r="H94" s="39" t="n">
        <v>6006689.27140162</v>
      </c>
      <c r="I94" s="27" t="n">
        <v>1368000</v>
      </c>
      <c r="J94" s="28" t="n">
        <v>7374689.27140162</v>
      </c>
      <c r="K94" s="42" t="n">
        <v>8272141</v>
      </c>
      <c r="L94" s="42" t="n">
        <v>63569352.8</v>
      </c>
      <c r="M94" s="25" t="n">
        <v>162.540713171169</v>
      </c>
      <c r="N94" s="42" t="n">
        <v>63894689.8</v>
      </c>
      <c r="O94" s="43" t="n">
        <v>65748689.8</v>
      </c>
      <c r="P94" s="30" t="n">
        <v>115</v>
      </c>
      <c r="Q94" s="25" t="n">
        <v>10.0274654975349</v>
      </c>
      <c r="R94" s="30" t="n">
        <v>71.875</v>
      </c>
      <c r="S94" s="31" t="n">
        <v>10.9603032318603</v>
      </c>
      <c r="T94" s="30" t="n">
        <v>-2.71797316138028</v>
      </c>
      <c r="U94" s="32" t="n">
        <v>289697474.362479</v>
      </c>
      <c r="V94" s="33" t="n">
        <v>4.53510204081633</v>
      </c>
      <c r="W94" s="44" t="n">
        <v>8925.2</v>
      </c>
      <c r="X94" s="35" t="n">
        <v>39325.6185947601</v>
      </c>
      <c r="Y94" s="36" t="n">
        <v>22.6956379045725</v>
      </c>
      <c r="Z94" s="37" t="n">
        <v>2063.34995071191</v>
      </c>
      <c r="AA94" s="38" t="n">
        <v>1598833.81545306</v>
      </c>
    </row>
    <row r="95" customFormat="false" ht="12.75" hidden="false" customHeight="false" outlineLevel="0" collapsed="false">
      <c r="A95" s="40" t="s">
        <v>183</v>
      </c>
      <c r="B95" s="22" t="s">
        <v>26</v>
      </c>
      <c r="C95" s="22" t="s">
        <v>97</v>
      </c>
      <c r="D95" s="41" t="n">
        <v>90.1</v>
      </c>
      <c r="E95" s="24" t="n">
        <v>1.6053</v>
      </c>
      <c r="F95" s="25" t="n">
        <v>6.368</v>
      </c>
      <c r="G95" s="25" t="n">
        <v>141.029523088569</v>
      </c>
      <c r="H95" s="39" t="n">
        <v>6094827.29227213</v>
      </c>
      <c r="I95" s="27" t="n">
        <v>1343000</v>
      </c>
      <c r="J95" s="28" t="n">
        <v>7437827.29227213</v>
      </c>
      <c r="K95" s="42" t="n">
        <v>9144402</v>
      </c>
      <c r="L95" s="42" t="n">
        <v>68812252</v>
      </c>
      <c r="M95" s="25" t="n">
        <v>159.644152449439</v>
      </c>
      <c r="N95" s="42" t="n">
        <v>69160317</v>
      </c>
      <c r="O95" s="43" t="n">
        <v>71324486</v>
      </c>
      <c r="P95" s="30" t="n">
        <v>115.3</v>
      </c>
      <c r="Q95" s="25" t="n">
        <v>10.8633719442502</v>
      </c>
      <c r="R95" s="30" t="n">
        <v>72.0625</v>
      </c>
      <c r="S95" s="31" t="n">
        <v>10.6488051632283</v>
      </c>
      <c r="T95" s="30" t="n">
        <v>4.6922770907204</v>
      </c>
      <c r="U95" s="32" t="n">
        <v>290083337.631203</v>
      </c>
      <c r="V95" s="33" t="n">
        <v>4.31387755102041</v>
      </c>
      <c r="W95" s="44" t="n">
        <v>10383.9</v>
      </c>
      <c r="X95" s="35" t="n">
        <v>42232.2898987123</v>
      </c>
      <c r="Y95" s="36" t="n">
        <v>24.5875845825651</v>
      </c>
      <c r="Z95" s="37" t="n">
        <v>2138.7545568144</v>
      </c>
      <c r="AA95" s="38" t="n">
        <v>1500712.07565819</v>
      </c>
    </row>
    <row r="96" customFormat="false" ht="12.75" hidden="false" customHeight="false" outlineLevel="0" collapsed="false">
      <c r="A96" s="40" t="s">
        <v>184</v>
      </c>
      <c r="B96" s="22" t="s">
        <v>26</v>
      </c>
      <c r="C96" s="22" t="s">
        <v>99</v>
      </c>
      <c r="D96" s="41" t="n">
        <v>103.91</v>
      </c>
      <c r="E96" s="24" t="n">
        <v>1.6979</v>
      </c>
      <c r="F96" s="25" t="n">
        <v>6.873</v>
      </c>
      <c r="G96" s="25" t="n">
        <v>143.637008153137</v>
      </c>
      <c r="H96" s="39" t="n">
        <v>6164672.5163582</v>
      </c>
      <c r="I96" s="27" t="n">
        <v>1400000</v>
      </c>
      <c r="J96" s="28" t="n">
        <v>7564672.5163582</v>
      </c>
      <c r="K96" s="42" t="n">
        <v>10892948</v>
      </c>
      <c r="L96" s="42" t="n">
        <v>72216014.2</v>
      </c>
      <c r="M96" s="25" t="n">
        <v>151.912962637379</v>
      </c>
      <c r="N96" s="42" t="n">
        <v>72635668.2</v>
      </c>
      <c r="O96" s="43" t="n">
        <v>75324789.2</v>
      </c>
      <c r="P96" s="30" t="n">
        <v>115.4</v>
      </c>
      <c r="Q96" s="25" t="n">
        <v>11.724867363824</v>
      </c>
      <c r="R96" s="30" t="n">
        <v>72.125</v>
      </c>
      <c r="S96" s="31" t="n">
        <v>10.4445563177834</v>
      </c>
      <c r="T96" s="30" t="n">
        <v>19.6000537634409</v>
      </c>
      <c r="U96" s="32" t="n">
        <v>283843379.410461</v>
      </c>
      <c r="V96" s="33" t="n">
        <v>3.53959183673469</v>
      </c>
      <c r="W96" s="44" t="n">
        <v>11811.9</v>
      </c>
      <c r="X96" s="35" t="n">
        <v>44510.3086097774</v>
      </c>
      <c r="Y96" s="36" t="n">
        <v>26.5374479955983</v>
      </c>
      <c r="Z96" s="37" t="n">
        <v>2170.92390402144</v>
      </c>
      <c r="AA96" s="38" t="n">
        <v>1492936.8794875</v>
      </c>
    </row>
    <row r="97" customFormat="false" ht="12.75" hidden="false" customHeight="false" outlineLevel="0" collapsed="false">
      <c r="A97" s="40" t="s">
        <v>185</v>
      </c>
      <c r="B97" s="22" t="s">
        <v>26</v>
      </c>
      <c r="C97" s="22" t="s">
        <v>101</v>
      </c>
      <c r="D97" s="41" t="n">
        <v>122.04</v>
      </c>
      <c r="E97" s="24" t="n">
        <v>2.0074</v>
      </c>
      <c r="F97" s="25" t="n">
        <v>7.888</v>
      </c>
      <c r="G97" s="25" t="n">
        <v>159.132720105125</v>
      </c>
      <c r="H97" s="39" t="n">
        <v>6115614.56134537</v>
      </c>
      <c r="I97" s="27" t="n">
        <v>1402000</v>
      </c>
      <c r="J97" s="28" t="n">
        <v>7517614.56134537</v>
      </c>
      <c r="K97" s="42" t="n">
        <v>12759306</v>
      </c>
      <c r="L97" s="42" t="n">
        <v>79840773.1</v>
      </c>
      <c r="M97" s="25" t="n">
        <v>150.149054369909</v>
      </c>
      <c r="N97" s="42" t="n">
        <v>80276269.1</v>
      </c>
      <c r="O97" s="43" t="n">
        <v>84050302.1</v>
      </c>
      <c r="P97" s="30" t="n">
        <v>115.4</v>
      </c>
      <c r="Q97" s="25" t="n">
        <v>13.4563878605913</v>
      </c>
      <c r="R97" s="30" t="n">
        <v>72.125</v>
      </c>
      <c r="S97" s="31" t="n">
        <v>10.7594791782137</v>
      </c>
      <c r="T97" s="30" t="n">
        <v>46.4057109420714</v>
      </c>
      <c r="U97" s="32" t="n">
        <v>275968532.792016</v>
      </c>
      <c r="V97" s="33" t="n">
        <v>2.87591836734694</v>
      </c>
      <c r="W97" s="44" t="n">
        <v>14282.3</v>
      </c>
      <c r="X97" s="35" t="n">
        <v>46894.1250348631</v>
      </c>
      <c r="Y97" s="36" t="n">
        <v>30.4564804000116</v>
      </c>
      <c r="Z97" s="37" t="n">
        <v>2722.28589010114</v>
      </c>
      <c r="AA97" s="38" t="n">
        <v>1212753.0661954</v>
      </c>
    </row>
    <row r="98" customFormat="false" ht="12.75" hidden="false" customHeight="false" outlineLevel="0" collapsed="false">
      <c r="A98" s="40" t="s">
        <v>186</v>
      </c>
      <c r="B98" s="22" t="s">
        <v>27</v>
      </c>
      <c r="C98" s="22" t="s">
        <v>15</v>
      </c>
      <c r="D98" s="41" t="n">
        <v>157.07</v>
      </c>
      <c r="E98" s="24" t="n">
        <v>2.2124</v>
      </c>
      <c r="F98" s="25" t="n">
        <v>9.108</v>
      </c>
      <c r="G98" s="25" t="n">
        <v>176.838905775076</v>
      </c>
      <c r="H98" s="39" t="n">
        <v>6095658.78303506</v>
      </c>
      <c r="I98" s="27" t="n">
        <v>1403000</v>
      </c>
      <c r="J98" s="28" t="n">
        <v>7498658.78303506</v>
      </c>
      <c r="K98" s="42" t="n">
        <v>12191178</v>
      </c>
      <c r="L98" s="42" t="n">
        <v>82590972.8</v>
      </c>
      <c r="M98" s="25" t="n">
        <v>144.608322686081</v>
      </c>
      <c r="N98" s="42" t="n">
        <v>83652139.8</v>
      </c>
      <c r="O98" s="43" t="n">
        <v>87705653.8</v>
      </c>
      <c r="P98" s="30" t="n">
        <v>115.7</v>
      </c>
      <c r="Q98" s="25" t="n">
        <v>15.5376243197598</v>
      </c>
      <c r="R98" s="30" t="n">
        <v>72.3125</v>
      </c>
      <c r="S98" s="31" t="n">
        <v>10.2965660455918</v>
      </c>
      <c r="T98" s="30" t="n">
        <v>91.0405972584857</v>
      </c>
      <c r="U98" s="32" t="n">
        <v>249397305.026312</v>
      </c>
      <c r="V98" s="33" t="n">
        <v>3.98204081632653</v>
      </c>
      <c r="W98" s="44" t="n">
        <v>2006.3</v>
      </c>
      <c r="X98" s="35" t="n">
        <v>5705.05767182697</v>
      </c>
      <c r="Y98" s="36" t="n">
        <v>35.1670415166462</v>
      </c>
      <c r="Z98" s="37" t="n">
        <v>1986.67060199971</v>
      </c>
      <c r="AA98" s="38" t="n">
        <v>1651245.1820922</v>
      </c>
    </row>
    <row r="99" customFormat="false" ht="12.75" hidden="false" customHeight="false" outlineLevel="0" collapsed="false">
      <c r="A99" s="40" t="s">
        <v>187</v>
      </c>
      <c r="B99" s="22" t="s">
        <v>27</v>
      </c>
      <c r="C99" s="22" t="s">
        <v>17</v>
      </c>
      <c r="D99" s="41" t="n">
        <v>153.52</v>
      </c>
      <c r="E99" s="24" t="n">
        <v>2.2479</v>
      </c>
      <c r="F99" s="25" t="n">
        <v>9.867</v>
      </c>
      <c r="G99" s="25" t="n">
        <v>179.756166713921</v>
      </c>
      <c r="H99" s="39" t="n">
        <v>6121434.99668587</v>
      </c>
      <c r="I99" s="27" t="n">
        <v>1410000</v>
      </c>
      <c r="J99" s="28" t="n">
        <v>7531434.99668587</v>
      </c>
      <c r="K99" s="42" t="n">
        <v>13161870</v>
      </c>
      <c r="L99" s="42" t="n">
        <v>91226257.6</v>
      </c>
      <c r="M99" s="25" t="n">
        <v>150.13538066953</v>
      </c>
      <c r="N99" s="42" t="n">
        <v>91727335.6</v>
      </c>
      <c r="O99" s="43" t="n">
        <v>95559266.6</v>
      </c>
      <c r="P99" s="30" t="n">
        <v>116</v>
      </c>
      <c r="Q99" s="25" t="n">
        <v>16.8324263464065</v>
      </c>
      <c r="R99" s="30" t="n">
        <v>72.5</v>
      </c>
      <c r="S99" s="31" t="n">
        <v>9.68207117892977</v>
      </c>
      <c r="T99" s="30" t="n">
        <v>101.375127998712</v>
      </c>
      <c r="U99" s="32" t="n">
        <v>250827337.132872</v>
      </c>
      <c r="V99" s="33" t="n">
        <v>3.65020408163265</v>
      </c>
      <c r="W99" s="44" t="n">
        <v>3826.3</v>
      </c>
      <c r="X99" s="35" t="n">
        <v>10043.407345191</v>
      </c>
      <c r="Y99" s="36" t="n">
        <v>38.0976283097001</v>
      </c>
      <c r="Z99" s="37" t="n">
        <v>1968.5262880897</v>
      </c>
      <c r="AA99" s="38" t="n">
        <v>1609507.40531616</v>
      </c>
    </row>
    <row r="100" customFormat="false" ht="12.75" hidden="false" customHeight="false" outlineLevel="0" collapsed="false">
      <c r="A100" s="40" t="s">
        <v>188</v>
      </c>
      <c r="B100" s="22" t="s">
        <v>27</v>
      </c>
      <c r="C100" s="22" t="s">
        <v>18</v>
      </c>
      <c r="D100" s="41" t="n">
        <v>96.48</v>
      </c>
      <c r="E100" s="24" t="n">
        <v>2.2809</v>
      </c>
      <c r="F100" s="25" t="n">
        <v>10.373</v>
      </c>
      <c r="G100" s="25" t="n">
        <v>175.804307365062</v>
      </c>
      <c r="H100" s="39" t="n">
        <v>6166335.49788406</v>
      </c>
      <c r="I100" s="27" t="n">
        <v>1362000</v>
      </c>
      <c r="J100" s="28" t="n">
        <v>7528335.49788406</v>
      </c>
      <c r="K100" s="42" t="n">
        <v>14300089</v>
      </c>
      <c r="L100" s="42" t="n">
        <v>98878863</v>
      </c>
      <c r="M100" s="25" t="n">
        <v>150.208374629809</v>
      </c>
      <c r="N100" s="42" t="n">
        <v>99467433</v>
      </c>
      <c r="O100" s="43" t="n">
        <v>103672942</v>
      </c>
      <c r="P100" s="30" t="n">
        <v>116.5</v>
      </c>
      <c r="Q100" s="25" t="n">
        <v>17.6956276975042</v>
      </c>
      <c r="R100" s="30" t="n">
        <v>72.8125</v>
      </c>
      <c r="S100" s="31" t="n">
        <v>9.38525799078738</v>
      </c>
      <c r="T100" s="30" t="n">
        <v>62.3197706275884</v>
      </c>
      <c r="U100" s="32" t="n">
        <v>258850037.895835</v>
      </c>
      <c r="V100" s="33" t="n">
        <v>3.87142857142857</v>
      </c>
      <c r="W100" s="44" t="n">
        <v>5790.5</v>
      </c>
      <c r="X100" s="35" t="n">
        <v>14457.6889159356</v>
      </c>
      <c r="Y100" s="36" t="n">
        <v>40.0513528384026</v>
      </c>
      <c r="Z100" s="37" t="n">
        <v>2115.93523180538</v>
      </c>
      <c r="AA100" s="38" t="n">
        <v>1524889.19114745</v>
      </c>
    </row>
    <row r="101" customFormat="false" ht="12.75" hidden="false" customHeight="false" outlineLevel="0" collapsed="false">
      <c r="A101" s="40" t="s">
        <v>189</v>
      </c>
      <c r="B101" s="22" t="s">
        <v>27</v>
      </c>
      <c r="C101" s="22" t="s">
        <v>19</v>
      </c>
      <c r="D101" s="41" t="n">
        <v>63.5</v>
      </c>
      <c r="E101" s="24" t="n">
        <v>2.281</v>
      </c>
      <c r="F101" s="25" t="n">
        <v>10.692</v>
      </c>
      <c r="G101" s="25" t="n">
        <v>161.418092909535</v>
      </c>
      <c r="H101" s="39" t="n">
        <v>6197100.65611244</v>
      </c>
      <c r="I101" s="27" t="n">
        <v>1217000</v>
      </c>
      <c r="J101" s="28" t="n">
        <v>7414100.65611244</v>
      </c>
      <c r="K101" s="42" t="n">
        <v>14717072</v>
      </c>
      <c r="L101" s="42" t="n">
        <v>103202152.2</v>
      </c>
      <c r="M101" s="25" t="n">
        <v>138.754526065041</v>
      </c>
      <c r="N101" s="42" t="n">
        <v>103729707.2</v>
      </c>
      <c r="O101" s="43" t="n">
        <v>108262918.2</v>
      </c>
      <c r="P101" s="30" t="n">
        <v>117.1</v>
      </c>
      <c r="Q101" s="25" t="n">
        <v>18.2398198536311</v>
      </c>
      <c r="R101" s="30" t="n">
        <v>73.1875</v>
      </c>
      <c r="S101" s="31" t="n">
        <v>9.15254036715535</v>
      </c>
      <c r="T101" s="30" t="n">
        <v>37.1737288135593</v>
      </c>
      <c r="U101" s="32" t="n">
        <v>262245453.066905</v>
      </c>
      <c r="V101" s="33" t="n">
        <v>4.20326530612245</v>
      </c>
      <c r="W101" s="44" t="n">
        <v>7617.8</v>
      </c>
      <c r="X101" s="35" t="n">
        <v>18452.6100495698</v>
      </c>
      <c r="Y101" s="36" t="n">
        <v>41.2830487369325</v>
      </c>
      <c r="Z101" s="37" t="n">
        <v>2006.14122114185</v>
      </c>
      <c r="AA101" s="38" t="n">
        <v>1546402.26341503</v>
      </c>
    </row>
    <row r="102" customFormat="false" ht="12.75" hidden="false" customHeight="false" outlineLevel="0" collapsed="false">
      <c r="A102" s="40" t="s">
        <v>190</v>
      </c>
      <c r="B102" s="22" t="s">
        <v>27</v>
      </c>
      <c r="C102" s="22" t="s">
        <v>87</v>
      </c>
      <c r="D102" s="41" t="n">
        <v>53.12</v>
      </c>
      <c r="E102" s="24" t="n">
        <v>2.281</v>
      </c>
      <c r="F102" s="25" t="n">
        <v>10.899</v>
      </c>
      <c r="G102" s="25" t="n">
        <v>147.817189631651</v>
      </c>
      <c r="H102" s="39" t="n">
        <v>6195437.67458658</v>
      </c>
      <c r="I102" s="27" t="n">
        <v>1210000</v>
      </c>
      <c r="J102" s="28" t="n">
        <v>7405437.67458658</v>
      </c>
      <c r="K102" s="42" t="n">
        <v>14969755</v>
      </c>
      <c r="L102" s="42" t="n">
        <v>107250272.2</v>
      </c>
      <c r="M102" s="25" t="n">
        <v>130.038205870845</v>
      </c>
      <c r="N102" s="42" t="n">
        <v>107757837.2</v>
      </c>
      <c r="O102" s="43" t="n">
        <v>111775862.2</v>
      </c>
      <c r="P102" s="30" t="n">
        <v>117.5</v>
      </c>
      <c r="Q102" s="25" t="n">
        <v>18.5929476790802</v>
      </c>
      <c r="R102" s="30" t="n">
        <v>73.4375</v>
      </c>
      <c r="S102" s="31" t="n">
        <v>9.00938035169511</v>
      </c>
      <c r="T102" s="30" t="n">
        <v>29.1683343653251</v>
      </c>
      <c r="U102" s="32" t="n">
        <v>265612533.175828</v>
      </c>
      <c r="V102" s="33" t="n">
        <v>3.76081632653061</v>
      </c>
      <c r="W102" s="44" t="n">
        <v>9878.9</v>
      </c>
      <c r="X102" s="35" t="n">
        <v>23475.190460134</v>
      </c>
      <c r="Y102" s="36" t="n">
        <v>42.0822996804927</v>
      </c>
      <c r="Z102" s="37" t="n">
        <v>2058.31686584613</v>
      </c>
      <c r="AA102" s="38" t="n">
        <v>1529805.88666791</v>
      </c>
    </row>
    <row r="103" customFormat="false" ht="12.75" hidden="false" customHeight="false" outlineLevel="0" collapsed="false">
      <c r="A103" s="40" t="s">
        <v>191</v>
      </c>
      <c r="B103" s="22" t="s">
        <v>27</v>
      </c>
      <c r="C103" s="22" t="s">
        <v>89</v>
      </c>
      <c r="D103" s="41" t="n">
        <v>40.41</v>
      </c>
      <c r="E103" s="24" t="n">
        <v>2.281</v>
      </c>
      <c r="F103" s="25" t="n">
        <v>11.121</v>
      </c>
      <c r="G103" s="25" t="n">
        <v>135.814249363868</v>
      </c>
      <c r="H103" s="39" t="n">
        <v>6236180.72197012</v>
      </c>
      <c r="I103" s="27" t="n">
        <v>1199000</v>
      </c>
      <c r="J103" s="28" t="n">
        <v>7435180.72197012</v>
      </c>
      <c r="K103" s="42" t="n">
        <v>16757970</v>
      </c>
      <c r="L103" s="42" t="n">
        <v>109067668.6</v>
      </c>
      <c r="M103" s="25" t="n">
        <v>113.333556809917</v>
      </c>
      <c r="N103" s="42" t="n">
        <v>109624794.6</v>
      </c>
      <c r="O103" s="43" t="n">
        <v>114393137.6</v>
      </c>
      <c r="P103" s="30" t="n">
        <v>118</v>
      </c>
      <c r="Q103" s="25" t="n">
        <v>18.9716644773879</v>
      </c>
      <c r="R103" s="30" t="n">
        <v>73.75</v>
      </c>
      <c r="S103" s="31" t="n">
        <v>8.86710547725025</v>
      </c>
      <c r="T103" s="30" t="n">
        <v>19.4080913053453</v>
      </c>
      <c r="U103" s="32" t="n">
        <v>266405581.241507</v>
      </c>
      <c r="V103" s="33" t="n">
        <v>4.09265306122449</v>
      </c>
      <c r="W103" s="44" t="n">
        <v>11981.6</v>
      </c>
      <c r="X103" s="35" t="n">
        <v>27903.4667565866</v>
      </c>
      <c r="Y103" s="36" t="n">
        <v>42.9394673590934</v>
      </c>
      <c r="Z103" s="37" t="n">
        <v>2044.54105189077</v>
      </c>
      <c r="AA103" s="38" t="n">
        <v>1560382.19814927</v>
      </c>
    </row>
    <row r="104" customFormat="false" ht="12.75" hidden="false" customHeight="false" outlineLevel="0" collapsed="false">
      <c r="A104" s="40" t="s">
        <v>192</v>
      </c>
      <c r="B104" s="22" t="s">
        <v>27</v>
      </c>
      <c r="C104" s="22" t="s">
        <v>91</v>
      </c>
      <c r="D104" s="41" t="n">
        <v>40.32</v>
      </c>
      <c r="E104" s="24" t="n">
        <v>2.281</v>
      </c>
      <c r="F104" s="25" t="n">
        <v>11.307</v>
      </c>
      <c r="G104" s="25" t="n">
        <v>121.792859945077</v>
      </c>
      <c r="H104" s="39" t="n">
        <v>6261956.93562093</v>
      </c>
      <c r="I104" s="27" t="n">
        <v>1189000</v>
      </c>
      <c r="J104" s="28" t="n">
        <v>7450956.93562093</v>
      </c>
      <c r="K104" s="42" t="n">
        <v>16843370</v>
      </c>
      <c r="L104" s="42" t="n">
        <v>108628012.6</v>
      </c>
      <c r="M104" s="25" t="n">
        <v>96.6056498565634</v>
      </c>
      <c r="N104" s="42" t="n">
        <v>109077632.6</v>
      </c>
      <c r="O104" s="43" t="n">
        <v>113871803.6</v>
      </c>
      <c r="P104" s="30" t="n">
        <v>118.5</v>
      </c>
      <c r="Q104" s="25" t="n">
        <v>19.2889677408349</v>
      </c>
      <c r="R104" s="30" t="n">
        <v>74.0625</v>
      </c>
      <c r="S104" s="31" t="n">
        <v>8.75819612380605</v>
      </c>
      <c r="T104" s="30" t="n">
        <v>20.1331294010752</v>
      </c>
      <c r="U104" s="32" t="n">
        <v>260829071.317529</v>
      </c>
      <c r="V104" s="33" t="n">
        <v>4.42448979591837</v>
      </c>
      <c r="W104" s="44" t="n">
        <v>13963.9</v>
      </c>
      <c r="X104" s="35" t="n">
        <v>31985.0125652251</v>
      </c>
      <c r="Y104" s="36" t="n">
        <v>43.6576348735967</v>
      </c>
      <c r="Z104" s="37" t="n">
        <v>2036.78947098763</v>
      </c>
      <c r="AA104" s="38" t="n">
        <v>1590724.4578938</v>
      </c>
    </row>
    <row r="105" customFormat="false" ht="12.75" hidden="false" customHeight="false" outlineLevel="0" collapsed="false">
      <c r="A105" s="40" t="s">
        <v>193</v>
      </c>
      <c r="B105" s="22" t="s">
        <v>27</v>
      </c>
      <c r="C105" s="22" t="s">
        <v>93</v>
      </c>
      <c r="D105" s="41" t="n">
        <v>41.34</v>
      </c>
      <c r="E105" s="24" t="n">
        <v>2.281</v>
      </c>
      <c r="F105" s="25" t="n">
        <v>11.411</v>
      </c>
      <c r="G105" s="25" t="n">
        <v>106.908431550317</v>
      </c>
      <c r="H105" s="39" t="n">
        <v>6298542.52918982</v>
      </c>
      <c r="I105" s="27" t="n">
        <v>1153000</v>
      </c>
      <c r="J105" s="28" t="n">
        <v>7451542.52918982</v>
      </c>
      <c r="K105" s="42" t="n">
        <v>16327438</v>
      </c>
      <c r="L105" s="42" t="n">
        <v>108477535.7</v>
      </c>
      <c r="M105" s="25" t="n">
        <v>83.0642952999333</v>
      </c>
      <c r="N105" s="42" t="n">
        <v>108927855.7</v>
      </c>
      <c r="O105" s="43" t="n">
        <v>114357760.7</v>
      </c>
      <c r="P105" s="30" t="n">
        <v>119</v>
      </c>
      <c r="Q105" s="25" t="n">
        <v>19.4663846193214</v>
      </c>
      <c r="R105" s="30" t="n">
        <v>74.375</v>
      </c>
      <c r="S105" s="31" t="n">
        <v>8.7149914232977</v>
      </c>
      <c r="T105" s="30" t="n">
        <v>20.9653296332408</v>
      </c>
      <c r="U105" s="32" t="n">
        <v>259554836.018708</v>
      </c>
      <c r="V105" s="33" t="n">
        <v>3.87142857142857</v>
      </c>
      <c r="W105" s="44" t="n">
        <v>15904.5</v>
      </c>
      <c r="X105" s="35" t="n">
        <v>36098.030113487</v>
      </c>
      <c r="Y105" s="36" t="n">
        <v>44.0591909032115</v>
      </c>
      <c r="Z105" s="37" t="n">
        <v>2037.86082769782</v>
      </c>
      <c r="AA105" s="38" t="n">
        <v>1554777.23098776</v>
      </c>
    </row>
    <row r="106" customFormat="false" ht="12.75" hidden="false" customHeight="false" outlineLevel="0" collapsed="false">
      <c r="A106" s="40" t="s">
        <v>194</v>
      </c>
      <c r="B106" s="22" t="s">
        <v>27</v>
      </c>
      <c r="C106" s="22" t="s">
        <v>95</v>
      </c>
      <c r="D106" s="41" t="n">
        <v>41.84</v>
      </c>
      <c r="E106" s="24" t="n">
        <v>2.281</v>
      </c>
      <c r="F106" s="25" t="n">
        <v>11.476</v>
      </c>
      <c r="G106" s="25" t="n">
        <v>95.2364749914937</v>
      </c>
      <c r="H106" s="39" t="n">
        <v>6294385.07537518</v>
      </c>
      <c r="I106" s="27" t="n">
        <v>1087000</v>
      </c>
      <c r="J106" s="28" t="n">
        <v>7381385.07537518</v>
      </c>
      <c r="K106" s="42" t="n">
        <v>16511388</v>
      </c>
      <c r="L106" s="42" t="n">
        <v>111032126.3</v>
      </c>
      <c r="M106" s="25" t="n">
        <v>74.662980523533</v>
      </c>
      <c r="N106" s="42" t="n">
        <v>111440567.3</v>
      </c>
      <c r="O106" s="43" t="n">
        <v>116838069.3</v>
      </c>
      <c r="P106" s="30" t="n">
        <v>119.8</v>
      </c>
      <c r="Q106" s="25" t="n">
        <v>19.5772701683754</v>
      </c>
      <c r="R106" s="30" t="n">
        <v>74.875</v>
      </c>
      <c r="S106" s="31" t="n">
        <v>8.72388609500261</v>
      </c>
      <c r="T106" s="30" t="n">
        <v>20.9238422108313</v>
      </c>
      <c r="U106" s="32" t="n">
        <v>263682325.402407</v>
      </c>
      <c r="V106" s="33" t="n">
        <v>4.42448979591837</v>
      </c>
      <c r="W106" s="44" t="n">
        <v>17795.9</v>
      </c>
      <c r="X106" s="35" t="n">
        <v>40162.117730481</v>
      </c>
      <c r="Y106" s="36" t="n">
        <v>44.3101634217207</v>
      </c>
      <c r="Z106" s="37" t="n">
        <v>2063.34995071191</v>
      </c>
      <c r="AA106" s="38" t="n">
        <v>1556815.88436107</v>
      </c>
    </row>
    <row r="107" customFormat="false" ht="12.75" hidden="false" customHeight="false" outlineLevel="0" collapsed="false">
      <c r="A107" s="40" t="s">
        <v>195</v>
      </c>
      <c r="B107" s="22" t="s">
        <v>27</v>
      </c>
      <c r="C107" s="22" t="s">
        <v>97</v>
      </c>
      <c r="D107" s="41" t="n">
        <v>44.51</v>
      </c>
      <c r="E107" s="24" t="n">
        <v>2.281</v>
      </c>
      <c r="F107" s="25" t="n">
        <v>11.563</v>
      </c>
      <c r="G107" s="25" t="n">
        <v>81.5797738693467</v>
      </c>
      <c r="H107" s="39" t="n">
        <v>6375039.67937932</v>
      </c>
      <c r="I107" s="27" t="n">
        <v>1103000</v>
      </c>
      <c r="J107" s="28" t="n">
        <v>7478039.67937932</v>
      </c>
      <c r="K107" s="42" t="n">
        <v>17845431</v>
      </c>
      <c r="L107" s="42" t="n">
        <v>111806286</v>
      </c>
      <c r="M107" s="25" t="n">
        <v>62.4802019268313</v>
      </c>
      <c r="N107" s="42" t="n">
        <v>112247583</v>
      </c>
      <c r="O107" s="43" t="n">
        <v>117756281</v>
      </c>
      <c r="P107" s="30" t="n">
        <v>120.2</v>
      </c>
      <c r="Q107" s="25" t="n">
        <v>19.7256862109555</v>
      </c>
      <c r="R107" s="30" t="n">
        <v>75.125</v>
      </c>
      <c r="S107" s="31" t="n">
        <v>8.68715659203926</v>
      </c>
      <c r="T107" s="30" t="n">
        <v>22.3257049780381</v>
      </c>
      <c r="U107" s="32" t="n">
        <v>263755025.572019</v>
      </c>
      <c r="V107" s="33" t="n">
        <v>3.87142857142857</v>
      </c>
      <c r="W107" s="44" t="n">
        <v>19522.7</v>
      </c>
      <c r="X107" s="35" t="n">
        <v>43727.6907355358</v>
      </c>
      <c r="Y107" s="36" t="n">
        <v>44.6460804849561</v>
      </c>
      <c r="Z107" s="37" t="n">
        <v>2031.97123038191</v>
      </c>
      <c r="AA107" s="38" t="n">
        <v>1528358.01383141</v>
      </c>
    </row>
    <row r="108" customFormat="false" ht="12.75" hidden="false" customHeight="false" outlineLevel="0" collapsed="false">
      <c r="A108" s="40" t="s">
        <v>196</v>
      </c>
      <c r="B108" s="22" t="s">
        <v>27</v>
      </c>
      <c r="C108" s="22" t="s">
        <v>99</v>
      </c>
      <c r="D108" s="41" t="n">
        <v>50</v>
      </c>
      <c r="E108" s="24" t="n">
        <v>2.281</v>
      </c>
      <c r="F108" s="25" t="n">
        <v>11.718</v>
      </c>
      <c r="G108" s="25" t="n">
        <v>70.4932343954605</v>
      </c>
      <c r="H108" s="39" t="n">
        <v>6453199.81109468</v>
      </c>
      <c r="I108" s="27" t="n">
        <v>1156000</v>
      </c>
      <c r="J108" s="28" t="n">
        <v>7609199.81109468</v>
      </c>
      <c r="K108" s="42" t="n">
        <v>19457471</v>
      </c>
      <c r="L108" s="42" t="n">
        <v>115697343</v>
      </c>
      <c r="M108" s="25" t="n">
        <v>60.2100922927978</v>
      </c>
      <c r="N108" s="42" t="n">
        <v>116508346</v>
      </c>
      <c r="O108" s="43" t="n">
        <v>121804481</v>
      </c>
      <c r="P108" s="30" t="n">
        <v>120.3</v>
      </c>
      <c r="Q108" s="25" t="n">
        <v>19.9901055971613</v>
      </c>
      <c r="R108" s="30" t="n">
        <v>75.1875</v>
      </c>
      <c r="S108" s="31" t="n">
        <v>8.57937876648106</v>
      </c>
      <c r="T108" s="30" t="n">
        <v>26.8914236211377</v>
      </c>
      <c r="U108" s="32" t="n">
        <v>269213577.789661</v>
      </c>
      <c r="V108" s="33" t="n">
        <v>3.65020408163265</v>
      </c>
      <c r="W108" s="44" t="n">
        <v>21141.5</v>
      </c>
      <c r="X108" s="35" t="n">
        <v>46727.1713496331</v>
      </c>
      <c r="Y108" s="36" t="n">
        <v>45.2445534137089</v>
      </c>
      <c r="Z108" s="37" t="n">
        <v>2122.20581960914</v>
      </c>
      <c r="AA108" s="38" t="n">
        <v>1463229.72629801</v>
      </c>
    </row>
    <row r="109" customFormat="false" ht="12.75" hidden="false" customHeight="false" outlineLevel="0" collapsed="false">
      <c r="A109" s="40" t="s">
        <v>197</v>
      </c>
      <c r="B109" s="22" t="s">
        <v>27</v>
      </c>
      <c r="C109" s="22" t="s">
        <v>101</v>
      </c>
      <c r="D109" s="41" t="n">
        <v>52.3</v>
      </c>
      <c r="E109" s="24" t="n">
        <v>2.281</v>
      </c>
      <c r="F109" s="25" t="n">
        <v>11.963</v>
      </c>
      <c r="G109" s="25" t="n">
        <v>51.6607505070994</v>
      </c>
      <c r="H109" s="39" t="n">
        <v>6456525.7741464</v>
      </c>
      <c r="I109" s="27" t="n">
        <v>1151000</v>
      </c>
      <c r="J109" s="28" t="n">
        <v>7607525.7741464</v>
      </c>
      <c r="K109" s="42" t="n">
        <v>21434294</v>
      </c>
      <c r="L109" s="42" t="n">
        <v>121604242.8</v>
      </c>
      <c r="M109" s="25" t="n">
        <v>52.3084485262831</v>
      </c>
      <c r="N109" s="42" t="n">
        <v>122461011.8</v>
      </c>
      <c r="O109" s="43" t="n">
        <v>127751268.8</v>
      </c>
      <c r="P109" s="30" t="n">
        <v>120.5</v>
      </c>
      <c r="Q109" s="25" t="n">
        <v>20.4080588205189</v>
      </c>
      <c r="R109" s="30" t="n">
        <v>75.3125</v>
      </c>
      <c r="S109" s="31" t="n">
        <v>8.41764589228246</v>
      </c>
      <c r="T109" s="30" t="n">
        <v>27.241071303862</v>
      </c>
      <c r="U109" s="32" t="n">
        <v>276574609.083708</v>
      </c>
      <c r="V109" s="33" t="n">
        <v>3.20775510204082</v>
      </c>
      <c r="W109" s="44" t="n">
        <v>22903.7</v>
      </c>
      <c r="X109" s="35" t="n">
        <v>49585.275618574</v>
      </c>
      <c r="Y109" s="36" t="n">
        <v>46.1905267527052</v>
      </c>
      <c r="Z109" s="37" t="n">
        <v>2807.73947839439</v>
      </c>
      <c r="AA109" s="38" t="n">
        <v>1125698.97557762</v>
      </c>
    </row>
    <row r="110" customFormat="false" ht="12.75" hidden="false" customHeight="false" outlineLevel="0" collapsed="false">
      <c r="A110" s="40" t="s">
        <v>198</v>
      </c>
      <c r="B110" s="22" t="s">
        <v>28</v>
      </c>
      <c r="C110" s="22" t="s">
        <v>15</v>
      </c>
      <c r="D110" s="41" t="n">
        <v>50.78</v>
      </c>
      <c r="E110" s="24" t="n">
        <v>2.2954</v>
      </c>
      <c r="F110" s="25" t="n">
        <v>12.256</v>
      </c>
      <c r="G110" s="25" t="n">
        <v>34.5630215195433</v>
      </c>
      <c r="H110" s="39" t="n">
        <v>6807414.87610259</v>
      </c>
      <c r="I110" s="27" t="n">
        <v>1160000</v>
      </c>
      <c r="J110" s="28" t="n">
        <v>7967414.87610259</v>
      </c>
      <c r="K110" s="42" t="n">
        <v>19146466</v>
      </c>
      <c r="L110" s="42" t="n">
        <v>125717628.1</v>
      </c>
      <c r="M110" s="25" t="n">
        <v>52.2171538098168</v>
      </c>
      <c r="N110" s="42" t="n">
        <v>126432933.1</v>
      </c>
      <c r="O110" s="43" t="n">
        <v>131991525.1</v>
      </c>
      <c r="P110" s="30" t="n">
        <v>121.1</v>
      </c>
      <c r="Q110" s="25" t="n">
        <v>20.9078967570242</v>
      </c>
      <c r="R110" s="30" t="n">
        <v>75.6875</v>
      </c>
      <c r="S110" s="31" t="n">
        <v>8.30944831605948</v>
      </c>
      <c r="T110" s="30" t="n">
        <v>23.115235176549</v>
      </c>
      <c r="U110" s="32" t="n">
        <v>278923099.4163</v>
      </c>
      <c r="V110" s="33" t="n">
        <v>3.87142857142857</v>
      </c>
      <c r="W110" s="44" t="n">
        <v>1472.6</v>
      </c>
      <c r="X110" s="35" t="n">
        <v>3111.88279618146</v>
      </c>
      <c r="Y110" s="36" t="n">
        <v>47.3218336438314</v>
      </c>
      <c r="Z110" s="37" t="n">
        <v>2075.5788859948</v>
      </c>
      <c r="AA110" s="38" t="n">
        <v>1537970.66829744</v>
      </c>
    </row>
    <row r="111" customFormat="false" ht="12.75" hidden="false" customHeight="false" outlineLevel="0" collapsed="false">
      <c r="A111" s="40" t="s">
        <v>199</v>
      </c>
      <c r="B111" s="22" t="s">
        <v>28</v>
      </c>
      <c r="C111" s="22" t="s">
        <v>17</v>
      </c>
      <c r="D111" s="41" t="n">
        <v>49.15</v>
      </c>
      <c r="E111" s="24" t="n">
        <v>2.3249</v>
      </c>
      <c r="F111" s="25" t="n">
        <v>12.422</v>
      </c>
      <c r="G111" s="25" t="n">
        <v>25.8943954596129</v>
      </c>
      <c r="H111" s="39" t="n">
        <v>6883080.53552916</v>
      </c>
      <c r="I111" s="27" t="n">
        <v>1134000</v>
      </c>
      <c r="J111" s="28" t="n">
        <v>8017080.53552916</v>
      </c>
      <c r="K111" s="42" t="n">
        <v>19293875</v>
      </c>
      <c r="L111" s="42" t="n">
        <v>129195415.5</v>
      </c>
      <c r="M111" s="25" t="n">
        <v>41.6208654162746</v>
      </c>
      <c r="N111" s="42" t="n">
        <v>129685598.5</v>
      </c>
      <c r="O111" s="43" t="n">
        <v>135591979.5</v>
      </c>
      <c r="P111" s="30" t="n">
        <v>121.6</v>
      </c>
      <c r="Q111" s="25" t="n">
        <v>21.191081389993</v>
      </c>
      <c r="R111" s="30" t="n">
        <v>76</v>
      </c>
      <c r="S111" s="31" t="n">
        <v>8.33805489905007</v>
      </c>
      <c r="T111" s="30" t="n">
        <v>20.6997589576547</v>
      </c>
      <c r="U111" s="32" t="n">
        <v>282702509.665543</v>
      </c>
      <c r="V111" s="33" t="n">
        <v>3.31836734693878</v>
      </c>
      <c r="W111" s="44" t="n">
        <v>3546.8</v>
      </c>
      <c r="X111" s="35" t="n">
        <v>7394.90097407825</v>
      </c>
      <c r="Y111" s="36" t="n">
        <v>47.9627788449472</v>
      </c>
      <c r="Z111" s="37" t="n">
        <v>2085.77396228241</v>
      </c>
      <c r="AA111" s="38" t="n">
        <v>1464960.46952467</v>
      </c>
    </row>
    <row r="112" customFormat="false" ht="12.75" hidden="false" customHeight="false" outlineLevel="0" collapsed="false">
      <c r="A112" s="40" t="s">
        <v>200</v>
      </c>
      <c r="B112" s="22" t="s">
        <v>28</v>
      </c>
      <c r="C112" s="22" t="s">
        <v>18</v>
      </c>
      <c r="D112" s="41" t="n">
        <v>47.79</v>
      </c>
      <c r="E112" s="24" t="n">
        <v>2.3547</v>
      </c>
      <c r="F112" s="25" t="n">
        <v>12.556</v>
      </c>
      <c r="G112" s="25" t="n">
        <v>21.0450207268871</v>
      </c>
      <c r="H112" s="39" t="n">
        <v>6872271.15561107</v>
      </c>
      <c r="I112" s="27" t="n">
        <v>1123000</v>
      </c>
      <c r="J112" s="28" t="n">
        <v>7995271.15561107</v>
      </c>
      <c r="K112" s="42" t="n">
        <v>19420077</v>
      </c>
      <c r="L112" s="42" t="n">
        <v>132238026.3</v>
      </c>
      <c r="M112" s="25" t="n">
        <v>33.7374058397092</v>
      </c>
      <c r="N112" s="42" t="n">
        <v>132951436.3</v>
      </c>
      <c r="O112" s="43" t="n">
        <v>138337766.3</v>
      </c>
      <c r="P112" s="30" t="n">
        <v>122.3</v>
      </c>
      <c r="Q112" s="25" t="n">
        <v>21.4196762141968</v>
      </c>
      <c r="R112" s="30" t="n">
        <v>76.4375</v>
      </c>
      <c r="S112" s="31" t="n">
        <v>8.4028992525436</v>
      </c>
      <c r="T112" s="30" t="n">
        <v>18.7920901350746</v>
      </c>
      <c r="U112" s="32" t="n">
        <v>285349187.149194</v>
      </c>
      <c r="V112" s="33" t="n">
        <v>3.20775510204082</v>
      </c>
      <c r="W112" s="44" t="n">
        <v>5841.8</v>
      </c>
      <c r="X112" s="35" t="n">
        <v>12049.8756490921</v>
      </c>
      <c r="Y112" s="36" t="n">
        <v>48.4801683446432</v>
      </c>
      <c r="Z112" s="37" t="n">
        <v>2234.84150368579</v>
      </c>
      <c r="AA112" s="38" t="n">
        <v>1382928.70968471</v>
      </c>
    </row>
    <row r="113" customFormat="false" ht="12.75" hidden="false" customHeight="false" outlineLevel="0" collapsed="false">
      <c r="A113" s="40" t="s">
        <v>201</v>
      </c>
      <c r="B113" s="22" t="s">
        <v>28</v>
      </c>
      <c r="C113" s="22" t="s">
        <v>19</v>
      </c>
      <c r="D113" s="41" t="n">
        <v>50.09</v>
      </c>
      <c r="E113" s="24" t="n">
        <v>2.3851</v>
      </c>
      <c r="F113" s="25" t="n">
        <v>12.744</v>
      </c>
      <c r="G113" s="25" t="n">
        <v>19.1919191919192</v>
      </c>
      <c r="H113" s="39" t="n">
        <v>6965398.12105916</v>
      </c>
      <c r="I113" s="27" t="n">
        <v>1118000</v>
      </c>
      <c r="J113" s="28" t="n">
        <v>8083398.12105916</v>
      </c>
      <c r="K113" s="42" t="n">
        <v>19798791</v>
      </c>
      <c r="L113" s="42" t="n">
        <v>140597650</v>
      </c>
      <c r="M113" s="25" t="n">
        <v>36.2351918083352</v>
      </c>
      <c r="N113" s="42" t="n">
        <v>141272040</v>
      </c>
      <c r="O113" s="43" t="n">
        <v>147561475</v>
      </c>
      <c r="P113" s="30" t="n">
        <v>123.1</v>
      </c>
      <c r="Q113" s="25" t="n">
        <v>21.7403913406916</v>
      </c>
      <c r="R113" s="30" t="n">
        <v>76.9375</v>
      </c>
      <c r="S113" s="31" t="n">
        <v>8.44067746409585</v>
      </c>
      <c r="T113" s="30" t="n">
        <v>20.6171623155505</v>
      </c>
      <c r="U113" s="32" t="n">
        <v>299884771.766616</v>
      </c>
      <c r="V113" s="33" t="n">
        <v>3.31836734693878</v>
      </c>
      <c r="W113" s="44" t="n">
        <v>8139.2</v>
      </c>
      <c r="X113" s="35" t="n">
        <v>16541.0526993095</v>
      </c>
      <c r="Y113" s="36" t="n">
        <v>49.2060580904852</v>
      </c>
      <c r="Z113" s="37" t="n">
        <v>2159.27934512593</v>
      </c>
      <c r="AA113" s="38" t="n">
        <v>1392986.7472481</v>
      </c>
    </row>
    <row r="114" customFormat="false" ht="12.75" hidden="false" customHeight="false" outlineLevel="0" collapsed="false">
      <c r="A114" s="40" t="s">
        <v>202</v>
      </c>
      <c r="B114" s="22" t="s">
        <v>28</v>
      </c>
      <c r="C114" s="22" t="s">
        <v>87</v>
      </c>
      <c r="D114" s="41" t="n">
        <v>51.83</v>
      </c>
      <c r="E114" s="24" t="n">
        <v>2.4155</v>
      </c>
      <c r="F114" s="25" t="n">
        <v>12.92</v>
      </c>
      <c r="G114" s="25" t="n">
        <v>18.5429855950087</v>
      </c>
      <c r="H114" s="39" t="n">
        <v>6975376.01021431</v>
      </c>
      <c r="I114" s="27" t="n">
        <v>1154000</v>
      </c>
      <c r="J114" s="28" t="n">
        <v>8129376.01021431</v>
      </c>
      <c r="K114" s="42" t="n">
        <v>20333925</v>
      </c>
      <c r="L114" s="42" t="n">
        <v>142495686.2</v>
      </c>
      <c r="M114" s="25" t="n">
        <v>32.862773470891</v>
      </c>
      <c r="N114" s="42" t="n">
        <v>143094139.2</v>
      </c>
      <c r="O114" s="43" t="n">
        <v>149580130.2</v>
      </c>
      <c r="P114" s="30" t="n">
        <v>123.8</v>
      </c>
      <c r="Q114" s="25" t="n">
        <v>22.0406352888995</v>
      </c>
      <c r="R114" s="30" t="n">
        <v>77.375</v>
      </c>
      <c r="S114" s="31" t="n">
        <v>8.47976068067918</v>
      </c>
      <c r="T114" s="30" t="n">
        <v>21.5769197396963</v>
      </c>
      <c r="U114" s="32" t="n">
        <v>299846221.910399</v>
      </c>
      <c r="V114" s="33" t="n">
        <v>3.31836734693878</v>
      </c>
      <c r="W114" s="44" t="n">
        <v>10821.4</v>
      </c>
      <c r="X114" s="35" t="n">
        <v>21692.426002322</v>
      </c>
      <c r="Y114" s="36" t="n">
        <v>49.8856144482948</v>
      </c>
      <c r="Z114" s="37" t="n">
        <v>2286.67339757396</v>
      </c>
      <c r="AA114" s="38" t="n">
        <v>1362103.9528069</v>
      </c>
    </row>
    <row r="115" customFormat="false" ht="12.75" hidden="false" customHeight="false" outlineLevel="0" collapsed="false">
      <c r="A115" s="40" t="s">
        <v>203</v>
      </c>
      <c r="B115" s="22" t="s">
        <v>28</v>
      </c>
      <c r="C115" s="22" t="s">
        <v>89</v>
      </c>
      <c r="D115" s="41" t="n">
        <v>56.68</v>
      </c>
      <c r="E115" s="24" t="n">
        <v>2.4459</v>
      </c>
      <c r="F115" s="25" t="n">
        <v>13.077</v>
      </c>
      <c r="G115" s="25" t="n">
        <v>17.5883463717291</v>
      </c>
      <c r="H115" s="39" t="n">
        <v>7041063.78048573</v>
      </c>
      <c r="I115" s="27" t="n">
        <v>1118000</v>
      </c>
      <c r="J115" s="28" t="n">
        <v>8159063.78048573</v>
      </c>
      <c r="K115" s="42" t="n">
        <v>20661793</v>
      </c>
      <c r="L115" s="42" t="n">
        <v>149516558.3</v>
      </c>
      <c r="M115" s="25" t="n">
        <v>37.0860496233253</v>
      </c>
      <c r="N115" s="42" t="n">
        <v>150290740.3</v>
      </c>
      <c r="O115" s="43" t="n">
        <v>157024937.3</v>
      </c>
      <c r="P115" s="30" t="n">
        <v>124.1</v>
      </c>
      <c r="Q115" s="25" t="n">
        <v>22.3084665381532</v>
      </c>
      <c r="R115" s="30" t="n">
        <v>77.5625</v>
      </c>
      <c r="S115" s="31" t="n">
        <v>8.5039515569368</v>
      </c>
      <c r="T115" s="30" t="n">
        <v>24.2513256519103</v>
      </c>
      <c r="U115" s="32" t="n">
        <v>310990908.2639</v>
      </c>
      <c r="V115" s="33" t="n">
        <v>3.09714285714286</v>
      </c>
      <c r="W115" s="44" t="n">
        <v>13450.2</v>
      </c>
      <c r="X115" s="35" t="n">
        <v>26638.3797774719</v>
      </c>
      <c r="Y115" s="36" t="n">
        <v>50.4918096083863</v>
      </c>
      <c r="Z115" s="37" t="n">
        <v>2213.38285899052</v>
      </c>
      <c r="AA115" s="38" t="n">
        <v>1392741.62646035</v>
      </c>
    </row>
    <row r="116" customFormat="false" ht="12.75" hidden="false" customHeight="false" outlineLevel="0" collapsed="false">
      <c r="A116" s="40" t="s">
        <v>204</v>
      </c>
      <c r="B116" s="22" t="s">
        <v>28</v>
      </c>
      <c r="C116" s="22" t="s">
        <v>91</v>
      </c>
      <c r="D116" s="41" t="n">
        <v>47.03</v>
      </c>
      <c r="E116" s="24" t="n">
        <v>2.4765</v>
      </c>
      <c r="F116" s="25" t="n">
        <v>13.207</v>
      </c>
      <c r="G116" s="25" t="n">
        <v>16.803749889449</v>
      </c>
      <c r="H116" s="39" t="n">
        <v>7060188.06803311</v>
      </c>
      <c r="I116" s="27" t="n">
        <v>1131000</v>
      </c>
      <c r="J116" s="28" t="n">
        <v>8191188.06803311</v>
      </c>
      <c r="K116" s="42" t="n">
        <v>21974305</v>
      </c>
      <c r="L116" s="42" t="n">
        <v>158338016.4</v>
      </c>
      <c r="M116" s="25" t="n">
        <v>45.7616802611005</v>
      </c>
      <c r="N116" s="42" t="n">
        <v>159110750.4</v>
      </c>
      <c r="O116" s="43" t="n">
        <v>165804442.4</v>
      </c>
      <c r="P116" s="30" t="n">
        <v>124.4</v>
      </c>
      <c r="Q116" s="25" t="n">
        <v>22.5302376362613</v>
      </c>
      <c r="R116" s="30" t="n">
        <v>77.75</v>
      </c>
      <c r="S116" s="31" t="n">
        <v>8.54619814085334</v>
      </c>
      <c r="T116" s="30" t="n">
        <v>15.6467875647668</v>
      </c>
      <c r="U116" s="32" t="n">
        <v>325146566.580465</v>
      </c>
      <c r="V116" s="33" t="n">
        <v>3.42897959183673</v>
      </c>
      <c r="W116" s="44" t="n">
        <v>15993.8</v>
      </c>
      <c r="X116" s="35" t="n">
        <v>31364.2329560082</v>
      </c>
      <c r="Y116" s="36" t="n">
        <v>50.9937546454048</v>
      </c>
      <c r="Z116" s="37" t="n">
        <v>2202.68075024915</v>
      </c>
      <c r="AA116" s="38" t="n">
        <v>1401026.74053203</v>
      </c>
    </row>
    <row r="117" customFormat="false" ht="12.75" hidden="false" customHeight="false" outlineLevel="0" collapsed="false">
      <c r="A117" s="40" t="s">
        <v>205</v>
      </c>
      <c r="B117" s="22" t="s">
        <v>28</v>
      </c>
      <c r="C117" s="22" t="s">
        <v>93</v>
      </c>
      <c r="D117" s="41" t="n">
        <v>34.76</v>
      </c>
      <c r="E117" s="24" t="n">
        <v>2.5074</v>
      </c>
      <c r="F117" s="25" t="n">
        <v>13.333</v>
      </c>
      <c r="G117" s="25" t="n">
        <v>16.8433967224608</v>
      </c>
      <c r="H117" s="39" t="n">
        <v>7141674.16280018</v>
      </c>
      <c r="I117" s="27" t="n">
        <v>1130000</v>
      </c>
      <c r="J117" s="28" t="n">
        <v>8271674.16280018</v>
      </c>
      <c r="K117" s="42" t="n">
        <v>21412057</v>
      </c>
      <c r="L117" s="42" t="n">
        <v>160498378.6</v>
      </c>
      <c r="M117" s="25" t="n">
        <v>47.9554062178055</v>
      </c>
      <c r="N117" s="42" t="n">
        <v>161317118.6</v>
      </c>
      <c r="O117" s="43" t="n">
        <v>168468626.6</v>
      </c>
      <c r="P117" s="30" t="n">
        <v>124.6</v>
      </c>
      <c r="Q117" s="25" t="n">
        <v>22.7451850082738</v>
      </c>
      <c r="R117" s="30" t="n">
        <v>77.875</v>
      </c>
      <c r="S117" s="31" t="n">
        <v>8.58484004104478</v>
      </c>
      <c r="T117" s="30" t="n">
        <v>5.21491362651519</v>
      </c>
      <c r="U117" s="32" t="n">
        <v>327249012.035555</v>
      </c>
      <c r="V117" s="33" t="n">
        <v>3.42897959183673</v>
      </c>
      <c r="W117" s="44" t="n">
        <v>18413.3</v>
      </c>
      <c r="X117" s="35" t="n">
        <v>35767.6936942174</v>
      </c>
      <c r="Y117" s="36" t="n">
        <v>51.4802552197457</v>
      </c>
      <c r="Z117" s="37" t="n">
        <v>2262.91735159106</v>
      </c>
      <c r="AA117" s="38" t="n">
        <v>1363987.48316746</v>
      </c>
    </row>
    <row r="118" customFormat="false" ht="12.75" hidden="false" customHeight="false" outlineLevel="0" collapsed="false">
      <c r="A118" s="40" t="s">
        <v>206</v>
      </c>
      <c r="B118" s="22" t="s">
        <v>28</v>
      </c>
      <c r="C118" s="22" t="s">
        <v>95</v>
      </c>
      <c r="D118" s="41" t="n">
        <v>34.35</v>
      </c>
      <c r="E118" s="24" t="n">
        <v>2.538</v>
      </c>
      <c r="F118" s="25" t="n">
        <v>13.461</v>
      </c>
      <c r="G118" s="25" t="n">
        <v>17.2969675845242</v>
      </c>
      <c r="H118" s="39" t="n">
        <v>7148326.08890362</v>
      </c>
      <c r="I118" s="27" t="n">
        <v>1174000</v>
      </c>
      <c r="J118" s="28" t="n">
        <v>8322326.08890362</v>
      </c>
      <c r="K118" s="42" t="n">
        <v>22107545</v>
      </c>
      <c r="L118" s="42" t="n">
        <v>164364169</v>
      </c>
      <c r="M118" s="25" t="n">
        <v>48.0329833150282</v>
      </c>
      <c r="N118" s="42" t="n">
        <v>165186421</v>
      </c>
      <c r="O118" s="43" t="n">
        <v>172316407</v>
      </c>
      <c r="P118" s="30" t="n">
        <v>125</v>
      </c>
      <c r="Q118" s="25" t="n">
        <v>22.9635442433341</v>
      </c>
      <c r="R118" s="30" t="n">
        <v>78.125</v>
      </c>
      <c r="S118" s="31" t="n">
        <v>8.63461005404502</v>
      </c>
      <c r="T118" s="30" t="n">
        <v>4.40998498931932</v>
      </c>
      <c r="U118" s="32" t="n">
        <v>331540428.199595</v>
      </c>
      <c r="V118" s="33" t="n">
        <v>3.65020408163265</v>
      </c>
      <c r="W118" s="44" t="n">
        <v>20764</v>
      </c>
      <c r="X118" s="35" t="n">
        <v>39950.377163658</v>
      </c>
      <c r="Y118" s="36" t="n">
        <v>51.9744780254254</v>
      </c>
      <c r="Z118" s="37" t="n">
        <v>2250.92617728931</v>
      </c>
      <c r="AA118" s="38" t="n">
        <v>1376548.43338386</v>
      </c>
    </row>
    <row r="119" customFormat="false" ht="12.75" hidden="false" customHeight="false" outlineLevel="0" collapsed="false">
      <c r="A119" s="40" t="s">
        <v>207</v>
      </c>
      <c r="B119" s="22" t="s">
        <v>28</v>
      </c>
      <c r="C119" s="22" t="s">
        <v>97</v>
      </c>
      <c r="D119" s="41" t="n">
        <v>37.92</v>
      </c>
      <c r="E119" s="24" t="n">
        <v>2.5685</v>
      </c>
      <c r="F119" s="25" t="n">
        <v>13.66</v>
      </c>
      <c r="G119" s="25" t="n">
        <v>18.1354319813197</v>
      </c>
      <c r="H119" s="39" t="n">
        <v>7255588.39732151</v>
      </c>
      <c r="I119" s="27" t="n">
        <v>1183000</v>
      </c>
      <c r="J119" s="28" t="n">
        <v>8438588.3973215</v>
      </c>
      <c r="K119" s="42" t="n">
        <v>23505196</v>
      </c>
      <c r="L119" s="42" t="n">
        <v>170881758.6</v>
      </c>
      <c r="M119" s="25" t="n">
        <v>52.8373445836489</v>
      </c>
      <c r="N119" s="42" t="n">
        <v>171714622.6</v>
      </c>
      <c r="O119" s="43" t="n">
        <v>179080187.6</v>
      </c>
      <c r="P119" s="30" t="n">
        <v>125.6</v>
      </c>
      <c r="Q119" s="25" t="n">
        <v>23.3030246165919</v>
      </c>
      <c r="R119" s="30" t="n">
        <v>78.5</v>
      </c>
      <c r="S119" s="31" t="n">
        <v>8.65240685779648</v>
      </c>
      <c r="T119" s="30" t="n">
        <v>7.22750142287992</v>
      </c>
      <c r="U119" s="32" t="n">
        <v>339534593.609026</v>
      </c>
      <c r="V119" s="33" t="n">
        <v>2.9865306122449</v>
      </c>
      <c r="W119" s="44" t="n">
        <v>23312.4</v>
      </c>
      <c r="X119" s="35" t="n">
        <v>44200.1226720352</v>
      </c>
      <c r="Y119" s="36" t="n">
        <v>52.7428400436306</v>
      </c>
      <c r="Z119" s="37" t="n">
        <v>2358.42851584548</v>
      </c>
      <c r="AA119" s="38" t="n">
        <v>1345649.07993899</v>
      </c>
    </row>
    <row r="120" customFormat="false" ht="12.75" hidden="false" customHeight="false" outlineLevel="0" collapsed="false">
      <c r="A120" s="40" t="s">
        <v>208</v>
      </c>
      <c r="B120" s="22" t="s">
        <v>28</v>
      </c>
      <c r="C120" s="22" t="s">
        <v>99</v>
      </c>
      <c r="D120" s="41" t="n">
        <v>38.99</v>
      </c>
      <c r="E120" s="24" t="n">
        <v>2.5991</v>
      </c>
      <c r="F120" s="25" t="n">
        <v>13.852</v>
      </c>
      <c r="G120" s="25" t="n">
        <v>18.2112988564602</v>
      </c>
      <c r="H120" s="39" t="n">
        <v>7310466.78767484</v>
      </c>
      <c r="I120" s="27" t="n">
        <v>1239000</v>
      </c>
      <c r="J120" s="28" t="n">
        <v>8549466.78767484</v>
      </c>
      <c r="K120" s="42" t="n">
        <v>24850460</v>
      </c>
      <c r="L120" s="42" t="n">
        <v>177880968.6</v>
      </c>
      <c r="M120" s="25" t="n">
        <v>53.7468052313008</v>
      </c>
      <c r="N120" s="42" t="n">
        <v>178796716.6</v>
      </c>
      <c r="O120" s="43" t="n">
        <v>186684463.6</v>
      </c>
      <c r="P120" s="30" t="n">
        <v>125.9</v>
      </c>
      <c r="Q120" s="25" t="n">
        <v>23.6305634691824</v>
      </c>
      <c r="R120" s="30" t="n">
        <v>78.6875</v>
      </c>
      <c r="S120" s="31" t="n">
        <v>8.65475262647542</v>
      </c>
      <c r="T120" s="30" t="n">
        <v>6.74703260146374</v>
      </c>
      <c r="U120" s="32" t="n">
        <v>349046173.396787</v>
      </c>
      <c r="V120" s="33" t="n">
        <v>2.65469387755102</v>
      </c>
      <c r="W120" s="44" t="n">
        <v>25886.7</v>
      </c>
      <c r="X120" s="35" t="n">
        <v>48400.6724642651</v>
      </c>
      <c r="Y120" s="36" t="n">
        <v>53.4841742521502</v>
      </c>
      <c r="Z120" s="37" t="n">
        <v>2320.11748739072</v>
      </c>
      <c r="AA120" s="38" t="n">
        <v>1308783.30764653</v>
      </c>
    </row>
    <row r="121" customFormat="false" ht="12.75" hidden="false" customHeight="false" outlineLevel="0" collapsed="false">
      <c r="A121" s="40" t="s">
        <v>209</v>
      </c>
      <c r="B121" s="22" t="s">
        <v>28</v>
      </c>
      <c r="C121" s="22" t="s">
        <v>101</v>
      </c>
      <c r="D121" s="41" t="n">
        <v>40.55</v>
      </c>
      <c r="E121" s="24" t="n">
        <v>2.6298</v>
      </c>
      <c r="F121" s="25" t="n">
        <v>14.319</v>
      </c>
      <c r="G121" s="25" t="n">
        <v>19.6940566747472</v>
      </c>
      <c r="H121" s="39" t="n">
        <v>7317950.20454121</v>
      </c>
      <c r="I121" s="27" t="n">
        <v>1125000</v>
      </c>
      <c r="J121" s="28" t="n">
        <v>8442950.20454121</v>
      </c>
      <c r="K121" s="42" t="n">
        <v>30835083</v>
      </c>
      <c r="L121" s="42" t="n">
        <v>190782190.7</v>
      </c>
      <c r="M121" s="25" t="n">
        <v>56.8877748893808</v>
      </c>
      <c r="N121" s="42" t="n">
        <v>191640473.7</v>
      </c>
      <c r="O121" s="43" t="n">
        <v>200085845.7</v>
      </c>
      <c r="P121" s="30" t="n">
        <v>126.1</v>
      </c>
      <c r="Q121" s="25" t="n">
        <v>24.4272334908477</v>
      </c>
      <c r="R121" s="30" t="n">
        <v>78.8125</v>
      </c>
      <c r="S121" s="31" t="n">
        <v>8.48483773562225</v>
      </c>
      <c r="T121" s="30" t="n">
        <v>8.17175221714592</v>
      </c>
      <c r="U121" s="32" t="n">
        <v>361901902.314807</v>
      </c>
      <c r="V121" s="33" t="n">
        <v>2.54408163265306</v>
      </c>
      <c r="W121" s="44" t="n">
        <v>28653.2</v>
      </c>
      <c r="X121" s="35" t="n">
        <v>51825.9927439067</v>
      </c>
      <c r="Y121" s="36" t="n">
        <v>55.2873152697472</v>
      </c>
      <c r="Z121" s="37" t="n">
        <v>3076.30626183596</v>
      </c>
      <c r="AA121" s="38" t="n">
        <v>1033570.97050945</v>
      </c>
    </row>
    <row r="122" customFormat="false" ht="12.75" hidden="false" customHeight="false" outlineLevel="0" collapsed="false">
      <c r="A122" s="40" t="s">
        <v>210</v>
      </c>
      <c r="B122" s="22" t="s">
        <v>29</v>
      </c>
      <c r="C122" s="22" t="s">
        <v>15</v>
      </c>
      <c r="D122" s="41" t="n">
        <v>41.29</v>
      </c>
      <c r="E122" s="24" t="n">
        <v>2.6604</v>
      </c>
      <c r="F122" s="25" t="n">
        <v>15.01</v>
      </c>
      <c r="G122" s="25" t="n">
        <v>22.4706266318538</v>
      </c>
      <c r="H122" s="39" t="n">
        <v>7283859.0832611</v>
      </c>
      <c r="I122" s="27" t="n">
        <v>1065000</v>
      </c>
      <c r="J122" s="28" t="n">
        <v>8348859.0832611</v>
      </c>
      <c r="K122" s="42" t="n">
        <v>27105212</v>
      </c>
      <c r="L122" s="42" t="n">
        <v>190679644.7</v>
      </c>
      <c r="M122" s="25" t="n">
        <v>51.6729575492206</v>
      </c>
      <c r="N122" s="42" t="n">
        <v>191509271.7</v>
      </c>
      <c r="O122" s="43" t="n">
        <v>200150735.7</v>
      </c>
      <c r="P122" s="30" t="n">
        <v>127.4</v>
      </c>
      <c r="Q122" s="25" t="n">
        <v>25.6060321738685</v>
      </c>
      <c r="R122" s="30" t="n">
        <v>79.625</v>
      </c>
      <c r="S122" s="31" t="n">
        <v>8.27282995512991</v>
      </c>
      <c r="T122" s="30" t="n">
        <v>11.1569212222863</v>
      </c>
      <c r="U122" s="32" t="n">
        <v>345353360.531527</v>
      </c>
      <c r="V122" s="33" t="n">
        <v>2.87591836734694</v>
      </c>
      <c r="W122" s="44" t="n">
        <v>3034.4</v>
      </c>
      <c r="X122" s="35" t="n">
        <v>5235.75510992672</v>
      </c>
      <c r="Y122" s="36" t="n">
        <v>57.9553461972837</v>
      </c>
      <c r="Z122" s="37" t="n">
        <v>2222.74147495894</v>
      </c>
      <c r="AA122" s="38" t="n">
        <v>1436530.63069855</v>
      </c>
    </row>
    <row r="123" customFormat="false" ht="12.75" hidden="false" customHeight="false" outlineLevel="0" collapsed="false">
      <c r="A123" s="40" t="s">
        <v>211</v>
      </c>
      <c r="B123" s="22" t="s">
        <v>29</v>
      </c>
      <c r="C123" s="22" t="s">
        <v>17</v>
      </c>
      <c r="D123" s="41" t="n">
        <v>45.2</v>
      </c>
      <c r="E123" s="24" t="n">
        <v>2.69</v>
      </c>
      <c r="F123" s="25" t="n">
        <v>15.35</v>
      </c>
      <c r="G123" s="25" t="n">
        <v>23.5710835614233</v>
      </c>
      <c r="H123" s="39" t="n">
        <v>7358693.25192474</v>
      </c>
      <c r="I123" s="27" t="n">
        <v>1079000</v>
      </c>
      <c r="J123" s="28" t="n">
        <v>8437693.25192474</v>
      </c>
      <c r="K123" s="42" t="n">
        <v>27643193</v>
      </c>
      <c r="L123" s="42" t="n">
        <v>195990966</v>
      </c>
      <c r="M123" s="25" t="n">
        <v>51.7011770437009</v>
      </c>
      <c r="N123" s="42" t="n">
        <v>196846157</v>
      </c>
      <c r="O123" s="43" t="n">
        <v>206144856</v>
      </c>
      <c r="P123" s="30" t="n">
        <v>128</v>
      </c>
      <c r="Q123" s="25" t="n">
        <v>26.1860488919975</v>
      </c>
      <c r="R123" s="30" t="n">
        <v>80</v>
      </c>
      <c r="S123" s="31" t="n">
        <v>8.21811648208469</v>
      </c>
      <c r="T123" s="30" t="n">
        <v>14.816608283536</v>
      </c>
      <c r="U123" s="32" t="n">
        <v>347817404.674788</v>
      </c>
      <c r="V123" s="33" t="n">
        <v>2.65469387755102</v>
      </c>
      <c r="W123" s="44" t="n">
        <v>5763.7</v>
      </c>
      <c r="X123" s="35" t="n">
        <v>9724.78874429968</v>
      </c>
      <c r="Y123" s="36" t="n">
        <v>59.2681255248704</v>
      </c>
      <c r="Z123" s="37" t="n">
        <v>2187.59581860247</v>
      </c>
      <c r="AA123" s="38" t="n">
        <v>1384717.93780517</v>
      </c>
    </row>
    <row r="124" customFormat="false" ht="12.75" hidden="false" customHeight="false" outlineLevel="0" collapsed="false">
      <c r="A124" s="40" t="s">
        <v>212</v>
      </c>
      <c r="B124" s="22" t="s">
        <v>29</v>
      </c>
      <c r="C124" s="22" t="s">
        <v>18</v>
      </c>
      <c r="D124" s="41" t="n">
        <v>46.65</v>
      </c>
      <c r="E124" s="24" t="n">
        <v>2.7195</v>
      </c>
      <c r="F124" s="25" t="n">
        <v>15.621</v>
      </c>
      <c r="G124" s="25" t="n">
        <v>24.4106403313157</v>
      </c>
      <c r="H124" s="39" t="n">
        <v>7402762.26236</v>
      </c>
      <c r="I124" s="27" t="n">
        <v>1060000</v>
      </c>
      <c r="J124" s="28" t="n">
        <v>8462762.26236</v>
      </c>
      <c r="K124" s="42" t="n">
        <v>28787121</v>
      </c>
      <c r="L124" s="42" t="n">
        <v>202623682</v>
      </c>
      <c r="M124" s="25" t="n">
        <v>53.226486865677</v>
      </c>
      <c r="N124" s="42" t="n">
        <v>203888484</v>
      </c>
      <c r="O124" s="43" t="n">
        <v>213682308</v>
      </c>
      <c r="P124" s="30" t="n">
        <v>128.7</v>
      </c>
      <c r="Q124" s="25" t="n">
        <v>26.6483563349767</v>
      </c>
      <c r="R124" s="30" t="n">
        <v>80.4375</v>
      </c>
      <c r="S124" s="31" t="n">
        <v>8.20875323416795</v>
      </c>
      <c r="T124" s="30" t="n">
        <v>16.3502285540149</v>
      </c>
      <c r="U124" s="32" t="n">
        <v>354280232.729595</v>
      </c>
      <c r="V124" s="33" t="n">
        <v>2.65469387755102</v>
      </c>
      <c r="W124" s="44" t="n">
        <v>8238.7</v>
      </c>
      <c r="X124" s="35" t="n">
        <v>13659.5705124512</v>
      </c>
      <c r="Y124" s="36" t="n">
        <v>60.3144878712704</v>
      </c>
      <c r="Z124" s="37" t="n">
        <v>2295.82003387246</v>
      </c>
      <c r="AA124" s="38" t="n">
        <v>1312544.8562845</v>
      </c>
    </row>
    <row r="125" customFormat="false" ht="12.75" hidden="false" customHeight="false" outlineLevel="0" collapsed="false">
      <c r="A125" s="40" t="s">
        <v>213</v>
      </c>
      <c r="B125" s="22" t="s">
        <v>29</v>
      </c>
      <c r="C125" s="22" t="s">
        <v>19</v>
      </c>
      <c r="D125" s="41" t="n">
        <v>44.64</v>
      </c>
      <c r="E125" s="24" t="n">
        <v>2.7502</v>
      </c>
      <c r="F125" s="25" t="n">
        <v>15.858</v>
      </c>
      <c r="G125" s="25" t="n">
        <v>24.4350282485876</v>
      </c>
      <c r="H125" s="39" t="n">
        <v>7480922.39407536</v>
      </c>
      <c r="I125" s="27" t="n">
        <v>1051000</v>
      </c>
      <c r="J125" s="28" t="n">
        <v>8531922.39407536</v>
      </c>
      <c r="K125" s="42" t="n">
        <v>30063052</v>
      </c>
      <c r="L125" s="42" t="n">
        <v>209006841.4</v>
      </c>
      <c r="M125" s="25" t="n">
        <v>48.6559991578807</v>
      </c>
      <c r="N125" s="42" t="n">
        <v>210256337.4</v>
      </c>
      <c r="O125" s="43" t="n">
        <v>219737525.4</v>
      </c>
      <c r="P125" s="30" t="n">
        <v>128.9</v>
      </c>
      <c r="Q125" s="25" t="n">
        <v>27.0526621061431</v>
      </c>
      <c r="R125" s="30" t="n">
        <v>80.5625</v>
      </c>
      <c r="S125" s="31" t="n">
        <v>8.19006228040264</v>
      </c>
      <c r="T125" s="30" t="n">
        <v>15.2903302337271</v>
      </c>
      <c r="U125" s="32" t="n">
        <v>358874833.189302</v>
      </c>
      <c r="V125" s="33" t="n">
        <v>2.9865306122449</v>
      </c>
      <c r="W125" s="44" t="n">
        <v>10685.5</v>
      </c>
      <c r="X125" s="35" t="n">
        <v>17451.5346118678</v>
      </c>
      <c r="Y125" s="36" t="n">
        <v>61.2295722849117</v>
      </c>
      <c r="Z125" s="37" t="n">
        <v>2303.23359313976</v>
      </c>
      <c r="AA125" s="38" t="n">
        <v>1330536.46092051</v>
      </c>
    </row>
    <row r="126" customFormat="false" ht="12.75" hidden="false" customHeight="false" outlineLevel="0" collapsed="false">
      <c r="A126" s="40" t="s">
        <v>214</v>
      </c>
      <c r="B126" s="22" t="s">
        <v>29</v>
      </c>
      <c r="C126" s="22" t="s">
        <v>87</v>
      </c>
      <c r="D126" s="41" t="n">
        <v>36.92</v>
      </c>
      <c r="E126" s="24" t="n">
        <v>2.7804</v>
      </c>
      <c r="F126" s="25" t="n">
        <v>16.135</v>
      </c>
      <c r="G126" s="25" t="n">
        <v>24.8839009287926</v>
      </c>
      <c r="H126" s="39" t="n">
        <v>7510856.06154081</v>
      </c>
      <c r="I126" s="27" t="n">
        <v>1124000</v>
      </c>
      <c r="J126" s="28" t="n">
        <v>8634856.06154081</v>
      </c>
      <c r="K126" s="42" t="n">
        <v>32642282</v>
      </c>
      <c r="L126" s="42" t="n">
        <v>216716332</v>
      </c>
      <c r="M126" s="25" t="n">
        <v>52.086240488591</v>
      </c>
      <c r="N126" s="42" t="n">
        <v>217855308</v>
      </c>
      <c r="O126" s="43" t="n">
        <v>228244004</v>
      </c>
      <c r="P126" s="30" t="n">
        <v>129.2</v>
      </c>
      <c r="Q126" s="25" t="n">
        <v>27.5252051382658</v>
      </c>
      <c r="R126" s="30" t="n">
        <v>80.75</v>
      </c>
      <c r="S126" s="31" t="n">
        <v>8.15678934533622</v>
      </c>
      <c r="T126" s="30" t="n">
        <v>9.97083976305442</v>
      </c>
      <c r="U126" s="32" t="n">
        <v>366368052.097738</v>
      </c>
      <c r="V126" s="33" t="n">
        <v>2.9865306122449</v>
      </c>
      <c r="W126" s="44" t="n">
        <v>13132.7</v>
      </c>
      <c r="X126" s="35" t="n">
        <v>21080.0793600868</v>
      </c>
      <c r="Y126" s="36" t="n">
        <v>62.2991013253279</v>
      </c>
      <c r="Z126" s="37" t="n">
        <v>2403.93825930748</v>
      </c>
      <c r="AA126" s="38" t="n">
        <v>1293830.33187115</v>
      </c>
    </row>
    <row r="127" customFormat="false" ht="12.75" hidden="false" customHeight="false" outlineLevel="0" collapsed="false">
      <c r="A127" s="40" t="s">
        <v>215</v>
      </c>
      <c r="B127" s="22" t="s">
        <v>29</v>
      </c>
      <c r="C127" s="22" t="s">
        <v>89</v>
      </c>
      <c r="D127" s="41" t="n">
        <v>32.38</v>
      </c>
      <c r="E127" s="24" t="n">
        <v>2.8074</v>
      </c>
      <c r="F127" s="25" t="n">
        <v>16.49</v>
      </c>
      <c r="G127" s="25" t="n">
        <v>26.0992582396574</v>
      </c>
      <c r="H127" s="39" t="n">
        <v>7572386.37799759</v>
      </c>
      <c r="I127" s="27" t="n">
        <v>1150000</v>
      </c>
      <c r="J127" s="28" t="n">
        <v>8722386.37799759</v>
      </c>
      <c r="K127" s="42" t="n">
        <v>33694120</v>
      </c>
      <c r="L127" s="42" t="n">
        <v>223249311.5</v>
      </c>
      <c r="M127" s="25" t="n">
        <v>49.314105433097</v>
      </c>
      <c r="N127" s="42" t="n">
        <v>224724610.5</v>
      </c>
      <c r="O127" s="43" t="n">
        <v>235041134.5</v>
      </c>
      <c r="P127" s="30" t="n">
        <v>129.9</v>
      </c>
      <c r="Q127" s="25" t="n">
        <v>28.1308108292533</v>
      </c>
      <c r="R127" s="30" t="n">
        <v>81.1875</v>
      </c>
      <c r="S127" s="31" t="n">
        <v>8.10235399482262</v>
      </c>
      <c r="T127" s="30" t="n">
        <v>7.53429556650246</v>
      </c>
      <c r="U127" s="32" t="n">
        <v>369156404.044823</v>
      </c>
      <c r="V127" s="33" t="n">
        <v>3.31836734693878</v>
      </c>
      <c r="W127" s="44" t="n">
        <v>15537.9</v>
      </c>
      <c r="X127" s="35" t="n">
        <v>24403.8785066707</v>
      </c>
      <c r="Y127" s="36" t="n">
        <v>63.6697973879552</v>
      </c>
      <c r="Z127" s="37" t="n">
        <v>2287.06011724208</v>
      </c>
      <c r="AA127" s="38" t="n">
        <v>1355235.26799989</v>
      </c>
    </row>
    <row r="128" customFormat="false" ht="12.75" hidden="false" customHeight="false" outlineLevel="0" collapsed="false">
      <c r="A128" s="40" t="s">
        <v>216</v>
      </c>
      <c r="B128" s="22" t="s">
        <v>29</v>
      </c>
      <c r="C128" s="22" t="s">
        <v>91</v>
      </c>
      <c r="D128" s="41" t="n">
        <v>30.66</v>
      </c>
      <c r="E128" s="24" t="n">
        <v>2.8317</v>
      </c>
      <c r="F128" s="25" t="n">
        <v>16.791</v>
      </c>
      <c r="G128" s="25" t="n">
        <v>27.1371242522904</v>
      </c>
      <c r="H128" s="39" t="n">
        <v>7610634.95309234</v>
      </c>
      <c r="I128" s="27" t="n">
        <v>1145000</v>
      </c>
      <c r="J128" s="28" t="n">
        <v>8755634.95309234</v>
      </c>
      <c r="K128" s="42" t="n">
        <v>33281548</v>
      </c>
      <c r="L128" s="42" t="n">
        <v>229831024.4</v>
      </c>
      <c r="M128" s="25" t="n">
        <v>45.1521432600188</v>
      </c>
      <c r="N128" s="42" t="n">
        <v>231532950.4</v>
      </c>
      <c r="O128" s="43" t="n">
        <v>242197811.4</v>
      </c>
      <c r="P128" s="30" t="n">
        <v>130.4</v>
      </c>
      <c r="Q128" s="25" t="n">
        <v>28.6442962179498</v>
      </c>
      <c r="R128" s="30" t="n">
        <v>81.5</v>
      </c>
      <c r="S128" s="31" t="n">
        <v>8.05687625361801</v>
      </c>
      <c r="T128" s="30" t="n">
        <v>7.1246123046875</v>
      </c>
      <c r="U128" s="32" t="n">
        <v>373577611.03576</v>
      </c>
      <c r="V128" s="33" t="n">
        <v>3.98204081632653</v>
      </c>
      <c r="W128" s="44" t="n">
        <v>17921.8</v>
      </c>
      <c r="X128" s="35" t="n">
        <v>27643.4505776904</v>
      </c>
      <c r="Y128" s="36" t="n">
        <v>64.8319932044364</v>
      </c>
      <c r="Z128" s="37" t="n">
        <v>2297.91404926056</v>
      </c>
      <c r="AA128" s="38" t="n">
        <v>1363925.46713014</v>
      </c>
    </row>
    <row r="129" customFormat="false" ht="12.75" hidden="false" customHeight="false" outlineLevel="0" collapsed="false">
      <c r="A129" s="40" t="s">
        <v>217</v>
      </c>
      <c r="B129" s="22" t="s">
        <v>29</v>
      </c>
      <c r="C129" s="22" t="s">
        <v>93</v>
      </c>
      <c r="D129" s="41" t="n">
        <v>29.72</v>
      </c>
      <c r="E129" s="24" t="n">
        <v>2.8565</v>
      </c>
      <c r="F129" s="25" t="n">
        <v>17.077</v>
      </c>
      <c r="G129" s="25" t="n">
        <v>28.0807020175504</v>
      </c>
      <c r="H129" s="39" t="n">
        <v>7687963.59404477</v>
      </c>
      <c r="I129" s="27" t="n">
        <v>1181000</v>
      </c>
      <c r="J129" s="28" t="n">
        <v>8868963.59404477</v>
      </c>
      <c r="K129" s="42" t="n">
        <v>33187651</v>
      </c>
      <c r="L129" s="42" t="n">
        <v>234816876.3</v>
      </c>
      <c r="M129" s="25" t="n">
        <v>46.3048277174309</v>
      </c>
      <c r="N129" s="42" t="n">
        <v>236523706.3</v>
      </c>
      <c r="O129" s="43" t="n">
        <v>247853773.3</v>
      </c>
      <c r="P129" s="30" t="n">
        <v>131.6</v>
      </c>
      <c r="Q129" s="25" t="n">
        <v>29.1321926337877</v>
      </c>
      <c r="R129" s="30" t="n">
        <v>82.25</v>
      </c>
      <c r="S129" s="31" t="n">
        <v>8.06486239993851</v>
      </c>
      <c r="T129" s="30" t="n">
        <v>7.42064009310445</v>
      </c>
      <c r="U129" s="32" t="n">
        <v>375898977.463256</v>
      </c>
      <c r="V129" s="33" t="n">
        <v>3.31836734693878</v>
      </c>
      <c r="W129" s="44" t="n">
        <v>20479.5</v>
      </c>
      <c r="X129" s="35" t="n">
        <v>31059.5356546817</v>
      </c>
      <c r="Y129" s="36" t="n">
        <v>65.936272285877</v>
      </c>
      <c r="Z129" s="37" t="n">
        <v>2355.40923784404</v>
      </c>
      <c r="AA129" s="38" t="n">
        <v>1324295.9955741</v>
      </c>
    </row>
    <row r="130" customFormat="false" ht="12.75" hidden="false" customHeight="false" outlineLevel="0" collapsed="false">
      <c r="A130" s="40" t="s">
        <v>218</v>
      </c>
      <c r="B130" s="22" t="s">
        <v>29</v>
      </c>
      <c r="C130" s="22" t="s">
        <v>95</v>
      </c>
      <c r="D130" s="41" t="n">
        <v>30.14</v>
      </c>
      <c r="E130" s="24" t="n">
        <v>2.881</v>
      </c>
      <c r="F130" s="25" t="n">
        <v>17.321</v>
      </c>
      <c r="G130" s="25" t="n">
        <v>28.675432731595</v>
      </c>
      <c r="H130" s="39" t="n">
        <v>7725380.67837659</v>
      </c>
      <c r="I130" s="27" t="n">
        <v>1148000</v>
      </c>
      <c r="J130" s="28" t="n">
        <v>8873380.67837659</v>
      </c>
      <c r="K130" s="42" t="n">
        <v>33767717</v>
      </c>
      <c r="L130" s="42" t="n">
        <v>238983469</v>
      </c>
      <c r="M130" s="25" t="n">
        <v>45.3987632791183</v>
      </c>
      <c r="N130" s="42" t="n">
        <v>240711808</v>
      </c>
      <c r="O130" s="43" t="n">
        <v>253315748</v>
      </c>
      <c r="P130" s="30" t="n">
        <v>132.7</v>
      </c>
      <c r="Q130" s="25" t="n">
        <v>29.5484399256214</v>
      </c>
      <c r="R130" s="30" t="n">
        <v>82.9375</v>
      </c>
      <c r="S130" s="31" t="n">
        <v>8.08648233549593</v>
      </c>
      <c r="T130" s="30" t="n">
        <v>8.2271432686768</v>
      </c>
      <c r="U130" s="32" t="n">
        <v>378770734.16021</v>
      </c>
      <c r="V130" s="33" t="n">
        <v>3.09714285714286</v>
      </c>
      <c r="W130" s="44" t="n">
        <v>23538.9</v>
      </c>
      <c r="X130" s="35" t="n">
        <v>35196.5738597656</v>
      </c>
      <c r="Y130" s="36" t="n">
        <v>66.8783845092039</v>
      </c>
      <c r="Z130" s="37" t="n">
        <v>2297.05180763016</v>
      </c>
      <c r="AA130" s="38" t="n">
        <v>1370333.35908718</v>
      </c>
    </row>
    <row r="131" customFormat="false" ht="12.75" hidden="false" customHeight="false" outlineLevel="0" collapsed="false">
      <c r="A131" s="40" t="s">
        <v>219</v>
      </c>
      <c r="B131" s="22" t="s">
        <v>29</v>
      </c>
      <c r="C131" s="22" t="s">
        <v>97</v>
      </c>
      <c r="D131" s="41" t="n">
        <v>28.7</v>
      </c>
      <c r="E131" s="24" t="n">
        <v>2.9054</v>
      </c>
      <c r="F131" s="25" t="n">
        <v>17.57</v>
      </c>
      <c r="G131" s="25" t="n">
        <v>28.6237188872621</v>
      </c>
      <c r="H131" s="39" t="n">
        <v>7814350.19001003</v>
      </c>
      <c r="I131" s="27" t="n">
        <v>1175000</v>
      </c>
      <c r="J131" s="28" t="n">
        <v>8989350.19001003</v>
      </c>
      <c r="K131" s="42" t="n">
        <v>38986751</v>
      </c>
      <c r="L131" s="42" t="n">
        <v>249443858.4</v>
      </c>
      <c r="M131" s="25" t="n">
        <v>45.9745384432157</v>
      </c>
      <c r="N131" s="42" t="n">
        <v>251241887.4</v>
      </c>
      <c r="O131" s="43" t="n">
        <v>264509931.4</v>
      </c>
      <c r="P131" s="30" t="n">
        <v>133.5</v>
      </c>
      <c r="Q131" s="25" t="n">
        <v>29.9732168750746</v>
      </c>
      <c r="R131" s="30" t="n">
        <v>83.4375</v>
      </c>
      <c r="S131" s="31" t="n">
        <v>8.08786435938389</v>
      </c>
      <c r="T131" s="30" t="n">
        <v>7.32126245847176</v>
      </c>
      <c r="U131" s="32" t="n">
        <v>389903747.342712</v>
      </c>
      <c r="V131" s="33" t="n">
        <v>3.65020408163265</v>
      </c>
      <c r="W131" s="44" t="n">
        <v>27162.6</v>
      </c>
      <c r="X131" s="35" t="n">
        <v>40039.3265822425</v>
      </c>
      <c r="Y131" s="36" t="n">
        <v>67.8398023108777</v>
      </c>
      <c r="Z131" s="37" t="n">
        <v>2330.96855481906</v>
      </c>
      <c r="AA131" s="38" t="n">
        <v>1345271.51994728</v>
      </c>
    </row>
    <row r="132" customFormat="false" ht="12.75" hidden="false" customHeight="false" outlineLevel="0" collapsed="false">
      <c r="A132" s="40" t="s">
        <v>220</v>
      </c>
      <c r="B132" s="22" t="s">
        <v>29</v>
      </c>
      <c r="C132" s="22" t="s">
        <v>99</v>
      </c>
      <c r="D132" s="41" t="n">
        <v>24.82</v>
      </c>
      <c r="E132" s="24" t="n">
        <v>2.9278</v>
      </c>
      <c r="F132" s="25" t="n">
        <v>18.036</v>
      </c>
      <c r="G132" s="25" t="n">
        <v>30.205024545192</v>
      </c>
      <c r="H132" s="39" t="n">
        <v>7886689.88638488</v>
      </c>
      <c r="I132" s="27" t="n">
        <v>1254000</v>
      </c>
      <c r="J132" s="28" t="n">
        <v>9140689.88638488</v>
      </c>
      <c r="K132" s="42" t="n">
        <v>43351826</v>
      </c>
      <c r="L132" s="42" t="n">
        <v>262300346</v>
      </c>
      <c r="M132" s="25" t="n">
        <v>47.4583526638161</v>
      </c>
      <c r="N132" s="42" t="n">
        <v>264007728</v>
      </c>
      <c r="O132" s="43" t="n">
        <v>278329053</v>
      </c>
      <c r="P132" s="30" t="n">
        <v>133.8</v>
      </c>
      <c r="Q132" s="25" t="n">
        <v>30.7681809652161</v>
      </c>
      <c r="R132" s="30" t="n">
        <v>83.625</v>
      </c>
      <c r="S132" s="31" t="n">
        <v>7.95748293591983</v>
      </c>
      <c r="T132" s="30" t="n">
        <v>4.25848747279211</v>
      </c>
      <c r="U132" s="32" t="n">
        <v>399673637.497796</v>
      </c>
      <c r="V132" s="33" t="n">
        <v>2.54408163265306</v>
      </c>
      <c r="W132" s="44" t="n">
        <v>31025.6</v>
      </c>
      <c r="X132" s="35" t="n">
        <v>44551.9943889998</v>
      </c>
      <c r="Y132" s="36" t="n">
        <v>69.6390822128054</v>
      </c>
      <c r="Z132" s="37" t="n">
        <v>2353.61027523976</v>
      </c>
      <c r="AA132" s="38" t="n">
        <v>1324657.99603084</v>
      </c>
    </row>
    <row r="133" customFormat="false" ht="12.75" hidden="false" customHeight="false" outlineLevel="0" collapsed="false">
      <c r="A133" s="40" t="s">
        <v>221</v>
      </c>
      <c r="B133" s="22" t="s">
        <v>29</v>
      </c>
      <c r="C133" s="22" t="s">
        <v>101</v>
      </c>
      <c r="D133" s="41" t="n">
        <v>25.99</v>
      </c>
      <c r="E133" s="24" t="n">
        <v>2.9409</v>
      </c>
      <c r="F133" s="25" t="n">
        <v>18.605</v>
      </c>
      <c r="G133" s="25" t="n">
        <v>29.9322578392346</v>
      </c>
      <c r="H133" s="39" t="n">
        <v>7923275.47995377</v>
      </c>
      <c r="I133" s="27" t="n">
        <v>1235000</v>
      </c>
      <c r="J133" s="28" t="n">
        <v>9158275.47995377</v>
      </c>
      <c r="K133" s="42" t="n">
        <v>50958966</v>
      </c>
      <c r="L133" s="42" t="n">
        <v>271244585.8</v>
      </c>
      <c r="M133" s="25" t="n">
        <v>42.175003235247</v>
      </c>
      <c r="N133" s="42" t="n">
        <v>277790552.8</v>
      </c>
      <c r="O133" s="43" t="n">
        <v>293688650.8</v>
      </c>
      <c r="P133" s="30" t="n">
        <v>133.8</v>
      </c>
      <c r="Q133" s="25" t="n">
        <v>31.7388560023201</v>
      </c>
      <c r="R133" s="30" t="n">
        <v>83.625</v>
      </c>
      <c r="S133" s="31" t="n">
        <v>7.74863348830288</v>
      </c>
      <c r="T133" s="30" t="n">
        <v>6.06053798470658</v>
      </c>
      <c r="U133" s="32" t="n">
        <v>408831808.074813</v>
      </c>
      <c r="V133" s="33" t="n">
        <v>2.32285714285714</v>
      </c>
      <c r="W133" s="44" t="n">
        <v>34738.9</v>
      </c>
      <c r="X133" s="35" t="n">
        <v>48358.5840271433</v>
      </c>
      <c r="Y133" s="36" t="n">
        <v>71.8360570286784</v>
      </c>
      <c r="Z133" s="37" t="n">
        <v>3173.96586869102</v>
      </c>
      <c r="AA133" s="38" t="n">
        <v>1015068.42562379</v>
      </c>
    </row>
    <row r="134" customFormat="false" ht="12.75" hidden="false" customHeight="false" outlineLevel="0" collapsed="false">
      <c r="A134" s="40" t="s">
        <v>222</v>
      </c>
      <c r="B134" s="22" t="s">
        <v>30</v>
      </c>
      <c r="C134" s="22" t="s">
        <v>15</v>
      </c>
      <c r="D134" s="41" t="n">
        <v>23.64</v>
      </c>
      <c r="E134" s="24" t="n">
        <v>2.9532</v>
      </c>
      <c r="F134" s="25" t="n">
        <v>19.079</v>
      </c>
      <c r="G134" s="25" t="n">
        <v>27.1085942704864</v>
      </c>
      <c r="H134" s="39" t="n">
        <v>7876711.99722973</v>
      </c>
      <c r="I134" s="27" t="n">
        <v>1181000</v>
      </c>
      <c r="J134" s="28" t="n">
        <v>9057711.99722973</v>
      </c>
      <c r="K134" s="42" t="n">
        <v>46499678</v>
      </c>
      <c r="L134" s="42" t="n">
        <v>265847610.4</v>
      </c>
      <c r="M134" s="25" t="n">
        <v>39.421074975393</v>
      </c>
      <c r="N134" s="42" t="n">
        <v>276754931.4</v>
      </c>
      <c r="O134" s="43" t="n">
        <v>294245276.4</v>
      </c>
      <c r="P134" s="30" t="n">
        <v>134.6</v>
      </c>
      <c r="Q134" s="25" t="n">
        <v>32.5474675446528</v>
      </c>
      <c r="R134" s="30" t="n">
        <v>84.125</v>
      </c>
      <c r="S134" s="31" t="n">
        <v>7.633096174354</v>
      </c>
      <c r="T134" s="30" t="n">
        <v>4.82724792249923</v>
      </c>
      <c r="U134" s="32" t="n">
        <v>399430367.147267</v>
      </c>
      <c r="V134" s="33" t="n">
        <v>3.09714285714286</v>
      </c>
      <c r="W134" s="44" t="n">
        <v>4347.9</v>
      </c>
      <c r="X134" s="35" t="n">
        <v>5902.16201451858</v>
      </c>
      <c r="Y134" s="36" t="n">
        <v>73.6662258559611</v>
      </c>
      <c r="Z134" s="37" t="n">
        <v>2308.58464751044</v>
      </c>
      <c r="AA134" s="38" t="n">
        <v>1389807.25975102</v>
      </c>
    </row>
    <row r="135" customFormat="false" ht="12.75" hidden="false" customHeight="false" outlineLevel="0" collapsed="false">
      <c r="A135" s="40" t="s">
        <v>223</v>
      </c>
      <c r="B135" s="22" t="s">
        <v>30</v>
      </c>
      <c r="C135" s="22" t="s">
        <v>17</v>
      </c>
      <c r="D135" s="41" t="n">
        <v>23.15</v>
      </c>
      <c r="E135" s="24" t="n">
        <v>2.965</v>
      </c>
      <c r="F135" s="25" t="n">
        <v>19.412</v>
      </c>
      <c r="G135" s="25" t="n">
        <v>26.4625407166124</v>
      </c>
      <c r="H135" s="39" t="n">
        <v>7959861.07352266</v>
      </c>
      <c r="I135" s="27" t="n">
        <v>1209000</v>
      </c>
      <c r="J135" s="28" t="n">
        <v>9168861.07352267</v>
      </c>
      <c r="K135" s="42" t="n">
        <v>47449447</v>
      </c>
      <c r="L135" s="42" t="n">
        <v>271477867.3</v>
      </c>
      <c r="M135" s="25" t="n">
        <v>38.5155004032176</v>
      </c>
      <c r="N135" s="42" t="n">
        <v>284538364.2</v>
      </c>
      <c r="O135" s="43" t="n">
        <v>303640105.2</v>
      </c>
      <c r="P135" s="30" t="n">
        <v>134.8</v>
      </c>
      <c r="Q135" s="25" t="n">
        <v>33.1155427421143</v>
      </c>
      <c r="R135" s="30" t="n">
        <v>84.25</v>
      </c>
      <c r="S135" s="31" t="n">
        <v>7.54332344619308</v>
      </c>
      <c r="T135" s="30" t="n">
        <v>4.98848484848484</v>
      </c>
      <c r="U135" s="32" t="n">
        <v>405112868.050747</v>
      </c>
      <c r="V135" s="33" t="n">
        <v>2.76530612244898</v>
      </c>
      <c r="W135" s="44" t="n">
        <v>8393</v>
      </c>
      <c r="X135" s="35" t="n">
        <v>11197.8366603132</v>
      </c>
      <c r="Y135" s="36" t="n">
        <v>74.9519773738622</v>
      </c>
      <c r="Z135" s="37" t="n">
        <v>2261.64547357148</v>
      </c>
      <c r="AA135" s="38" t="n">
        <v>1343124.14769121</v>
      </c>
    </row>
    <row r="136" customFormat="false" ht="12.75" hidden="false" customHeight="false" outlineLevel="0" collapsed="false">
      <c r="A136" s="40" t="s">
        <v>224</v>
      </c>
      <c r="B136" s="22" t="s">
        <v>30</v>
      </c>
      <c r="C136" s="22" t="s">
        <v>18</v>
      </c>
      <c r="D136" s="41" t="n">
        <v>22.04</v>
      </c>
      <c r="E136" s="24" t="n">
        <v>2.9769</v>
      </c>
      <c r="F136" s="25" t="n">
        <v>19.689</v>
      </c>
      <c r="G136" s="25" t="n">
        <v>26.0418667178798</v>
      </c>
      <c r="H136" s="39" t="n">
        <v>8003930.08395792</v>
      </c>
      <c r="I136" s="27" t="n">
        <v>1151000</v>
      </c>
      <c r="J136" s="28" t="n">
        <v>9154930.08395792</v>
      </c>
      <c r="K136" s="42" t="n">
        <v>49337176</v>
      </c>
      <c r="L136" s="42" t="n">
        <v>278633677.6</v>
      </c>
      <c r="M136" s="25" t="n">
        <v>37.5128883503361</v>
      </c>
      <c r="N136" s="42" t="n">
        <v>292880654.5</v>
      </c>
      <c r="O136" s="43" t="n">
        <v>312839297.5</v>
      </c>
      <c r="P136" s="30" t="n">
        <v>135</v>
      </c>
      <c r="Q136" s="25" t="n">
        <v>33.588085774237</v>
      </c>
      <c r="R136" s="30" t="n">
        <v>84.375</v>
      </c>
      <c r="S136" s="31" t="n">
        <v>7.47812599944766</v>
      </c>
      <c r="T136" s="30" t="n">
        <v>4.46700404330246</v>
      </c>
      <c r="U136" s="32" t="n">
        <v>411514204.671485</v>
      </c>
      <c r="V136" s="33" t="n">
        <v>3.20775510204082</v>
      </c>
      <c r="W136" s="44" t="n">
        <v>11967.7</v>
      </c>
      <c r="X136" s="35" t="n">
        <v>15742.5188798314</v>
      </c>
      <c r="Y136" s="36" t="n">
        <v>76.0215064142784</v>
      </c>
      <c r="Z136" s="37" t="n">
        <v>2402.53174555159</v>
      </c>
      <c r="AA136" s="38" t="n">
        <v>1284690.34863135</v>
      </c>
    </row>
    <row r="137" customFormat="false" ht="12.75" hidden="false" customHeight="false" outlineLevel="0" collapsed="false">
      <c r="A137" s="40" t="s">
        <v>225</v>
      </c>
      <c r="B137" s="22" t="s">
        <v>30</v>
      </c>
      <c r="C137" s="22" t="s">
        <v>19</v>
      </c>
      <c r="D137" s="41" t="n">
        <v>21.12</v>
      </c>
      <c r="E137" s="24" t="n">
        <v>2.989</v>
      </c>
      <c r="F137" s="25" t="n">
        <v>19.895</v>
      </c>
      <c r="G137" s="25" t="n">
        <v>25.4571824946399</v>
      </c>
      <c r="H137" s="39" t="n">
        <v>8050493.56668196</v>
      </c>
      <c r="I137" s="27" t="n">
        <v>1159000</v>
      </c>
      <c r="J137" s="28" t="n">
        <v>9209493.56668196</v>
      </c>
      <c r="K137" s="42" t="n">
        <v>50915227</v>
      </c>
      <c r="L137" s="42" t="n">
        <v>284096461.4</v>
      </c>
      <c r="M137" s="25" t="n">
        <v>35.9268718176992</v>
      </c>
      <c r="N137" s="42" t="n">
        <v>302193820.4</v>
      </c>
      <c r="O137" s="43" t="n">
        <v>324386274.4</v>
      </c>
      <c r="P137" s="30" t="n">
        <v>135.2</v>
      </c>
      <c r="Q137" s="25" t="n">
        <v>33.9395076681622</v>
      </c>
      <c r="R137" s="30" t="n">
        <v>84.5</v>
      </c>
      <c r="S137" s="31" t="n">
        <v>7.44178443804976</v>
      </c>
      <c r="T137" s="30" t="n">
        <v>3.83876583642162</v>
      </c>
      <c r="U137" s="32" t="n">
        <v>422285057.414134</v>
      </c>
      <c r="V137" s="33" t="n">
        <v>2.87591836734694</v>
      </c>
      <c r="W137" s="44" t="n">
        <v>15157.7</v>
      </c>
      <c r="X137" s="35" t="n">
        <v>19732.2473850214</v>
      </c>
      <c r="Y137" s="36" t="n">
        <v>76.8168962421692</v>
      </c>
      <c r="Z137" s="37" t="n">
        <v>2361.42487712585</v>
      </c>
      <c r="AA137" s="38" t="n">
        <v>1297169.43721229</v>
      </c>
    </row>
    <row r="138" customFormat="false" ht="12.75" hidden="false" customHeight="false" outlineLevel="0" collapsed="false">
      <c r="A138" s="40" t="s">
        <v>226</v>
      </c>
      <c r="B138" s="22" t="s">
        <v>30</v>
      </c>
      <c r="C138" s="22" t="s">
        <v>87</v>
      </c>
      <c r="D138" s="41" t="n">
        <v>19.77</v>
      </c>
      <c r="E138" s="24" t="n">
        <v>3.0012</v>
      </c>
      <c r="F138" s="25" t="n">
        <v>20.089</v>
      </c>
      <c r="G138" s="25" t="n">
        <v>24.5057328788348</v>
      </c>
      <c r="H138" s="39" t="n">
        <v>8081258.72491035</v>
      </c>
      <c r="I138" s="27" t="n">
        <v>1250000</v>
      </c>
      <c r="J138" s="28" t="n">
        <v>9331258.72491035</v>
      </c>
      <c r="K138" s="42" t="n">
        <v>53400232</v>
      </c>
      <c r="L138" s="42" t="n">
        <v>294674343.7</v>
      </c>
      <c r="M138" s="25" t="n">
        <v>35.9723750307845</v>
      </c>
      <c r="N138" s="42" t="n">
        <v>312358062.6</v>
      </c>
      <c r="O138" s="43" t="n">
        <v>335694793.6</v>
      </c>
      <c r="P138" s="30" t="n">
        <v>135.6</v>
      </c>
      <c r="Q138" s="25" t="n">
        <v>34.2704583838005</v>
      </c>
      <c r="R138" s="30" t="n">
        <v>84.75</v>
      </c>
      <c r="S138" s="31" t="n">
        <v>7.42189372407785</v>
      </c>
      <c r="T138" s="30" t="n">
        <v>3.00353311357506</v>
      </c>
      <c r="U138" s="32" t="n">
        <v>432786270.254607</v>
      </c>
      <c r="V138" s="33" t="n">
        <v>2.54408163265306</v>
      </c>
      <c r="W138" s="44" t="n">
        <v>18352.3</v>
      </c>
      <c r="X138" s="35" t="n">
        <v>23660.2521666086</v>
      </c>
      <c r="Y138" s="36" t="n">
        <v>77.5659526820274</v>
      </c>
      <c r="Z138" s="37" t="n">
        <v>2536.63466809392</v>
      </c>
      <c r="AA138" s="38" t="n">
        <v>1245869.19236162</v>
      </c>
    </row>
    <row r="139" customFormat="false" ht="12.75" hidden="false" customHeight="false" outlineLevel="0" collapsed="false">
      <c r="A139" s="40" t="s">
        <v>227</v>
      </c>
      <c r="B139" s="22" t="s">
        <v>30</v>
      </c>
      <c r="C139" s="22" t="s">
        <v>89</v>
      </c>
      <c r="D139" s="41" t="n">
        <v>17.74</v>
      </c>
      <c r="E139" s="24" t="n">
        <v>3.0134</v>
      </c>
      <c r="F139" s="25" t="n">
        <v>20.3</v>
      </c>
      <c r="G139" s="25" t="n">
        <v>23.10491206792</v>
      </c>
      <c r="H139" s="39" t="n">
        <v>8137800.09678954</v>
      </c>
      <c r="I139" s="27" t="n">
        <v>1253000</v>
      </c>
      <c r="J139" s="28" t="n">
        <v>9390800.09678954</v>
      </c>
      <c r="K139" s="42" t="n">
        <v>54194748</v>
      </c>
      <c r="L139" s="42" t="n">
        <v>298138742</v>
      </c>
      <c r="M139" s="25" t="n">
        <v>33.5452011013257</v>
      </c>
      <c r="N139" s="42" t="n">
        <v>314373177.9</v>
      </c>
      <c r="O139" s="43" t="n">
        <v>338038069.9</v>
      </c>
      <c r="P139" s="30" t="n">
        <v>136</v>
      </c>
      <c r="Q139" s="25" t="n">
        <v>34.6304099353452</v>
      </c>
      <c r="R139" s="30" t="n">
        <v>85</v>
      </c>
      <c r="S139" s="31" t="n">
        <v>7.39636061133005</v>
      </c>
      <c r="T139" s="30" t="n">
        <v>1.63379682782669</v>
      </c>
      <c r="U139" s="32" t="n">
        <v>431277462.160472</v>
      </c>
      <c r="V139" s="33" t="n">
        <v>2.32285714285714</v>
      </c>
      <c r="W139" s="44" t="n">
        <v>21898.6</v>
      </c>
      <c r="X139" s="35" t="n">
        <v>27938.7840418719</v>
      </c>
      <c r="Y139" s="36" t="n">
        <v>78.3806480882651</v>
      </c>
      <c r="Z139" s="37" t="n">
        <v>2483.5337607763</v>
      </c>
      <c r="AA139" s="38" t="n">
        <v>1286502.51528169</v>
      </c>
    </row>
    <row r="140" customFormat="false" ht="12.75" hidden="false" customHeight="false" outlineLevel="0" collapsed="false">
      <c r="A140" s="40" t="s">
        <v>228</v>
      </c>
      <c r="B140" s="22" t="s">
        <v>30</v>
      </c>
      <c r="C140" s="22" t="s">
        <v>91</v>
      </c>
      <c r="D140" s="41" t="n">
        <v>18.47</v>
      </c>
      <c r="E140" s="24" t="n">
        <v>3.0256</v>
      </c>
      <c r="F140" s="25" t="n">
        <v>20.48</v>
      </c>
      <c r="G140" s="25" t="n">
        <v>21.9701030313859</v>
      </c>
      <c r="H140" s="39" t="n">
        <v>8139463.0783154</v>
      </c>
      <c r="I140" s="27" t="n">
        <v>1253000</v>
      </c>
      <c r="J140" s="28" t="n">
        <v>9392463.0783154</v>
      </c>
      <c r="K140" s="42" t="n">
        <v>52222535</v>
      </c>
      <c r="L140" s="42" t="n">
        <v>309063520.3</v>
      </c>
      <c r="M140" s="25" t="n">
        <v>34.4742386746286</v>
      </c>
      <c r="N140" s="42" t="n">
        <v>321276418.2</v>
      </c>
      <c r="O140" s="43" t="n">
        <v>344761768.2</v>
      </c>
      <c r="P140" s="30" t="n">
        <v>136.2</v>
      </c>
      <c r="Q140" s="25" t="n">
        <v>34.9374776096487</v>
      </c>
      <c r="R140" s="30" t="n">
        <v>85.125</v>
      </c>
      <c r="S140" s="31" t="n">
        <v>7.37186018056641</v>
      </c>
      <c r="T140" s="30" t="n">
        <v>2.521152708527</v>
      </c>
      <c r="U140" s="32" t="n">
        <v>435989805.910833</v>
      </c>
      <c r="V140" s="33" t="n">
        <v>2.9865306122449</v>
      </c>
      <c r="W140" s="44" t="n">
        <v>25442.5</v>
      </c>
      <c r="X140" s="35" t="n">
        <v>32174.886138916</v>
      </c>
      <c r="Y140" s="36" t="n">
        <v>79.0756489087522</v>
      </c>
      <c r="Z140" s="37" t="n">
        <v>2469.95273895007</v>
      </c>
      <c r="AA140" s="38" t="n">
        <v>1270200.9502302</v>
      </c>
    </row>
    <row r="141" customFormat="false" ht="12.75" hidden="false" customHeight="false" outlineLevel="0" collapsed="false">
      <c r="A141" s="40" t="s">
        <v>229</v>
      </c>
      <c r="B141" s="22" t="s">
        <v>30</v>
      </c>
      <c r="C141" s="22" t="s">
        <v>93</v>
      </c>
      <c r="D141" s="41" t="n">
        <v>16.71</v>
      </c>
      <c r="E141" s="24" t="n">
        <v>3.038</v>
      </c>
      <c r="F141" s="25" t="n">
        <v>20.622</v>
      </c>
      <c r="G141" s="25" t="n">
        <v>20.7589155003806</v>
      </c>
      <c r="H141" s="39" t="n">
        <v>8171059.72730672</v>
      </c>
      <c r="I141" s="27" t="n">
        <v>1280000</v>
      </c>
      <c r="J141" s="28" t="n">
        <v>9451059.72730672</v>
      </c>
      <c r="K141" s="42" t="n">
        <v>56716695</v>
      </c>
      <c r="L141" s="42" t="n">
        <v>313714387.1</v>
      </c>
      <c r="M141" s="25" t="n">
        <v>33.5995913254553</v>
      </c>
      <c r="N141" s="42" t="n">
        <v>325699592</v>
      </c>
      <c r="O141" s="43" t="n">
        <v>351211180</v>
      </c>
      <c r="P141" s="30" t="n">
        <v>136.6</v>
      </c>
      <c r="Q141" s="25" t="n">
        <v>35.1797198860438</v>
      </c>
      <c r="R141" s="30" t="n">
        <v>85.375</v>
      </c>
      <c r="S141" s="31" t="n">
        <v>7.37269230227427</v>
      </c>
      <c r="T141" s="30" t="n">
        <v>1.07906513796145</v>
      </c>
      <c r="U141" s="32" t="n">
        <v>441087486.840025</v>
      </c>
      <c r="V141" s="33" t="n">
        <v>3.53959183673469</v>
      </c>
      <c r="W141" s="44" t="n">
        <v>28766.1</v>
      </c>
      <c r="X141" s="35" t="n">
        <v>36127.4568628164</v>
      </c>
      <c r="Y141" s="36" t="n">
        <v>79.6239273338031</v>
      </c>
      <c r="Z141" s="37" t="n">
        <v>2503.39109958656</v>
      </c>
      <c r="AA141" s="38" t="n">
        <v>1247366.97106792</v>
      </c>
    </row>
    <row r="142" customFormat="false" ht="12.75" hidden="false" customHeight="false" outlineLevel="0" collapsed="false">
      <c r="A142" s="40" t="s">
        <v>230</v>
      </c>
      <c r="B142" s="22" t="s">
        <v>30</v>
      </c>
      <c r="C142" s="22" t="s">
        <v>95</v>
      </c>
      <c r="D142" s="41" t="n">
        <v>17.55</v>
      </c>
      <c r="E142" s="24" t="n">
        <v>3.0502</v>
      </c>
      <c r="F142" s="25" t="n">
        <v>20.828</v>
      </c>
      <c r="G142" s="25" t="n">
        <v>20.2470988972923</v>
      </c>
      <c r="H142" s="39" t="n">
        <v>8169396.74578086</v>
      </c>
      <c r="I142" s="27" t="n">
        <v>1274000</v>
      </c>
      <c r="J142" s="28" t="n">
        <v>9443396.74578086</v>
      </c>
      <c r="K142" s="42" t="n">
        <v>64265971</v>
      </c>
      <c r="L142" s="42" t="n">
        <v>304780331.7</v>
      </c>
      <c r="M142" s="25" t="n">
        <v>27.5319723892701</v>
      </c>
      <c r="N142" s="42" t="n">
        <v>322270920.7</v>
      </c>
      <c r="O142" s="43" t="n">
        <v>347526891.7</v>
      </c>
      <c r="P142" s="30" t="n">
        <v>137.2</v>
      </c>
      <c r="Q142" s="25" t="n">
        <v>35.531141779969</v>
      </c>
      <c r="R142" s="30" t="n">
        <v>85.75</v>
      </c>
      <c r="S142" s="31" t="n">
        <v>7.36127906104763</v>
      </c>
      <c r="T142" s="30" t="n">
        <v>1.93735531684569</v>
      </c>
      <c r="U142" s="32" t="n">
        <v>432143549.542022</v>
      </c>
      <c r="V142" s="33" t="n">
        <v>3.42897959183673</v>
      </c>
      <c r="W142" s="44" t="n">
        <v>32267.1</v>
      </c>
      <c r="X142" s="35" t="n">
        <v>40123.5687379969</v>
      </c>
      <c r="Y142" s="36" t="n">
        <v>80.4193171616939</v>
      </c>
      <c r="Z142" s="37" t="n">
        <v>2426.2047184206</v>
      </c>
      <c r="AA142" s="38" t="n">
        <v>1282540.26577525</v>
      </c>
    </row>
    <row r="143" customFormat="false" ht="12.75" hidden="false" customHeight="false" outlineLevel="0" collapsed="false">
      <c r="A143" s="40" t="s">
        <v>231</v>
      </c>
      <c r="B143" s="22" t="s">
        <v>30</v>
      </c>
      <c r="C143" s="22" t="s">
        <v>97</v>
      </c>
      <c r="D143" s="41" t="n">
        <v>17.87</v>
      </c>
      <c r="E143" s="24" t="n">
        <v>3.0624</v>
      </c>
      <c r="F143" s="25" t="n">
        <v>21.07</v>
      </c>
      <c r="G143" s="25" t="n">
        <v>19.9203187250996</v>
      </c>
      <c r="H143" s="39" t="n">
        <v>8260029.23894016</v>
      </c>
      <c r="I143" s="27" t="n">
        <v>1302000</v>
      </c>
      <c r="J143" s="28" t="n">
        <v>9562029.23894016</v>
      </c>
      <c r="K143" s="42" t="n">
        <v>92242680</v>
      </c>
      <c r="L143" s="42" t="n">
        <v>318804741.1</v>
      </c>
      <c r="M143" s="25" t="n">
        <v>27.8062098401217</v>
      </c>
      <c r="N143" s="42" t="n">
        <v>336216421</v>
      </c>
      <c r="O143" s="43" t="n">
        <v>361833300</v>
      </c>
      <c r="P143" s="30" t="n">
        <v>137.4</v>
      </c>
      <c r="Q143" s="25" t="n">
        <v>35.9439772087548</v>
      </c>
      <c r="R143" s="30" t="n">
        <v>85.875</v>
      </c>
      <c r="S143" s="31" t="n">
        <v>7.31648583217845</v>
      </c>
      <c r="T143" s="30" t="n">
        <v>2.66301103716259</v>
      </c>
      <c r="U143" s="32" t="n">
        <v>444765595.397485</v>
      </c>
      <c r="V143" s="33" t="n">
        <v>3.53959183673469</v>
      </c>
      <c r="W143" s="44" t="n">
        <v>35634.6</v>
      </c>
      <c r="X143" s="35" t="n">
        <v>43802.0604674893</v>
      </c>
      <c r="Y143" s="36" t="n">
        <v>81.353707153682</v>
      </c>
      <c r="Z143" s="37" t="n">
        <v>2483.51943782563</v>
      </c>
      <c r="AA143" s="38" t="n">
        <v>1242647.64889495</v>
      </c>
    </row>
    <row r="144" customFormat="false" ht="12.75" hidden="false" customHeight="false" outlineLevel="0" collapsed="false">
      <c r="A144" s="40" t="s">
        <v>232</v>
      </c>
      <c r="B144" s="22" t="s">
        <v>30</v>
      </c>
      <c r="C144" s="22" t="s">
        <v>99</v>
      </c>
      <c r="D144" s="41" t="n">
        <v>16.62</v>
      </c>
      <c r="E144" s="24" t="n">
        <v>3.0698</v>
      </c>
      <c r="F144" s="25" t="n">
        <v>21.593</v>
      </c>
      <c r="G144" s="25" t="n">
        <v>19.72166777556</v>
      </c>
      <c r="H144" s="39" t="n">
        <v>8301603.77708663</v>
      </c>
      <c r="I144" s="27" t="n">
        <v>1320000</v>
      </c>
      <c r="J144" s="28" t="n">
        <v>9621603.77708663</v>
      </c>
      <c r="K144" s="42" t="n">
        <v>99014690</v>
      </c>
      <c r="L144" s="42" t="n">
        <v>325436265.8</v>
      </c>
      <c r="M144" s="25" t="n">
        <v>24.0700863581781</v>
      </c>
      <c r="N144" s="42" t="n">
        <v>348970009.7</v>
      </c>
      <c r="O144" s="43" t="n">
        <v>374633719.7</v>
      </c>
      <c r="P144" s="30" t="n">
        <v>137.8</v>
      </c>
      <c r="Q144" s="25" t="n">
        <v>36.8361793957591</v>
      </c>
      <c r="R144" s="30" t="n">
        <v>86.125</v>
      </c>
      <c r="S144" s="31" t="n">
        <v>7.17736012086093</v>
      </c>
      <c r="T144" s="30" t="n">
        <v>3.23776894063628</v>
      </c>
      <c r="U144" s="32" t="n">
        <v>449346193.902664</v>
      </c>
      <c r="V144" s="33" t="n">
        <v>2.9865306122449</v>
      </c>
      <c r="W144" s="44" t="n">
        <v>39119.9</v>
      </c>
      <c r="X144" s="35" t="n">
        <v>46921.5055839856</v>
      </c>
      <c r="Y144" s="36" t="n">
        <v>83.3730706487639</v>
      </c>
      <c r="Z144" s="37" t="n">
        <v>2451.04071488409</v>
      </c>
      <c r="AA144" s="38" t="n">
        <v>1255205.96657615</v>
      </c>
    </row>
    <row r="145" customFormat="false" ht="12.75" hidden="false" customHeight="false" outlineLevel="0" collapsed="false">
      <c r="A145" s="40" t="s">
        <v>233</v>
      </c>
      <c r="B145" s="22" t="s">
        <v>30</v>
      </c>
      <c r="C145" s="22" t="s">
        <v>101</v>
      </c>
      <c r="D145" s="41" t="n">
        <v>16.65</v>
      </c>
      <c r="E145" s="24" t="n">
        <v>3.07</v>
      </c>
      <c r="F145" s="25" t="n">
        <v>22.101</v>
      </c>
      <c r="G145" s="25" t="n">
        <v>18.7906476753561</v>
      </c>
      <c r="H145" s="39" t="n">
        <v>8356482.16743996</v>
      </c>
      <c r="I145" s="27" t="n">
        <v>1284000</v>
      </c>
      <c r="J145" s="28" t="n">
        <v>9640482.16743996</v>
      </c>
      <c r="K145" s="42" t="n">
        <v>113635550</v>
      </c>
      <c r="L145" s="42" t="n">
        <v>339052987.5</v>
      </c>
      <c r="M145" s="25" t="n">
        <v>24.9989880904012</v>
      </c>
      <c r="N145" s="42" t="n">
        <v>357975015.3</v>
      </c>
      <c r="O145" s="43" t="n">
        <v>386716460.3</v>
      </c>
      <c r="P145" s="30" t="n">
        <v>137.9</v>
      </c>
      <c r="Q145" s="25" t="n">
        <v>37.7027926099046</v>
      </c>
      <c r="R145" s="30" t="n">
        <v>86.1875</v>
      </c>
      <c r="S145" s="31" t="n">
        <v>7.0179317414936</v>
      </c>
      <c r="T145" s="30" t="n">
        <v>4.20701899757478</v>
      </c>
      <c r="U145" s="32" t="n">
        <v>453177063.681497</v>
      </c>
      <c r="V145" s="33" t="n">
        <v>2.4334693877551</v>
      </c>
      <c r="W145" s="44" t="n">
        <v>42513.9</v>
      </c>
      <c r="X145" s="35" t="n">
        <v>49820.2852619791</v>
      </c>
      <c r="Y145" s="36" t="n">
        <v>85.3345174088053</v>
      </c>
      <c r="Z145" s="37" t="n">
        <v>3552.40114213961</v>
      </c>
      <c r="AA145" s="38" t="n">
        <v>940108.253112075</v>
      </c>
    </row>
    <row r="146" customFormat="false" ht="12.75" hidden="false" customHeight="false" outlineLevel="0" collapsed="false">
      <c r="A146" s="40" t="s">
        <v>234</v>
      </c>
      <c r="B146" s="22" t="s">
        <v>31</v>
      </c>
      <c r="C146" s="22" t="s">
        <v>15</v>
      </c>
      <c r="D146" s="41" t="n">
        <v>15.31</v>
      </c>
      <c r="E146" s="24" t="n">
        <v>3.0685</v>
      </c>
      <c r="F146" s="25" t="n">
        <v>22.503</v>
      </c>
      <c r="G146" s="25" t="n">
        <v>17.9464332512186</v>
      </c>
      <c r="H146" s="39" t="n">
        <v>8232590.04376349</v>
      </c>
      <c r="I146" s="27" t="n">
        <v>1333000</v>
      </c>
      <c r="J146" s="28" t="n">
        <v>9565590.04376349</v>
      </c>
      <c r="K146" s="42" t="n">
        <v>106564446</v>
      </c>
      <c r="L146" s="42" t="n">
        <v>334474667.4</v>
      </c>
      <c r="M146" s="25" t="n">
        <v>25.8144344035074</v>
      </c>
      <c r="N146" s="42" t="n">
        <v>353998843.3</v>
      </c>
      <c r="O146" s="43" t="n">
        <v>385172597.3</v>
      </c>
      <c r="P146" s="30" t="n">
        <v>138.1</v>
      </c>
      <c r="Q146" s="25" t="n">
        <v>38.3885770825159</v>
      </c>
      <c r="R146" s="30" t="n">
        <v>86.3125</v>
      </c>
      <c r="S146" s="31" t="n">
        <v>6.8991852883921</v>
      </c>
      <c r="T146" s="30" t="n">
        <v>3.58566586826348</v>
      </c>
      <c r="U146" s="32" t="n">
        <v>443304510.092967</v>
      </c>
      <c r="V146" s="33" t="n">
        <v>3.20775510204082</v>
      </c>
      <c r="W146" s="44" t="n">
        <v>4525</v>
      </c>
      <c r="X146" s="35" t="n">
        <v>5207.93255343732</v>
      </c>
      <c r="Y146" s="36" t="n">
        <v>86.8866859078931</v>
      </c>
      <c r="Z146" s="37" t="n">
        <v>2431.21775115544</v>
      </c>
      <c r="AA146" s="38" t="n">
        <v>1320032.11630864</v>
      </c>
    </row>
    <row r="147" customFormat="false" ht="12.75" hidden="false" customHeight="false" outlineLevel="0" collapsed="false">
      <c r="A147" s="40" t="s">
        <v>235</v>
      </c>
      <c r="B147" s="22" t="s">
        <v>31</v>
      </c>
      <c r="C147" s="22" t="s">
        <v>17</v>
      </c>
      <c r="D147" s="41" t="n">
        <v>14.56</v>
      </c>
      <c r="E147" s="24" t="n">
        <v>3.0636</v>
      </c>
      <c r="F147" s="25" t="n">
        <v>22.77</v>
      </c>
      <c r="G147" s="25" t="n">
        <v>17.2985781990521</v>
      </c>
      <c r="H147" s="39" t="n">
        <v>8286636.9433539</v>
      </c>
      <c r="I147" s="27" t="n">
        <v>1361000</v>
      </c>
      <c r="J147" s="28" t="n">
        <v>9647636.9433539</v>
      </c>
      <c r="K147" s="42" t="n">
        <v>104991259</v>
      </c>
      <c r="L147" s="42" t="n">
        <v>335066302.9</v>
      </c>
      <c r="M147" s="25" t="n">
        <v>23.4230643670597</v>
      </c>
      <c r="N147" s="42" t="n">
        <v>359894760.7</v>
      </c>
      <c r="O147" s="43" t="n">
        <v>389320932.7</v>
      </c>
      <c r="P147" s="30" t="n">
        <v>138.6</v>
      </c>
      <c r="Q147" s="25" t="n">
        <v>38.8440607993995</v>
      </c>
      <c r="R147" s="30" t="n">
        <v>86.625</v>
      </c>
      <c r="S147" s="31" t="n">
        <v>6.83204445</v>
      </c>
      <c r="T147" s="30" t="n">
        <v>3.28771332409423</v>
      </c>
      <c r="U147" s="32" t="n">
        <v>442824776.733881</v>
      </c>
      <c r="V147" s="33" t="n">
        <v>3.53959183673469</v>
      </c>
      <c r="W147" s="44" t="n">
        <v>8482.7</v>
      </c>
      <c r="X147" s="35" t="n">
        <v>9648.4658750549</v>
      </c>
      <c r="Y147" s="36" t="n">
        <v>87.9176037916156</v>
      </c>
      <c r="Z147" s="37" t="n">
        <v>2480.71500408425</v>
      </c>
      <c r="AA147" s="38" t="n">
        <v>1261231.00729672</v>
      </c>
    </row>
    <row r="148" customFormat="false" ht="12.75" hidden="false" customHeight="false" outlineLevel="0" collapsed="false">
      <c r="A148" s="40" t="s">
        <v>236</v>
      </c>
      <c r="B148" s="22" t="s">
        <v>31</v>
      </c>
      <c r="C148" s="22" t="s">
        <v>18</v>
      </c>
      <c r="D148" s="41" t="n">
        <v>11.84</v>
      </c>
      <c r="E148" s="24" t="n">
        <v>3.0664</v>
      </c>
      <c r="F148" s="25" t="n">
        <v>23.001</v>
      </c>
      <c r="G148" s="25" t="n">
        <v>16.8215754990096</v>
      </c>
      <c r="H148" s="39" t="n">
        <v>8316570.61081936</v>
      </c>
      <c r="I148" s="27" t="n">
        <v>1333000</v>
      </c>
      <c r="J148" s="28" t="n">
        <v>9649570.61081936</v>
      </c>
      <c r="K148" s="42" t="n">
        <v>102849442</v>
      </c>
      <c r="L148" s="42" t="n">
        <v>335890158.3</v>
      </c>
      <c r="M148" s="25" t="n">
        <v>20.5490166132021</v>
      </c>
      <c r="N148" s="42" t="n">
        <v>360938813.3</v>
      </c>
      <c r="O148" s="43" t="n">
        <v>389943011.3</v>
      </c>
      <c r="P148" s="30" t="n">
        <v>139.3</v>
      </c>
      <c r="Q148" s="25" t="n">
        <v>39.2381309814224</v>
      </c>
      <c r="R148" s="30" t="n">
        <v>87.0625</v>
      </c>
      <c r="S148" s="31" t="n">
        <v>6.80380138713534</v>
      </c>
      <c r="T148" s="30" t="n">
        <v>1.26887016770332</v>
      </c>
      <c r="U148" s="32" t="n">
        <v>439077932.933852</v>
      </c>
      <c r="V148" s="33" t="n">
        <v>2.9865306122449</v>
      </c>
      <c r="W148" s="44" t="n">
        <v>12273.4</v>
      </c>
      <c r="X148" s="35" t="n">
        <v>13819.914566758</v>
      </c>
      <c r="Y148" s="36" t="n">
        <v>88.8095215112407</v>
      </c>
      <c r="Z148" s="37" t="n">
        <v>2558.02456262597</v>
      </c>
      <c r="AA148" s="38" t="n">
        <v>1223262.29547476</v>
      </c>
    </row>
    <row r="149" customFormat="false" ht="12.75" hidden="false" customHeight="false" outlineLevel="0" collapsed="false">
      <c r="A149" s="40" t="s">
        <v>237</v>
      </c>
      <c r="B149" s="22" t="s">
        <v>31</v>
      </c>
      <c r="C149" s="22" t="s">
        <v>19</v>
      </c>
      <c r="D149" s="41" t="n">
        <v>12.44</v>
      </c>
      <c r="E149" s="24" t="n">
        <v>3.068</v>
      </c>
      <c r="F149" s="25" t="n">
        <v>23.206</v>
      </c>
      <c r="G149" s="25" t="n">
        <v>16.6423724553908</v>
      </c>
      <c r="H149" s="39" t="n">
        <v>8329042.9722633</v>
      </c>
      <c r="I149" s="27" t="n">
        <v>1305000</v>
      </c>
      <c r="J149" s="28" t="n">
        <v>9634042.9722633</v>
      </c>
      <c r="K149" s="42" t="n">
        <v>104888362</v>
      </c>
      <c r="L149" s="42" t="n">
        <v>342306301.8</v>
      </c>
      <c r="M149" s="25" t="n">
        <v>20.4894633721052</v>
      </c>
      <c r="N149" s="42" t="n">
        <v>368235950.8</v>
      </c>
      <c r="O149" s="43" t="n">
        <v>397390338.8</v>
      </c>
      <c r="P149" s="30" t="n">
        <v>139.5</v>
      </c>
      <c r="Q149" s="25" t="n">
        <v>39.5878469438237</v>
      </c>
      <c r="R149" s="30" t="n">
        <v>87.1875</v>
      </c>
      <c r="S149" s="31" t="n">
        <v>6.75690320768336</v>
      </c>
      <c r="T149" s="30" t="n">
        <v>2.13255988727102</v>
      </c>
      <c r="U149" s="32" t="n">
        <v>443510804.626644</v>
      </c>
      <c r="V149" s="33" t="n">
        <v>2.9865306122449</v>
      </c>
      <c r="W149" s="44" t="n">
        <v>16229.7</v>
      </c>
      <c r="X149" s="35" t="n">
        <v>18113.2921539688</v>
      </c>
      <c r="Y149" s="36" t="n">
        <v>89.6010502234621</v>
      </c>
      <c r="Z149" s="37" t="n">
        <v>2686.08319998515</v>
      </c>
      <c r="AA149" s="38" t="n">
        <v>1192811.70270022</v>
      </c>
    </row>
    <row r="150" customFormat="false" ht="12.75" hidden="false" customHeight="false" outlineLevel="0" collapsed="false">
      <c r="A150" s="40" t="s">
        <v>238</v>
      </c>
      <c r="B150" s="22" t="s">
        <v>31</v>
      </c>
      <c r="C150" s="22" t="s">
        <v>87</v>
      </c>
      <c r="D150" s="41" t="n">
        <v>13.6</v>
      </c>
      <c r="E150" s="24" t="n">
        <v>3.098</v>
      </c>
      <c r="F150" s="25" t="n">
        <v>23.359</v>
      </c>
      <c r="G150" s="25" t="n">
        <v>16.2775648364777</v>
      </c>
      <c r="H150" s="39" t="n">
        <v>8314076.13853057</v>
      </c>
      <c r="I150" s="27" t="n">
        <v>1304000</v>
      </c>
      <c r="J150" s="28" t="n">
        <v>9618076.13853057</v>
      </c>
      <c r="K150" s="42" t="n">
        <v>109009455</v>
      </c>
      <c r="L150" s="42" t="n">
        <v>344717315</v>
      </c>
      <c r="M150" s="25" t="n">
        <v>16.9824663632567</v>
      </c>
      <c r="N150" s="42" t="n">
        <v>374253755.9</v>
      </c>
      <c r="O150" s="43" t="n">
        <v>403524916.9</v>
      </c>
      <c r="P150" s="30" t="n">
        <v>139.7</v>
      </c>
      <c r="Q150" s="25" t="n">
        <v>39.8488544669817</v>
      </c>
      <c r="R150" s="30" t="n">
        <v>87.3125</v>
      </c>
      <c r="S150" s="31" t="n">
        <v>6.7880025315189</v>
      </c>
      <c r="T150" s="30" t="n">
        <v>3.27634467190784</v>
      </c>
      <c r="U150" s="32" t="n">
        <v>447407539.022318</v>
      </c>
      <c r="V150" s="33" t="n">
        <v>3.20775510204082</v>
      </c>
      <c r="W150" s="44" t="n">
        <v>20264.6</v>
      </c>
      <c r="X150" s="35" t="n">
        <v>22468.3394644463</v>
      </c>
      <c r="Y150" s="36" t="n">
        <v>90.1918009208761</v>
      </c>
      <c r="Z150" s="37" t="n">
        <v>2700.18844180594</v>
      </c>
      <c r="AA150" s="38" t="n">
        <v>1188844.47521937</v>
      </c>
    </row>
    <row r="151" customFormat="false" ht="12.75" hidden="false" customHeight="false" outlineLevel="0" collapsed="false">
      <c r="A151" s="40" t="s">
        <v>239</v>
      </c>
      <c r="B151" s="22" t="s">
        <v>31</v>
      </c>
      <c r="C151" s="22" t="s">
        <v>89</v>
      </c>
      <c r="D151" s="41" t="n">
        <v>15.03</v>
      </c>
      <c r="E151" s="24" t="n">
        <v>3.1185</v>
      </c>
      <c r="F151" s="25" t="n">
        <v>23.517</v>
      </c>
      <c r="G151" s="25" t="n">
        <v>15.8472906403941</v>
      </c>
      <c r="H151" s="39" t="n">
        <v>8284973.96182804</v>
      </c>
      <c r="I151" s="27" t="n">
        <v>1275000</v>
      </c>
      <c r="J151" s="28" t="n">
        <v>9559973.96182804</v>
      </c>
      <c r="K151" s="42" t="n">
        <v>109984259</v>
      </c>
      <c r="L151" s="42" t="n">
        <v>345405545.1</v>
      </c>
      <c r="M151" s="25" t="n">
        <v>15.8539620791719</v>
      </c>
      <c r="N151" s="42" t="n">
        <v>374370470</v>
      </c>
      <c r="O151" s="43" t="n">
        <v>402624259</v>
      </c>
      <c r="P151" s="30" t="n">
        <v>140.2</v>
      </c>
      <c r="Q151" s="25" t="n">
        <v>40.1183916477593</v>
      </c>
      <c r="R151" s="30" t="n">
        <v>87.625</v>
      </c>
      <c r="S151" s="31" t="n">
        <v>6.81130402482778</v>
      </c>
      <c r="T151" s="30" t="n">
        <v>4.69292580982238</v>
      </c>
      <c r="U151" s="32" t="n">
        <v>443409718.072277</v>
      </c>
      <c r="V151" s="33" t="n">
        <v>2.9865306122449</v>
      </c>
      <c r="W151" s="44" t="n">
        <v>24442.7</v>
      </c>
      <c r="X151" s="35" t="n">
        <v>26918.7225400774</v>
      </c>
      <c r="Y151" s="36" t="n">
        <v>90.8018571966369</v>
      </c>
      <c r="Z151" s="37" t="n">
        <v>2646.23675121846</v>
      </c>
      <c r="AA151" s="38" t="n">
        <v>1213538.17467662</v>
      </c>
    </row>
    <row r="152" customFormat="false" ht="12.75" hidden="false" customHeight="false" outlineLevel="0" collapsed="false">
      <c r="A152" s="40" t="s">
        <v>240</v>
      </c>
      <c r="B152" s="22" t="s">
        <v>31</v>
      </c>
      <c r="C152" s="22" t="s">
        <v>91</v>
      </c>
      <c r="D152" s="41" t="n">
        <v>16.23</v>
      </c>
      <c r="E152" s="24" t="n">
        <v>3.1165</v>
      </c>
      <c r="F152" s="25" t="n">
        <v>23.666</v>
      </c>
      <c r="G152" s="25" t="n">
        <v>15.556640625</v>
      </c>
      <c r="H152" s="39" t="n">
        <v>8288299.92487976</v>
      </c>
      <c r="I152" s="27" t="n">
        <v>1300000</v>
      </c>
      <c r="J152" s="28" t="n">
        <v>9588299.92487976</v>
      </c>
      <c r="K152" s="42" t="n">
        <v>109564288</v>
      </c>
      <c r="L152" s="42" t="n">
        <v>351866929.7</v>
      </c>
      <c r="M152" s="25" t="n">
        <v>13.8493890700694</v>
      </c>
      <c r="N152" s="42" t="n">
        <v>387323252.6</v>
      </c>
      <c r="O152" s="43" t="n">
        <v>414875619.6</v>
      </c>
      <c r="P152" s="30" t="n">
        <v>140.5</v>
      </c>
      <c r="Q152" s="25" t="n">
        <v>40.3725754448217</v>
      </c>
      <c r="R152" s="30" t="n">
        <v>87.8125</v>
      </c>
      <c r="S152" s="31" t="n">
        <v>6.77855334307392</v>
      </c>
      <c r="T152" s="30" t="n">
        <v>5.94689288603012</v>
      </c>
      <c r="U152" s="32" t="n">
        <v>454025496.10941</v>
      </c>
      <c r="V152" s="33" t="n">
        <v>3.42897959183673</v>
      </c>
      <c r="W152" s="44" t="n">
        <v>28834.4</v>
      </c>
      <c r="X152" s="35" t="n">
        <v>31555.367793459</v>
      </c>
      <c r="Y152" s="36" t="n">
        <v>91.3771634313735</v>
      </c>
      <c r="Z152" s="37" t="n">
        <v>2703.43115783785</v>
      </c>
      <c r="AA152" s="38" t="n">
        <v>1205985.26172564</v>
      </c>
    </row>
    <row r="153" customFormat="false" ht="12.75" hidden="false" customHeight="false" outlineLevel="0" collapsed="false">
      <c r="A153" s="40" t="s">
        <v>241</v>
      </c>
      <c r="B153" s="22" t="s">
        <v>31</v>
      </c>
      <c r="C153" s="22" t="s">
        <v>93</v>
      </c>
      <c r="D153" s="41" t="n">
        <v>16.49</v>
      </c>
      <c r="E153" s="24" t="n">
        <v>3.0913</v>
      </c>
      <c r="F153" s="25" t="n">
        <v>23.811</v>
      </c>
      <c r="G153" s="25" t="n">
        <v>15.4640675007274</v>
      </c>
      <c r="H153" s="39" t="n">
        <v>8289962.90640562</v>
      </c>
      <c r="I153" s="27" t="n">
        <v>1267000</v>
      </c>
      <c r="J153" s="28" t="n">
        <v>9556962.90640562</v>
      </c>
      <c r="K153" s="42" t="n">
        <v>107186849</v>
      </c>
      <c r="L153" s="42" t="n">
        <v>344082032.9</v>
      </c>
      <c r="M153" s="25" t="n">
        <v>9.68002968583011</v>
      </c>
      <c r="N153" s="42" t="n">
        <v>382242844.6</v>
      </c>
      <c r="O153" s="43" t="n">
        <v>408610386.6</v>
      </c>
      <c r="P153" s="30" t="n">
        <v>140.9</v>
      </c>
      <c r="Q153" s="25" t="n">
        <v>40.6199355157884</v>
      </c>
      <c r="R153" s="30" t="n">
        <v>88.0625</v>
      </c>
      <c r="S153" s="31" t="n">
        <v>6.70182270831496</v>
      </c>
      <c r="T153" s="30" t="n">
        <v>6.26555014941383</v>
      </c>
      <c r="U153" s="32" t="n">
        <v>444445951.667299</v>
      </c>
      <c r="V153" s="33" t="n">
        <v>2.76530612244898</v>
      </c>
      <c r="W153" s="44" t="n">
        <v>33278</v>
      </c>
      <c r="X153" s="35" t="n">
        <v>36196.5159590106</v>
      </c>
      <c r="Y153" s="36" t="n">
        <v>91.9370252034325</v>
      </c>
      <c r="Z153" s="37" t="n">
        <v>2676.03994697465</v>
      </c>
      <c r="AA153" s="38" t="n">
        <v>1208602.65100575</v>
      </c>
    </row>
    <row r="154" customFormat="false" ht="12.75" hidden="false" customHeight="false" outlineLevel="0" collapsed="false">
      <c r="A154" s="40" t="s">
        <v>242</v>
      </c>
      <c r="B154" s="22" t="s">
        <v>31</v>
      </c>
      <c r="C154" s="22" t="s">
        <v>95</v>
      </c>
      <c r="D154" s="41" t="n">
        <v>17.54</v>
      </c>
      <c r="E154" s="24" t="n">
        <v>3.0862</v>
      </c>
      <c r="F154" s="25" t="n">
        <v>24.018</v>
      </c>
      <c r="G154" s="25" t="n">
        <v>15.3159208757442</v>
      </c>
      <c r="H154" s="39" t="n">
        <v>8284142.47106511</v>
      </c>
      <c r="I154" s="27" t="n">
        <v>1251000</v>
      </c>
      <c r="J154" s="28" t="n">
        <v>9535142.47106511</v>
      </c>
      <c r="K154" s="42" t="n">
        <v>105678924</v>
      </c>
      <c r="L154" s="42" t="n">
        <v>347901978.7</v>
      </c>
      <c r="M154" s="25" t="n">
        <v>14.1484349595253</v>
      </c>
      <c r="N154" s="42" t="n">
        <v>388348585.7</v>
      </c>
      <c r="O154" s="43" t="n">
        <v>412983263.7</v>
      </c>
      <c r="P154" s="30" t="n">
        <v>141.3</v>
      </c>
      <c r="Q154" s="25" t="n">
        <v>40.9730633412375</v>
      </c>
      <c r="R154" s="30" t="n">
        <v>88.3125</v>
      </c>
      <c r="S154" s="31" t="n">
        <v>6.65193215430614</v>
      </c>
      <c r="T154" s="30" t="n">
        <v>7.36169309754707</v>
      </c>
      <c r="U154" s="32" t="n">
        <v>445330868.198111</v>
      </c>
      <c r="V154" s="33" t="n">
        <v>3.09714285714286</v>
      </c>
      <c r="W154" s="44" t="n">
        <v>37691.7</v>
      </c>
      <c r="X154" s="35" t="n">
        <v>40643.9654103173</v>
      </c>
      <c r="Y154" s="36" t="n">
        <v>92.7362761469927</v>
      </c>
      <c r="Z154" s="37" t="n">
        <v>2758.30811103867</v>
      </c>
      <c r="AA154" s="38" t="n">
        <v>1214747.9786868</v>
      </c>
    </row>
    <row r="155" customFormat="false" ht="12.75" hidden="false" customHeight="false" outlineLevel="0" collapsed="false">
      <c r="A155" s="40" t="s">
        <v>243</v>
      </c>
      <c r="B155" s="22" t="s">
        <v>31</v>
      </c>
      <c r="C155" s="22" t="s">
        <v>97</v>
      </c>
      <c r="D155" s="41" t="n">
        <v>19.39</v>
      </c>
      <c r="E155" s="24" t="n">
        <v>3.1185</v>
      </c>
      <c r="F155" s="25" t="n">
        <v>24.191</v>
      </c>
      <c r="G155" s="25" t="n">
        <v>14.812529663028</v>
      </c>
      <c r="H155" s="39" t="n">
        <v>8326548.49997451</v>
      </c>
      <c r="I155" s="27" t="n">
        <v>1317000</v>
      </c>
      <c r="J155" s="28" t="n">
        <v>9643548.49997451</v>
      </c>
      <c r="K155" s="42" t="n">
        <v>116725201</v>
      </c>
      <c r="L155" s="42" t="n">
        <v>355545468.7</v>
      </c>
      <c r="M155" s="25" t="n">
        <v>11.5245235918482</v>
      </c>
      <c r="N155" s="42" t="n">
        <v>399054385.5</v>
      </c>
      <c r="O155" s="43" t="n">
        <v>424346231.5</v>
      </c>
      <c r="P155" s="30" t="n">
        <v>141.8</v>
      </c>
      <c r="Q155" s="25" t="n">
        <v>41.2681894948737</v>
      </c>
      <c r="R155" s="30" t="n">
        <v>88.625</v>
      </c>
      <c r="S155" s="31" t="n">
        <v>6.69709686523397</v>
      </c>
      <c r="T155" s="30" t="n">
        <v>9.3877017763133</v>
      </c>
      <c r="U155" s="32" t="n">
        <v>454311485.105055</v>
      </c>
      <c r="V155" s="33" t="n">
        <v>3.09714285714286</v>
      </c>
      <c r="W155" s="44" t="n">
        <v>42148.7</v>
      </c>
      <c r="X155" s="35" t="n">
        <v>45125.034867306</v>
      </c>
      <c r="Y155" s="36" t="n">
        <v>93.4042491577941</v>
      </c>
      <c r="Z155" s="37" t="n">
        <v>2733.70128178591</v>
      </c>
      <c r="AA155" s="38" t="n">
        <v>1200279.83235176</v>
      </c>
    </row>
    <row r="156" customFormat="false" ht="12.75" hidden="false" customHeight="false" outlineLevel="0" collapsed="false">
      <c r="A156" s="40" t="s">
        <v>244</v>
      </c>
      <c r="B156" s="22" t="s">
        <v>31</v>
      </c>
      <c r="C156" s="22" t="s">
        <v>99</v>
      </c>
      <c r="D156" s="41" t="n">
        <v>18.15</v>
      </c>
      <c r="E156" s="24" t="n">
        <v>3.1198</v>
      </c>
      <c r="F156" s="25" t="n">
        <v>24.392</v>
      </c>
      <c r="G156" s="25" t="n">
        <v>12.9625341545871</v>
      </c>
      <c r="H156" s="39" t="n">
        <v>8357313.65820289</v>
      </c>
      <c r="I156" s="27" t="n">
        <v>1312000</v>
      </c>
      <c r="J156" s="28" t="n">
        <v>9669313.65820289</v>
      </c>
      <c r="K156" s="42" t="n">
        <v>120376602</v>
      </c>
      <c r="L156" s="42" t="n">
        <v>364777165.6</v>
      </c>
      <c r="M156" s="25" t="n">
        <v>12.088664950506</v>
      </c>
      <c r="N156" s="42" t="n">
        <v>411405952.3</v>
      </c>
      <c r="O156" s="43" t="n">
        <v>436834532.3</v>
      </c>
      <c r="P156" s="30" t="n">
        <v>142</v>
      </c>
      <c r="Q156" s="25" t="n">
        <v>41.6110817311793</v>
      </c>
      <c r="R156" s="30" t="n">
        <v>88.75</v>
      </c>
      <c r="S156" s="31" t="n">
        <v>6.65405075957281</v>
      </c>
      <c r="T156" s="30" t="n">
        <v>8.67358497680907</v>
      </c>
      <c r="U156" s="32" t="n">
        <v>463827761.588667</v>
      </c>
      <c r="V156" s="33" t="n">
        <v>3.20775510204082</v>
      </c>
      <c r="W156" s="44" t="n">
        <v>46766.3</v>
      </c>
      <c r="X156" s="35" t="n">
        <v>49656.1206655871</v>
      </c>
      <c r="Y156" s="36" t="n">
        <v>94.180333407338</v>
      </c>
      <c r="Z156" s="37" t="n">
        <v>2694.62254317519</v>
      </c>
      <c r="AA156" s="38" t="n">
        <v>1207750.63450184</v>
      </c>
    </row>
    <row r="157" customFormat="false" ht="12.75" hidden="false" customHeight="false" outlineLevel="0" collapsed="false">
      <c r="A157" s="40" t="s">
        <v>245</v>
      </c>
      <c r="B157" s="22" t="s">
        <v>31</v>
      </c>
      <c r="C157" s="22" t="s">
        <v>101</v>
      </c>
      <c r="D157" s="41" t="n">
        <v>16.88</v>
      </c>
      <c r="E157" s="24" t="n">
        <v>3.1182</v>
      </c>
      <c r="F157" s="25" t="n">
        <v>24.74</v>
      </c>
      <c r="G157" s="25" t="n">
        <v>11.940636170309</v>
      </c>
      <c r="H157" s="39" t="n">
        <v>8401382.66863815</v>
      </c>
      <c r="I157" s="27" t="n">
        <v>1264000</v>
      </c>
      <c r="J157" s="28" t="n">
        <v>9665382.66863815</v>
      </c>
      <c r="K157" s="42" t="n">
        <v>131732775</v>
      </c>
      <c r="L157" s="42" t="n">
        <v>380487914.2</v>
      </c>
      <c r="M157" s="25" t="n">
        <v>12.2207820687614</v>
      </c>
      <c r="N157" s="42" t="n">
        <v>426852824.2</v>
      </c>
      <c r="O157" s="43" t="n">
        <v>458385099.2</v>
      </c>
      <c r="P157" s="30" t="n">
        <v>141.9</v>
      </c>
      <c r="Q157" s="25" t="n">
        <v>42.2047459014995</v>
      </c>
      <c r="R157" s="30" t="n">
        <v>88.6875</v>
      </c>
      <c r="S157" s="31" t="n">
        <v>6.55247073742421</v>
      </c>
      <c r="T157" s="30" t="n">
        <v>8.21493207589535</v>
      </c>
      <c r="U157" s="32" t="n">
        <v>479863794.682926</v>
      </c>
      <c r="V157" s="33" t="n">
        <v>2.4334693877551</v>
      </c>
      <c r="W157" s="44" t="n">
        <v>51052.9</v>
      </c>
      <c r="X157" s="35" t="n">
        <v>53445.1018724737</v>
      </c>
      <c r="Y157" s="36" t="n">
        <v>95.5240016602797</v>
      </c>
      <c r="Z157" s="37" t="n">
        <v>3824.0187140741</v>
      </c>
      <c r="AA157" s="38" t="n">
        <v>887346.521435378</v>
      </c>
    </row>
    <row r="158" customFormat="false" ht="12.75" hidden="false" customHeight="false" outlineLevel="0" collapsed="false">
      <c r="A158" s="40" t="s">
        <v>246</v>
      </c>
      <c r="B158" s="22" t="s">
        <v>32</v>
      </c>
      <c r="C158" s="22" t="s">
        <v>15</v>
      </c>
      <c r="D158" s="41" t="n">
        <v>16.72</v>
      </c>
      <c r="E158" s="24" t="n">
        <v>3.11</v>
      </c>
      <c r="F158" s="25" t="n">
        <v>25.05</v>
      </c>
      <c r="G158" s="25" t="n">
        <v>11.3184908678843</v>
      </c>
      <c r="H158" s="39" t="n">
        <v>8262523.71122895</v>
      </c>
      <c r="I158" s="27" t="n">
        <v>1295000</v>
      </c>
      <c r="J158" s="28" t="n">
        <v>9557523.71122895</v>
      </c>
      <c r="K158" s="42" t="n">
        <v>125921361</v>
      </c>
      <c r="L158" s="42" t="n">
        <v>384075615.6</v>
      </c>
      <c r="M158" s="25" t="n">
        <v>14.829508191328</v>
      </c>
      <c r="N158" s="42" t="n">
        <v>436379818.5</v>
      </c>
      <c r="O158" s="43" t="n">
        <v>469133076.5</v>
      </c>
      <c r="P158" s="30" t="n">
        <v>142.6</v>
      </c>
      <c r="Q158" s="25" t="n">
        <v>42.7335846739112</v>
      </c>
      <c r="R158" s="30" t="n">
        <v>89.125</v>
      </c>
      <c r="S158" s="31" t="n">
        <v>6.4862040503992</v>
      </c>
      <c r="T158" s="30" t="n">
        <v>8.57976827094475</v>
      </c>
      <c r="U158" s="32" t="n">
        <v>485037717.826053</v>
      </c>
      <c r="V158" s="33" t="n">
        <v>3.53959183673469</v>
      </c>
      <c r="W158" s="44" t="n">
        <v>4728.4</v>
      </c>
      <c r="X158" s="35" t="n">
        <v>4888.70314171657</v>
      </c>
      <c r="Y158" s="36" t="n">
        <v>96.7209475177853</v>
      </c>
      <c r="Z158" s="37" t="n">
        <v>2618.23538265667</v>
      </c>
      <c r="AA158" s="38" t="n">
        <v>1274961.70798371</v>
      </c>
    </row>
    <row r="159" customFormat="false" ht="12.75" hidden="false" customHeight="false" outlineLevel="0" collapsed="false">
      <c r="A159" s="40" t="s">
        <v>247</v>
      </c>
      <c r="B159" s="22" t="s">
        <v>32</v>
      </c>
      <c r="C159" s="22" t="s">
        <v>17</v>
      </c>
      <c r="D159" s="41" t="n">
        <v>17.74</v>
      </c>
      <c r="E159" s="24" t="n">
        <v>3.0989</v>
      </c>
      <c r="F159" s="25" t="n">
        <v>25.255</v>
      </c>
      <c r="G159" s="25" t="n">
        <v>10.9134826526131</v>
      </c>
      <c r="H159" s="39" t="n">
        <v>8314076.13853057</v>
      </c>
      <c r="I159" s="27" t="n">
        <v>1264000</v>
      </c>
      <c r="J159" s="28" t="n">
        <v>9578076.13853057</v>
      </c>
      <c r="K159" s="42" t="n">
        <v>126283697</v>
      </c>
      <c r="L159" s="42" t="n">
        <v>385509436.6</v>
      </c>
      <c r="M159" s="25" t="n">
        <v>15.0546722434977</v>
      </c>
      <c r="N159" s="42" t="n">
        <v>440037854.5</v>
      </c>
      <c r="O159" s="43" t="n">
        <v>474884739.5</v>
      </c>
      <c r="P159" s="30" t="n">
        <v>143.1</v>
      </c>
      <c r="Q159" s="25" t="n">
        <v>43.0833006363125</v>
      </c>
      <c r="R159" s="30" t="n">
        <v>89.4375</v>
      </c>
      <c r="S159" s="31" t="n">
        <v>6.43306953405514</v>
      </c>
      <c r="T159" s="30" t="n">
        <v>9.85789707023312</v>
      </c>
      <c r="U159" s="32" t="n">
        <v>486998954.246501</v>
      </c>
      <c r="V159" s="33" t="n">
        <v>3.87142857142857</v>
      </c>
      <c r="W159" s="44" t="n">
        <v>9243.2</v>
      </c>
      <c r="X159" s="35" t="n">
        <v>9478.992183726</v>
      </c>
      <c r="Y159" s="36" t="n">
        <v>97.5124762300066</v>
      </c>
      <c r="Z159" s="37" t="n">
        <v>2601.04784185149</v>
      </c>
      <c r="AA159" s="38" t="n">
        <v>1232485.96433967</v>
      </c>
    </row>
    <row r="160" customFormat="false" ht="12.75" hidden="false" customHeight="false" outlineLevel="0" collapsed="false">
      <c r="A160" s="40" t="s">
        <v>248</v>
      </c>
      <c r="B160" s="22" t="s">
        <v>32</v>
      </c>
      <c r="C160" s="22" t="s">
        <v>18</v>
      </c>
      <c r="D160" s="41" t="n">
        <v>17.47</v>
      </c>
      <c r="E160" s="24" t="n">
        <v>3.1083</v>
      </c>
      <c r="F160" s="25" t="n">
        <v>25.402</v>
      </c>
      <c r="G160" s="25" t="n">
        <v>10.4386765792792</v>
      </c>
      <c r="H160" s="39" t="n">
        <v>8384752.85337956</v>
      </c>
      <c r="I160" s="27" t="n">
        <v>1273000</v>
      </c>
      <c r="J160" s="28" t="n">
        <v>9657752.85337956</v>
      </c>
      <c r="K160" s="42" t="n">
        <v>124417159</v>
      </c>
      <c r="L160" s="42" t="n">
        <v>387692369.5</v>
      </c>
      <c r="M160" s="25" t="n">
        <v>15.4223664849784</v>
      </c>
      <c r="N160" s="42" t="n">
        <v>447475225</v>
      </c>
      <c r="O160" s="43" t="n">
        <v>482763574</v>
      </c>
      <c r="P160" s="30" t="n">
        <v>143.6</v>
      </c>
      <c r="Q160" s="25" t="n">
        <v>43.334072570327</v>
      </c>
      <c r="R160" s="30" t="n">
        <v>89.75</v>
      </c>
      <c r="S160" s="31" t="n">
        <v>6.43765767796827</v>
      </c>
      <c r="T160" s="30" t="n">
        <v>9.68069322943469</v>
      </c>
      <c r="U160" s="32" t="n">
        <v>492213782.139969</v>
      </c>
      <c r="V160" s="33" t="n">
        <v>3.98204081632653</v>
      </c>
      <c r="W160" s="44" t="n">
        <v>13650.3</v>
      </c>
      <c r="X160" s="35" t="n">
        <v>13917.5077661208</v>
      </c>
      <c r="Y160" s="36" t="n">
        <v>98.0800602334044</v>
      </c>
      <c r="Z160" s="37" t="n">
        <v>2795.83997097693</v>
      </c>
      <c r="AA160" s="38" t="n">
        <v>1173473.29753942</v>
      </c>
    </row>
    <row r="161" customFormat="false" ht="12.75" hidden="false" customHeight="false" outlineLevel="0" collapsed="false">
      <c r="A161" s="40" t="s">
        <v>249</v>
      </c>
      <c r="B161" s="22" t="s">
        <v>32</v>
      </c>
      <c r="C161" s="22" t="s">
        <v>19</v>
      </c>
      <c r="D161" s="41" t="n">
        <v>16.17</v>
      </c>
      <c r="E161" s="24" t="n">
        <v>3.0955</v>
      </c>
      <c r="F161" s="25" t="n">
        <v>25.548</v>
      </c>
      <c r="G161" s="25" t="n">
        <v>10.0922175299492</v>
      </c>
      <c r="H161" s="39" t="n">
        <v>8413023.53931916</v>
      </c>
      <c r="I161" s="27" t="n">
        <v>1255000</v>
      </c>
      <c r="J161" s="28" t="n">
        <v>9668023.53931916</v>
      </c>
      <c r="K161" s="42" t="n">
        <v>124494574</v>
      </c>
      <c r="L161" s="42" t="n">
        <v>395431070.8</v>
      </c>
      <c r="M161" s="25" t="n">
        <v>15.5196584814963</v>
      </c>
      <c r="N161" s="42" t="n">
        <v>459646102.5</v>
      </c>
      <c r="O161" s="43" t="n">
        <v>494945887.5</v>
      </c>
      <c r="P161" s="30" t="n">
        <v>144</v>
      </c>
      <c r="Q161" s="25" t="n">
        <v>43.5831385728177</v>
      </c>
      <c r="R161" s="30" t="n">
        <v>90</v>
      </c>
      <c r="S161" s="31" t="n">
        <v>6.39226565875998</v>
      </c>
      <c r="T161" s="30" t="n">
        <v>8.55960934928124</v>
      </c>
      <c r="U161" s="32" t="n">
        <v>501750715.391983</v>
      </c>
      <c r="V161" s="33" t="n">
        <v>3.31836734693878</v>
      </c>
      <c r="W161" s="44" t="n">
        <v>18242.7</v>
      </c>
      <c r="X161" s="35" t="n">
        <v>18493.5121330437</v>
      </c>
      <c r="Y161" s="36" t="n">
        <v>98.6437831211328</v>
      </c>
      <c r="Z161" s="37" t="n">
        <v>2744.27734856137</v>
      </c>
      <c r="AA161" s="38" t="n">
        <v>1202111.99291502</v>
      </c>
    </row>
    <row r="162" customFormat="false" ht="12.75" hidden="false" customHeight="false" outlineLevel="0" collapsed="false">
      <c r="A162" s="40" t="s">
        <v>250</v>
      </c>
      <c r="B162" s="22" t="s">
        <v>32</v>
      </c>
      <c r="C162" s="22" t="s">
        <v>87</v>
      </c>
      <c r="D162" s="41" t="n">
        <v>15.04</v>
      </c>
      <c r="E162" s="24" t="n">
        <v>3.1227</v>
      </c>
      <c r="F162" s="25" t="n">
        <v>25.694</v>
      </c>
      <c r="G162" s="25" t="n">
        <v>9.99614709533798</v>
      </c>
      <c r="H162" s="39" t="n">
        <v>8394730.74253471</v>
      </c>
      <c r="I162" s="27" t="n">
        <v>1232000</v>
      </c>
      <c r="J162" s="28" t="n">
        <v>9626730.74253471</v>
      </c>
      <c r="K162" s="42" t="n">
        <v>128193168</v>
      </c>
      <c r="L162" s="42" t="n">
        <v>406671044.4</v>
      </c>
      <c r="M162" s="25" t="n">
        <v>17.9723288341347</v>
      </c>
      <c r="N162" s="42" t="n">
        <v>469548884.4</v>
      </c>
      <c r="O162" s="43" t="n">
        <v>507540867.4</v>
      </c>
      <c r="P162" s="30" t="n">
        <v>144.2</v>
      </c>
      <c r="Q162" s="25" t="n">
        <v>43.8322045753083</v>
      </c>
      <c r="R162" s="30" t="n">
        <v>90.125</v>
      </c>
      <c r="S162" s="31" t="n">
        <v>6.42069775469468</v>
      </c>
      <c r="T162" s="30" t="n">
        <v>7.59847693931782</v>
      </c>
      <c r="U162" s="32" t="n">
        <v>511595228.847569</v>
      </c>
      <c r="V162" s="33" t="n">
        <v>3.65020408163265</v>
      </c>
      <c r="W162" s="44" t="n">
        <v>23332.4</v>
      </c>
      <c r="X162" s="35" t="n">
        <v>23518.7849575777</v>
      </c>
      <c r="Y162" s="36" t="n">
        <v>99.2075060088612</v>
      </c>
      <c r="Z162" s="37" t="n">
        <v>2755.73570909816</v>
      </c>
      <c r="AA162" s="38" t="n">
        <v>1211518.04780275</v>
      </c>
    </row>
    <row r="163" customFormat="false" ht="12.75" hidden="false" customHeight="false" outlineLevel="0" collapsed="false">
      <c r="A163" s="40" t="s">
        <v>251</v>
      </c>
      <c r="B163" s="22" t="s">
        <v>32</v>
      </c>
      <c r="C163" s="22" t="s">
        <v>89</v>
      </c>
      <c r="D163" s="41" t="n">
        <v>15.5</v>
      </c>
      <c r="E163" s="24" t="n">
        <v>3.1213</v>
      </c>
      <c r="F163" s="25" t="n">
        <v>25.839</v>
      </c>
      <c r="G163" s="25" t="n">
        <v>9.87370838117105</v>
      </c>
      <c r="H163" s="39" t="n">
        <v>8388078.81643128</v>
      </c>
      <c r="I163" s="27" t="n">
        <v>1273000</v>
      </c>
      <c r="J163" s="28" t="n">
        <v>9661078.81643128</v>
      </c>
      <c r="K163" s="42" t="n">
        <v>130906015</v>
      </c>
      <c r="L163" s="42" t="n">
        <v>413595773.4</v>
      </c>
      <c r="M163" s="25" t="n">
        <v>19.742076891168</v>
      </c>
      <c r="N163" s="42" t="n">
        <v>479620355.1</v>
      </c>
      <c r="O163" s="43" t="n">
        <v>516770419.1</v>
      </c>
      <c r="P163" s="30" t="n">
        <v>144.4</v>
      </c>
      <c r="Q163" s="25" t="n">
        <v>44.0795646462751</v>
      </c>
      <c r="R163" s="30" t="n">
        <v>90.25</v>
      </c>
      <c r="S163" s="31" t="n">
        <v>6.39065578937846</v>
      </c>
      <c r="T163" s="30" t="n">
        <v>8.09534934260565</v>
      </c>
      <c r="U163" s="32" t="n">
        <v>517975396.759769</v>
      </c>
      <c r="V163" s="33" t="n">
        <v>3.53959183673469</v>
      </c>
      <c r="W163" s="44" t="n">
        <v>26199</v>
      </c>
      <c r="X163" s="35" t="n">
        <v>26260.0894287705</v>
      </c>
      <c r="Y163" s="36" t="n">
        <v>99.7673677809203</v>
      </c>
      <c r="Z163" s="37" t="n">
        <v>2784.38161044014</v>
      </c>
      <c r="AA163" s="38" t="n">
        <v>1218246.21637296</v>
      </c>
    </row>
    <row r="164" customFormat="false" ht="12.75" hidden="false" customHeight="false" outlineLevel="0" collapsed="false">
      <c r="A164" s="40" t="s">
        <v>252</v>
      </c>
      <c r="B164" s="22" t="s">
        <v>32</v>
      </c>
      <c r="C164" s="22" t="s">
        <v>91</v>
      </c>
      <c r="D164" s="41" t="n">
        <v>13.85</v>
      </c>
      <c r="E164" s="24" t="n">
        <v>3.1236</v>
      </c>
      <c r="F164" s="25" t="n">
        <v>25.963</v>
      </c>
      <c r="G164" s="25" t="n">
        <v>9.70590720865376</v>
      </c>
      <c r="H164" s="39" t="n">
        <v>8345672.78752188</v>
      </c>
      <c r="I164" s="27" t="n">
        <v>1306000</v>
      </c>
      <c r="J164" s="28" t="n">
        <v>9651672.78752188</v>
      </c>
      <c r="K164" s="42" t="n">
        <v>132109404</v>
      </c>
      <c r="L164" s="42" t="n">
        <v>417942623.9</v>
      </c>
      <c r="M164" s="25" t="n">
        <v>18.7786031089468</v>
      </c>
      <c r="N164" s="42" t="n">
        <v>486878895.3</v>
      </c>
      <c r="O164" s="43" t="n">
        <v>525249709.3</v>
      </c>
      <c r="P164" s="30" t="n">
        <v>144.4</v>
      </c>
      <c r="Q164" s="25" t="n">
        <v>44.2911001552398</v>
      </c>
      <c r="R164" s="30" t="n">
        <v>90.25</v>
      </c>
      <c r="S164" s="31" t="n">
        <v>6.36482044952433</v>
      </c>
      <c r="T164" s="30" t="n">
        <v>6.59145180483936</v>
      </c>
      <c r="U164" s="32" t="n">
        <v>523960002.064015</v>
      </c>
      <c r="V164" s="33" t="n">
        <v>3.98204081632653</v>
      </c>
      <c r="W164" s="44" t="n">
        <v>30486.6</v>
      </c>
      <c r="X164" s="35" t="n">
        <v>30411.7426741902</v>
      </c>
      <c r="Y164" s="36" t="n">
        <v>100.246146123922</v>
      </c>
      <c r="Z164" s="37" t="n">
        <v>2841.67341312409</v>
      </c>
      <c r="AA164" s="38" t="n">
        <v>1241521.86663636</v>
      </c>
    </row>
    <row r="165" customFormat="false" ht="12.75" hidden="false" customHeight="false" outlineLevel="0" collapsed="false">
      <c r="A165" s="40" t="s">
        <v>253</v>
      </c>
      <c r="B165" s="22" t="s">
        <v>32</v>
      </c>
      <c r="C165" s="22" t="s">
        <v>93</v>
      </c>
      <c r="D165" s="41" t="n">
        <v>13.68</v>
      </c>
      <c r="E165" s="24" t="n">
        <v>3.1126</v>
      </c>
      <c r="F165" s="25" t="n">
        <v>26.102</v>
      </c>
      <c r="G165" s="25" t="n">
        <v>9.62160346058545</v>
      </c>
      <c r="H165" s="39" t="n">
        <v>8314076.13853057</v>
      </c>
      <c r="I165" s="27" t="n">
        <v>1317000</v>
      </c>
      <c r="J165" s="28" t="n">
        <v>9631076.13853057</v>
      </c>
      <c r="K165" s="42" t="n">
        <v>130677665</v>
      </c>
      <c r="L165" s="42" t="n">
        <v>420715744.3</v>
      </c>
      <c r="M165" s="25" t="n">
        <v>22.2719305492688</v>
      </c>
      <c r="N165" s="42" t="n">
        <v>489830928</v>
      </c>
      <c r="O165" s="43" t="n">
        <v>527849957</v>
      </c>
      <c r="P165" s="30" t="n">
        <v>144.8</v>
      </c>
      <c r="Q165" s="25" t="n">
        <v>44.5282246370631</v>
      </c>
      <c r="R165" s="30" t="n">
        <v>90.5</v>
      </c>
      <c r="S165" s="31" t="n">
        <v>6.32610669515746</v>
      </c>
      <c r="T165" s="30" t="n">
        <v>6.50283047988227</v>
      </c>
      <c r="U165" s="32" t="n">
        <v>523749827.55468</v>
      </c>
      <c r="V165" s="33" t="n">
        <v>4.31387755102041</v>
      </c>
      <c r="W165" s="44" t="n">
        <v>34420.3</v>
      </c>
      <c r="X165" s="35" t="n">
        <v>34152.9367395219</v>
      </c>
      <c r="Y165" s="36" t="n">
        <v>100.782841201965</v>
      </c>
      <c r="Z165" s="37" t="n">
        <v>2790.11079070853</v>
      </c>
      <c r="AA165" s="38" t="n">
        <v>1241917.28414072</v>
      </c>
    </row>
    <row r="166" customFormat="false" ht="12.75" hidden="false" customHeight="false" outlineLevel="0" collapsed="false">
      <c r="A166" s="40" t="s">
        <v>254</v>
      </c>
      <c r="B166" s="22" t="s">
        <v>32</v>
      </c>
      <c r="C166" s="22" t="s">
        <v>95</v>
      </c>
      <c r="D166" s="41" t="n">
        <v>13.71</v>
      </c>
      <c r="E166" s="24" t="n">
        <v>3.1127</v>
      </c>
      <c r="F166" s="25" t="n">
        <v>26.295</v>
      </c>
      <c r="G166" s="25" t="n">
        <v>9.48038970771921</v>
      </c>
      <c r="H166" s="39" t="n">
        <v>8272501.6003841</v>
      </c>
      <c r="I166" s="27" t="n">
        <v>1321000</v>
      </c>
      <c r="J166" s="28" t="n">
        <v>9593501.6003841</v>
      </c>
      <c r="K166" s="42" t="n">
        <v>131300992</v>
      </c>
      <c r="L166" s="42" t="n">
        <v>428197471.6</v>
      </c>
      <c r="M166" s="25" t="n">
        <v>23.0799184299092</v>
      </c>
      <c r="N166" s="42" t="n">
        <v>499242959.1</v>
      </c>
      <c r="O166" s="43" t="n">
        <v>535088120.1</v>
      </c>
      <c r="P166" s="30" t="n">
        <v>145.1</v>
      </c>
      <c r="Q166" s="25" t="n">
        <v>44.8574694211774</v>
      </c>
      <c r="R166" s="30" t="n">
        <v>90.6875</v>
      </c>
      <c r="S166" s="31" t="n">
        <v>6.29288689024292</v>
      </c>
      <c r="T166" s="30" t="n">
        <v>6.56133326205496</v>
      </c>
      <c r="U166" s="32" t="n">
        <v>527034835.310893</v>
      </c>
      <c r="V166" s="33" t="n">
        <v>4.42448979591837</v>
      </c>
      <c r="W166" s="44" t="n">
        <v>38349.3</v>
      </c>
      <c r="X166" s="35" t="n">
        <v>37772.1280861381</v>
      </c>
      <c r="Y166" s="36" t="n">
        <v>101.528036526154</v>
      </c>
      <c r="Z166" s="37" t="n">
        <v>2804.43374137952</v>
      </c>
      <c r="AA166" s="38" t="n">
        <v>1252509.47422726</v>
      </c>
    </row>
    <row r="167" customFormat="false" ht="12.75" hidden="false" customHeight="false" outlineLevel="0" collapsed="false">
      <c r="A167" s="40" t="s">
        <v>255</v>
      </c>
      <c r="B167" s="22" t="s">
        <v>32</v>
      </c>
      <c r="C167" s="22" t="s">
        <v>97</v>
      </c>
      <c r="D167" s="41" t="n">
        <v>13.13</v>
      </c>
      <c r="E167" s="24" t="n">
        <v>3.1142</v>
      </c>
      <c r="F167" s="25" t="n">
        <v>26.403</v>
      </c>
      <c r="G167" s="25" t="n">
        <v>9.14389649043033</v>
      </c>
      <c r="H167" s="39" t="n">
        <v>8294951.85098319</v>
      </c>
      <c r="I167" s="27" t="n">
        <v>1323000</v>
      </c>
      <c r="J167" s="28" t="n">
        <v>9617951.85098319</v>
      </c>
      <c r="K167" s="42" t="n">
        <v>134862001</v>
      </c>
      <c r="L167" s="42" t="n">
        <v>436404512.3</v>
      </c>
      <c r="M167" s="25" t="n">
        <v>22.7422511938204</v>
      </c>
      <c r="N167" s="42" t="n">
        <v>506402729.3</v>
      </c>
      <c r="O167" s="43" t="n">
        <v>544386308.3</v>
      </c>
      <c r="P167" s="30" t="n">
        <v>145.7</v>
      </c>
      <c r="Q167" s="25" t="n">
        <v>45.0417100257596</v>
      </c>
      <c r="R167" s="30" t="n">
        <v>91.0625</v>
      </c>
      <c r="S167" s="31" t="n">
        <v>6.29609393910256</v>
      </c>
      <c r="T167" s="30" t="n">
        <v>5.89843969368219</v>
      </c>
      <c r="U167" s="32" t="n">
        <v>533999814.2347</v>
      </c>
      <c r="V167" s="33" t="n">
        <v>4.09265306122449</v>
      </c>
      <c r="W167" s="44" t="n">
        <v>42104.4</v>
      </c>
      <c r="X167" s="35" t="n">
        <v>41301.0787296898</v>
      </c>
      <c r="Y167" s="36" t="n">
        <v>101.945037018446</v>
      </c>
      <c r="Z167" s="37" t="n">
        <v>2813.02751178212</v>
      </c>
      <c r="AA167" s="38" t="n">
        <v>1254584.01572687</v>
      </c>
    </row>
    <row r="168" customFormat="false" ht="12.75" hidden="false" customHeight="false" outlineLevel="0" collapsed="false">
      <c r="A168" s="40" t="s">
        <v>256</v>
      </c>
      <c r="B168" s="22" t="s">
        <v>32</v>
      </c>
      <c r="C168" s="22" t="s">
        <v>99</v>
      </c>
      <c r="D168" s="41" t="n">
        <v>14.38</v>
      </c>
      <c r="E168" s="24" t="n">
        <v>3.1553</v>
      </c>
      <c r="F168" s="25" t="n">
        <v>26.519</v>
      </c>
      <c r="G168" s="25" t="n">
        <v>8.72007215480486</v>
      </c>
      <c r="H168" s="39" t="n">
        <v>8363965.58430633</v>
      </c>
      <c r="I168" s="27" t="n">
        <v>1303000</v>
      </c>
      <c r="J168" s="28" t="n">
        <v>9666965.58430633</v>
      </c>
      <c r="K168" s="42" t="n">
        <v>137851027</v>
      </c>
      <c r="L168" s="42" t="n">
        <v>446874122.1</v>
      </c>
      <c r="M168" s="25" t="n">
        <v>22.506056914216</v>
      </c>
      <c r="N168" s="42" t="n">
        <v>510027778.1</v>
      </c>
      <c r="O168" s="43" t="n">
        <v>549998394.1</v>
      </c>
      <c r="P168" s="30" t="n">
        <v>145.8</v>
      </c>
      <c r="Q168" s="25" t="n">
        <v>45.239598082533</v>
      </c>
      <c r="R168" s="30" t="n">
        <v>91.125</v>
      </c>
      <c r="S168" s="31" t="n">
        <v>6.35564250538765</v>
      </c>
      <c r="T168" s="30" t="n">
        <v>6.966294742039</v>
      </c>
      <c r="U168" s="32" t="n">
        <v>537144911.51229</v>
      </c>
      <c r="V168" s="33" t="n">
        <v>3.53959183673469</v>
      </c>
      <c r="W168" s="44" t="n">
        <v>47982</v>
      </c>
      <c r="X168" s="35" t="n">
        <v>46860.6589049361</v>
      </c>
      <c r="Y168" s="36" t="n">
        <v>102.392926436094</v>
      </c>
      <c r="Z168" s="37" t="n">
        <v>2855.99636379508</v>
      </c>
      <c r="AA168" s="38" t="n">
        <v>1227641.36985381</v>
      </c>
    </row>
    <row r="169" customFormat="false" ht="12.75" hidden="false" customHeight="false" outlineLevel="0" collapsed="false">
      <c r="A169" s="40" t="s">
        <v>257</v>
      </c>
      <c r="B169" s="22" t="s">
        <v>32</v>
      </c>
      <c r="C169" s="22" t="s">
        <v>101</v>
      </c>
      <c r="D169" s="41" t="n">
        <v>11.78</v>
      </c>
      <c r="E169" s="24" t="n">
        <v>3.1077</v>
      </c>
      <c r="F169" s="25" t="n">
        <v>26.721</v>
      </c>
      <c r="G169" s="25" t="n">
        <v>8.00727566693615</v>
      </c>
      <c r="H169" s="39" t="n">
        <v>8354819.18591411</v>
      </c>
      <c r="I169" s="27" t="n">
        <v>1270000</v>
      </c>
      <c r="J169" s="28" t="n">
        <v>9624819.18591411</v>
      </c>
      <c r="K169" s="42" t="n">
        <v>157046723</v>
      </c>
      <c r="L169" s="42" t="n">
        <v>469516739.7</v>
      </c>
      <c r="M169" s="25" t="n">
        <v>23.3985948508217</v>
      </c>
      <c r="N169" s="42" t="n">
        <v>540623706</v>
      </c>
      <c r="O169" s="43" t="n">
        <v>580104425</v>
      </c>
      <c r="P169" s="30" t="n">
        <v>145.8</v>
      </c>
      <c r="Q169" s="25" t="n">
        <v>45.5841962503625</v>
      </c>
      <c r="R169" s="30" t="n">
        <v>91.125</v>
      </c>
      <c r="S169" s="31" t="n">
        <v>6.21244171871842</v>
      </c>
      <c r="T169" s="30" t="n">
        <v>4.41787729417933</v>
      </c>
      <c r="U169" s="32" t="n">
        <v>562264493.438915</v>
      </c>
      <c r="V169" s="33" t="n">
        <v>3.20775510204082</v>
      </c>
      <c r="W169" s="44" t="n">
        <v>52773.4</v>
      </c>
      <c r="X169" s="35" t="n">
        <v>51150.4614329554</v>
      </c>
      <c r="Y169" s="36" t="n">
        <v>103.172871801307</v>
      </c>
      <c r="Z169" s="37" t="n">
        <v>3967.45733586378</v>
      </c>
      <c r="AA169" s="38" t="n">
        <v>903621.20055799</v>
      </c>
    </row>
    <row r="170" customFormat="false" ht="12.75" hidden="false" customHeight="false" outlineLevel="0" collapsed="false">
      <c r="A170" s="40" t="s">
        <v>258</v>
      </c>
      <c r="B170" s="22" t="s">
        <v>33</v>
      </c>
      <c r="C170" s="22" t="s">
        <v>15</v>
      </c>
      <c r="D170" s="41" t="n">
        <v>10.52</v>
      </c>
      <c r="E170" s="24" t="n">
        <v>3.1075</v>
      </c>
      <c r="F170" s="25" t="n">
        <v>26.928</v>
      </c>
      <c r="G170" s="25" t="n">
        <v>7.49700598802394</v>
      </c>
      <c r="H170" s="39" t="n">
        <v>8265849.67428066</v>
      </c>
      <c r="I170" s="27" t="n">
        <v>1276000</v>
      </c>
      <c r="J170" s="28" t="n">
        <v>9541849.67428066</v>
      </c>
      <c r="K170" s="42" t="n">
        <v>151806822</v>
      </c>
      <c r="L170" s="42" t="n">
        <v>471828884.2</v>
      </c>
      <c r="M170" s="25" t="n">
        <v>22.8479145865359</v>
      </c>
      <c r="N170" s="42" t="n">
        <v>544279878.2</v>
      </c>
      <c r="O170" s="43" t="n">
        <v>585408795.2</v>
      </c>
      <c r="P170" s="30" t="n">
        <v>146.2</v>
      </c>
      <c r="Q170" s="25" t="n">
        <v>45.9373240758116</v>
      </c>
      <c r="R170" s="30" t="n">
        <v>91.375</v>
      </c>
      <c r="S170" s="31" t="n">
        <v>6.18120054253472</v>
      </c>
      <c r="T170" s="30" t="n">
        <v>0.265567010309275</v>
      </c>
      <c r="U170" s="32" t="n">
        <v>563043996.54945</v>
      </c>
      <c r="V170" s="33" t="n">
        <v>4.20326530612245</v>
      </c>
      <c r="W170" s="44" t="n">
        <v>5056.3</v>
      </c>
      <c r="X170" s="35" t="n">
        <v>4863.13048778224</v>
      </c>
      <c r="Y170" s="36" t="n">
        <v>103.972122744867</v>
      </c>
      <c r="Z170" s="45" t="n">
        <v>2767.19406963495</v>
      </c>
      <c r="AA170" s="38" t="n">
        <v>1297095.19776233</v>
      </c>
    </row>
    <row r="171" customFormat="false" ht="12.75" hidden="false" customHeight="false" outlineLevel="0" collapsed="false">
      <c r="A171" s="40" t="s">
        <v>259</v>
      </c>
      <c r="B171" s="22" t="s">
        <v>33</v>
      </c>
      <c r="C171" s="22" t="s">
        <v>17</v>
      </c>
      <c r="D171" s="41" t="n">
        <v>9.45</v>
      </c>
      <c r="E171" s="24" t="n">
        <v>3.1115</v>
      </c>
      <c r="F171" s="25" t="n">
        <v>27.067</v>
      </c>
      <c r="G171" s="25" t="n">
        <v>7.17481686794694</v>
      </c>
      <c r="H171" s="39" t="n">
        <v>8345672.78752188</v>
      </c>
      <c r="I171" s="27" t="n">
        <v>1294000</v>
      </c>
      <c r="J171" s="28" t="n">
        <v>9639672.78752188</v>
      </c>
      <c r="K171" s="42" t="n">
        <v>150928567</v>
      </c>
      <c r="L171" s="42" t="n">
        <v>479156271.9</v>
      </c>
      <c r="M171" s="25" t="n">
        <v>24.2917102434426</v>
      </c>
      <c r="N171" s="42" t="n">
        <v>556926706.9</v>
      </c>
      <c r="O171" s="43" t="n">
        <v>599467922.9</v>
      </c>
      <c r="P171" s="30" t="n">
        <v>146.7</v>
      </c>
      <c r="Q171" s="25" t="n">
        <v>46.1744485576349</v>
      </c>
      <c r="R171" s="30" t="n">
        <v>91.6875</v>
      </c>
      <c r="S171" s="31" t="n">
        <v>6.17843125714662</v>
      </c>
      <c r="T171" s="30" t="n">
        <v>-4.25070620555916</v>
      </c>
      <c r="U171" s="32" t="n">
        <v>573605113.317613</v>
      </c>
      <c r="V171" s="33" t="n">
        <v>4.09265306122449</v>
      </c>
      <c r="W171" s="44" t="n">
        <v>9257.6</v>
      </c>
      <c r="X171" s="35" t="n">
        <v>8858.19990394207</v>
      </c>
      <c r="Y171" s="36" t="n">
        <v>104.50881782291</v>
      </c>
      <c r="Z171" s="37" t="n">
        <v>2764.32947950076</v>
      </c>
      <c r="AA171" s="38" t="n">
        <v>1275248.93086753</v>
      </c>
    </row>
    <row r="172" customFormat="false" ht="12.75" hidden="false" customHeight="false" outlineLevel="0" collapsed="false">
      <c r="A172" s="40" t="s">
        <v>260</v>
      </c>
      <c r="B172" s="22" t="s">
        <v>33</v>
      </c>
      <c r="C172" s="22" t="s">
        <v>18</v>
      </c>
      <c r="D172" s="41" t="n">
        <v>9.73</v>
      </c>
      <c r="E172" s="24" t="n">
        <v>3.2841</v>
      </c>
      <c r="F172" s="25" t="n">
        <v>27.206</v>
      </c>
      <c r="G172" s="25" t="n">
        <v>7.10180300763719</v>
      </c>
      <c r="H172" s="39" t="n">
        <v>8376437.94575027</v>
      </c>
      <c r="I172" s="27" t="n">
        <v>1308000</v>
      </c>
      <c r="J172" s="28" t="n">
        <v>9684437.94575027</v>
      </c>
      <c r="K172" s="42" t="n">
        <v>149959703</v>
      </c>
      <c r="L172" s="42" t="n">
        <v>478723584.7</v>
      </c>
      <c r="M172" s="25" t="n">
        <v>23.480270018572</v>
      </c>
      <c r="N172" s="42" t="n">
        <v>559290227.2</v>
      </c>
      <c r="O172" s="43" t="n">
        <v>606044278.2</v>
      </c>
      <c r="P172" s="30" t="n">
        <v>147.2</v>
      </c>
      <c r="Q172" s="25" t="n">
        <v>46.4115730394582</v>
      </c>
      <c r="R172" s="30" t="n">
        <v>92</v>
      </c>
      <c r="S172" s="31" t="n">
        <v>6.50995388032052</v>
      </c>
      <c r="T172" s="30" t="n">
        <v>-8.88431266023685</v>
      </c>
      <c r="U172" s="32" t="n">
        <v>576934950.82597</v>
      </c>
      <c r="V172" s="33" t="n">
        <v>3.98204081632653</v>
      </c>
      <c r="W172" s="44" t="n">
        <v>13649.3</v>
      </c>
      <c r="X172" s="35" t="n">
        <v>12993.7011330221</v>
      </c>
      <c r="Y172" s="36" t="n">
        <v>105.045512900953</v>
      </c>
      <c r="Z172" s="37" t="n">
        <v>2982.03832969978</v>
      </c>
      <c r="AA172" s="38" t="n">
        <v>1203021.21692463</v>
      </c>
    </row>
    <row r="173" customFormat="false" ht="12.75" hidden="false" customHeight="false" outlineLevel="0" collapsed="false">
      <c r="A173" s="40" t="s">
        <v>261</v>
      </c>
      <c r="B173" s="22" t="s">
        <v>33</v>
      </c>
      <c r="C173" s="22" t="s">
        <v>19</v>
      </c>
      <c r="D173" s="41" t="n">
        <v>15.79</v>
      </c>
      <c r="E173" s="24" t="n">
        <v>3.3536</v>
      </c>
      <c r="F173" s="25" t="n">
        <v>27.339</v>
      </c>
      <c r="G173" s="25" t="n">
        <v>7.01033348990137</v>
      </c>
      <c r="H173" s="39" t="n">
        <v>8439631.2437329</v>
      </c>
      <c r="I173" s="27" t="n">
        <v>1283000</v>
      </c>
      <c r="J173" s="28" t="n">
        <v>9722631.2437329</v>
      </c>
      <c r="K173" s="42" t="n">
        <v>143411158</v>
      </c>
      <c r="L173" s="42" t="n">
        <v>469469186.3</v>
      </c>
      <c r="M173" s="25" t="n">
        <v>18.7233935234813</v>
      </c>
      <c r="N173" s="42" t="n">
        <v>542138543.7</v>
      </c>
      <c r="O173" s="43" t="n">
        <v>588491873.7</v>
      </c>
      <c r="P173" s="30" t="n">
        <v>147.4</v>
      </c>
      <c r="Q173" s="25" t="n">
        <v>46.638461932138</v>
      </c>
      <c r="R173" s="30" t="n">
        <v>92.125</v>
      </c>
      <c r="S173" s="31" t="n">
        <v>6.62436939814916</v>
      </c>
      <c r="T173" s="30" t="n">
        <v>-10.5135601413428</v>
      </c>
      <c r="U173" s="32" t="n">
        <v>557500207.027497</v>
      </c>
      <c r="V173" s="33" t="n">
        <v>4.20326530612245</v>
      </c>
      <c r="W173" s="44" t="n">
        <v>17769.5</v>
      </c>
      <c r="X173" s="35" t="n">
        <v>16833.7072634332</v>
      </c>
      <c r="Y173" s="36" t="n">
        <v>105.559041284979</v>
      </c>
      <c r="Z173" s="37" t="n">
        <v>2838.80882298989</v>
      </c>
      <c r="AA173" s="38" t="n">
        <v>1234456.98938315</v>
      </c>
    </row>
    <row r="174" customFormat="false" ht="12.75" hidden="false" customHeight="false" outlineLevel="0" collapsed="false">
      <c r="A174" s="40" t="s">
        <v>262</v>
      </c>
      <c r="B174" s="22" t="s">
        <v>33</v>
      </c>
      <c r="C174" s="22" t="s">
        <v>87</v>
      </c>
      <c r="D174" s="41" t="n">
        <v>16.36</v>
      </c>
      <c r="E174" s="24" t="n">
        <v>3.312</v>
      </c>
      <c r="F174" s="25" t="n">
        <v>27.471</v>
      </c>
      <c r="G174" s="25" t="n">
        <v>6.91601152019927</v>
      </c>
      <c r="H174" s="39" t="n">
        <v>8450440.62365098</v>
      </c>
      <c r="I174" s="27" t="n">
        <v>1219000</v>
      </c>
      <c r="J174" s="28" t="n">
        <v>9669440.62365098</v>
      </c>
      <c r="K174" s="42" t="n">
        <v>144663410</v>
      </c>
      <c r="L174" s="42" t="n">
        <v>477101062.6</v>
      </c>
      <c r="M174" s="25" t="n">
        <v>17.3186705003579</v>
      </c>
      <c r="N174" s="42" t="n">
        <v>553776602.5</v>
      </c>
      <c r="O174" s="43" t="n">
        <v>598804655.5</v>
      </c>
      <c r="P174" s="30" t="n">
        <v>147.5</v>
      </c>
      <c r="Q174" s="25" t="n">
        <v>46.863644893294</v>
      </c>
      <c r="R174" s="30" t="n">
        <v>92.1875</v>
      </c>
      <c r="S174" s="31" t="n">
        <v>6.51517825161079</v>
      </c>
      <c r="T174" s="30" t="n">
        <v>-13.2628127967872</v>
      </c>
      <c r="U174" s="32" t="n">
        <v>564544118.305063</v>
      </c>
      <c r="V174" s="33" t="n">
        <v>3.53959183673469</v>
      </c>
      <c r="W174" s="44" t="n">
        <v>22037</v>
      </c>
      <c r="X174" s="35" t="n">
        <v>20776.1556641549</v>
      </c>
      <c r="Y174" s="36" t="n">
        <v>106.068708553336</v>
      </c>
      <c r="Z174" s="37" t="n">
        <v>2896.10062567385</v>
      </c>
      <c r="AA174" s="38" t="n">
        <v>1230200.10915872</v>
      </c>
    </row>
    <row r="175" customFormat="false" ht="12.75" hidden="false" customHeight="false" outlineLevel="0" collapsed="false">
      <c r="A175" s="40" t="s">
        <v>263</v>
      </c>
      <c r="B175" s="22" t="s">
        <v>33</v>
      </c>
      <c r="C175" s="22" t="s">
        <v>89</v>
      </c>
      <c r="D175" s="41" t="n">
        <v>16.18</v>
      </c>
      <c r="E175" s="24" t="n">
        <v>3.3607</v>
      </c>
      <c r="F175" s="25" t="n">
        <v>27.609</v>
      </c>
      <c r="G175" s="25" t="n">
        <v>6.85011029838618</v>
      </c>
      <c r="H175" s="39" t="n">
        <v>8446283.16983633</v>
      </c>
      <c r="I175" s="27" t="n">
        <v>1186000</v>
      </c>
      <c r="J175" s="28" t="n">
        <v>9632283.16983633</v>
      </c>
      <c r="K175" s="42" t="n">
        <v>145862730</v>
      </c>
      <c r="L175" s="42" t="n">
        <v>482786499.3</v>
      </c>
      <c r="M175" s="25" t="n">
        <v>16.7290698672309</v>
      </c>
      <c r="N175" s="42" t="n">
        <v>562011866.3</v>
      </c>
      <c r="O175" s="43" t="n">
        <v>607664916.3</v>
      </c>
      <c r="P175" s="30" t="n">
        <v>148</v>
      </c>
      <c r="Q175" s="25" t="n">
        <v>47.0990634435934</v>
      </c>
      <c r="R175" s="30" t="n">
        <v>92.5</v>
      </c>
      <c r="S175" s="31" t="n">
        <v>6.60023209107538</v>
      </c>
      <c r="T175" s="30" t="n">
        <v>-15.6401751571417</v>
      </c>
      <c r="U175" s="32" t="n">
        <v>570033886.902198</v>
      </c>
      <c r="V175" s="33" t="n">
        <v>3.65020408163265</v>
      </c>
      <c r="W175" s="44" t="n">
        <v>27180</v>
      </c>
      <c r="X175" s="35" t="n">
        <v>25496.8167988699</v>
      </c>
      <c r="Y175" s="36" t="n">
        <v>106.60154251571</v>
      </c>
      <c r="Z175" s="37" t="n">
        <v>2913.28816647903</v>
      </c>
      <c r="AA175" s="38" t="n">
        <v>1240633.66638424</v>
      </c>
    </row>
    <row r="176" customFormat="false" ht="12.75" hidden="false" customHeight="false" outlineLevel="0" collapsed="false">
      <c r="A176" s="40" t="s">
        <v>264</v>
      </c>
      <c r="B176" s="22" t="s">
        <v>33</v>
      </c>
      <c r="C176" s="22" t="s">
        <v>91</v>
      </c>
      <c r="D176" s="41" t="n">
        <v>17.07</v>
      </c>
      <c r="E176" s="24" t="n">
        <v>3.4009</v>
      </c>
      <c r="F176" s="25" t="n">
        <v>27.731</v>
      </c>
      <c r="G176" s="25" t="n">
        <v>6.80969071370796</v>
      </c>
      <c r="H176" s="39" t="n">
        <v>8451272.11441391</v>
      </c>
      <c r="I176" s="27" t="n">
        <v>1220000</v>
      </c>
      <c r="J176" s="28" t="n">
        <v>9671272.11441391</v>
      </c>
      <c r="K176" s="42" t="n">
        <v>146132380</v>
      </c>
      <c r="L176" s="42" t="n">
        <v>490319471.2</v>
      </c>
      <c r="M176" s="25" t="n">
        <v>17.3174122860743</v>
      </c>
      <c r="N176" s="42" t="n">
        <v>572130899.2</v>
      </c>
      <c r="O176" s="43" t="n">
        <v>618154808.2</v>
      </c>
      <c r="P176" s="30" t="n">
        <v>148.4</v>
      </c>
      <c r="Q176" s="25" t="n">
        <v>47.3071870895102</v>
      </c>
      <c r="R176" s="30" t="n">
        <v>92.75</v>
      </c>
      <c r="S176" s="31" t="n">
        <v>6.6677706793931</v>
      </c>
      <c r="T176" s="30" t="n">
        <v>-16.3238267436466</v>
      </c>
      <c r="U176" s="32" t="n">
        <v>577323065.027365</v>
      </c>
      <c r="V176" s="33" t="n">
        <v>4.31387755102041</v>
      </c>
      <c r="W176" s="44" t="n">
        <v>32427.5</v>
      </c>
      <c r="X176" s="35" t="n">
        <v>30285.5262837619</v>
      </c>
      <c r="Y176" s="36" t="n">
        <v>107.072598627373</v>
      </c>
      <c r="Z176" s="37" t="n">
        <v>2919.01734674743</v>
      </c>
      <c r="AA176" s="38" t="n">
        <v>1255016.58174427</v>
      </c>
    </row>
    <row r="177" customFormat="false" ht="12.75" hidden="false" customHeight="false" outlineLevel="0" collapsed="false">
      <c r="A177" s="40" t="s">
        <v>265</v>
      </c>
      <c r="B177" s="22" t="s">
        <v>33</v>
      </c>
      <c r="C177" s="22" t="s">
        <v>93</v>
      </c>
      <c r="D177" s="41" t="n">
        <v>14.46</v>
      </c>
      <c r="E177" s="24" t="n">
        <v>3.3821</v>
      </c>
      <c r="F177" s="25" t="n">
        <v>27.861</v>
      </c>
      <c r="G177" s="25" t="n">
        <v>6.73894720711057</v>
      </c>
      <c r="H177" s="39" t="n">
        <v>8489520.68950866</v>
      </c>
      <c r="I177" s="27" t="n">
        <v>1283000</v>
      </c>
      <c r="J177" s="28" t="n">
        <v>9772520.68950866</v>
      </c>
      <c r="K177" s="42" t="n">
        <v>143984532</v>
      </c>
      <c r="L177" s="42" t="n">
        <v>500838094.4</v>
      </c>
      <c r="M177" s="25" t="n">
        <v>19.0442956284676</v>
      </c>
      <c r="N177" s="42" t="n">
        <v>584828721.9</v>
      </c>
      <c r="O177" s="43" t="n">
        <v>628354581.9</v>
      </c>
      <c r="P177" s="30" t="n">
        <v>149</v>
      </c>
      <c r="Q177" s="25" t="n">
        <v>47.5289581876184</v>
      </c>
      <c r="R177" s="30" t="n">
        <v>93.125</v>
      </c>
      <c r="S177" s="31" t="n">
        <v>6.62665613785848</v>
      </c>
      <c r="T177" s="30" t="n">
        <v>-19.147861163227</v>
      </c>
      <c r="U177" s="32" t="n">
        <v>584110850.481805</v>
      </c>
      <c r="V177" s="33" t="n">
        <v>3.98204081632653</v>
      </c>
      <c r="W177" s="44" t="n">
        <v>37651.7</v>
      </c>
      <c r="X177" s="35" t="n">
        <v>35000.5667860091</v>
      </c>
      <c r="Y177" s="36" t="n">
        <v>107.574543664392</v>
      </c>
      <c r="Z177" s="37" t="n">
        <v>2878.91308486866</v>
      </c>
      <c r="AA177" s="38" t="n">
        <v>1245992.98967236</v>
      </c>
    </row>
    <row r="178" customFormat="false" ht="12.75" hidden="false" customHeight="false" outlineLevel="0" collapsed="false">
      <c r="A178" s="40" t="s">
        <v>266</v>
      </c>
      <c r="B178" s="22" t="s">
        <v>33</v>
      </c>
      <c r="C178" s="22" t="s">
        <v>95</v>
      </c>
      <c r="D178" s="41" t="n">
        <v>13.76</v>
      </c>
      <c r="E178" s="24" t="n">
        <v>3.3998</v>
      </c>
      <c r="F178" s="25" t="n">
        <v>28.059</v>
      </c>
      <c r="G178" s="25" t="n">
        <v>6.70849971477467</v>
      </c>
      <c r="H178" s="39" t="n">
        <v>8472059.38348714</v>
      </c>
      <c r="I178" s="27" t="n">
        <v>1268000</v>
      </c>
      <c r="J178" s="28" t="n">
        <v>9740059.38348714</v>
      </c>
      <c r="K178" s="42" t="n">
        <v>144230158</v>
      </c>
      <c r="L178" s="42" t="n">
        <v>515739012</v>
      </c>
      <c r="M178" s="25" t="n">
        <v>20.4441983444911</v>
      </c>
      <c r="N178" s="42" t="n">
        <v>598622080.7</v>
      </c>
      <c r="O178" s="43" t="n">
        <v>640788186.7</v>
      </c>
      <c r="P178" s="30" t="n">
        <v>149.4</v>
      </c>
      <c r="Q178" s="25" t="n">
        <v>47.8667326293523</v>
      </c>
      <c r="R178" s="30" t="n">
        <v>93.375</v>
      </c>
      <c r="S178" s="31" t="n">
        <v>6.6320867868331</v>
      </c>
      <c r="T178" s="30" t="n">
        <v>-20.7116140891252</v>
      </c>
      <c r="U178" s="32" t="n">
        <v>591465606.200862</v>
      </c>
      <c r="V178" s="33" t="n">
        <v>4.20326530612245</v>
      </c>
      <c r="W178" s="44" t="n">
        <v>42827.2</v>
      </c>
      <c r="X178" s="35" t="n">
        <v>39530.7159770484</v>
      </c>
      <c r="Y178" s="36" t="n">
        <v>108.339044566928</v>
      </c>
      <c r="Z178" s="37" t="n">
        <v>2881.77767500286</v>
      </c>
      <c r="AA178" s="38" t="n">
        <v>1260501.02574073</v>
      </c>
    </row>
    <row r="179" customFormat="false" ht="12.75" hidden="false" customHeight="false" outlineLevel="0" collapsed="false">
      <c r="A179" s="40" t="s">
        <v>267</v>
      </c>
      <c r="B179" s="22" t="s">
        <v>33</v>
      </c>
      <c r="C179" s="22" t="s">
        <v>97</v>
      </c>
      <c r="D179" s="41" t="n">
        <v>13.6</v>
      </c>
      <c r="E179" s="24" t="n">
        <v>3.4158</v>
      </c>
      <c r="F179" s="25" t="n">
        <v>28.206</v>
      </c>
      <c r="G179" s="25" t="n">
        <v>6.82876945801614</v>
      </c>
      <c r="H179" s="39" t="n">
        <v>8576827.21961624</v>
      </c>
      <c r="I179" s="27" t="n">
        <v>1295000</v>
      </c>
      <c r="J179" s="28" t="n">
        <v>9871827.21961624</v>
      </c>
      <c r="K179" s="42" t="n">
        <v>146117260</v>
      </c>
      <c r="L179" s="42" t="n">
        <v>525815624</v>
      </c>
      <c r="M179" s="25" t="n">
        <v>20.4881272259934</v>
      </c>
      <c r="N179" s="42" t="n">
        <v>608158595.5</v>
      </c>
      <c r="O179" s="43" t="n">
        <v>650819722.5</v>
      </c>
      <c r="P179" s="30" t="n">
        <v>149.5</v>
      </c>
      <c r="Q179" s="25" t="n">
        <v>48.1175045633668</v>
      </c>
      <c r="R179" s="30" t="n">
        <v>93.4375</v>
      </c>
      <c r="S179" s="31" t="n">
        <v>6.63300841130877</v>
      </c>
      <c r="T179" s="30" t="n">
        <v>-22.0123253663048</v>
      </c>
      <c r="U179" s="32" t="n">
        <v>597594224.560665</v>
      </c>
      <c r="V179" s="33" t="n">
        <v>4.31387755102041</v>
      </c>
      <c r="W179" s="44" t="n">
        <v>48322.8</v>
      </c>
      <c r="X179" s="35" t="n">
        <v>44370.8529355457</v>
      </c>
      <c r="Y179" s="36" t="n">
        <v>108.906628570325</v>
      </c>
      <c r="Z179" s="37" t="n">
        <v>2898.96521580805</v>
      </c>
      <c r="AA179" s="38" t="n">
        <v>1253510.59595879</v>
      </c>
    </row>
    <row r="180" customFormat="false" ht="12.75" hidden="false" customHeight="false" outlineLevel="0" collapsed="false">
      <c r="A180" s="40" t="s">
        <v>268</v>
      </c>
      <c r="B180" s="22" t="s">
        <v>33</v>
      </c>
      <c r="C180" s="22" t="s">
        <v>99</v>
      </c>
      <c r="D180" s="41" t="n">
        <v>13.74</v>
      </c>
      <c r="E180" s="24" t="n">
        <v>3.4426</v>
      </c>
      <c r="F180" s="25" t="n">
        <v>28.357</v>
      </c>
      <c r="G180" s="25" t="n">
        <v>6.93087974659679</v>
      </c>
      <c r="H180" s="39" t="n">
        <v>8620064.73928857</v>
      </c>
      <c r="I180" s="27" t="n">
        <v>1320000</v>
      </c>
      <c r="J180" s="28" t="n">
        <v>9940064.73928857</v>
      </c>
      <c r="K180" s="42" t="n">
        <v>152511658</v>
      </c>
      <c r="L180" s="42" t="n">
        <v>533745058.7</v>
      </c>
      <c r="M180" s="25" t="n">
        <v>19.4396883381312</v>
      </c>
      <c r="N180" s="42" t="n">
        <v>611841516.4</v>
      </c>
      <c r="O180" s="43" t="n">
        <v>656035911.4</v>
      </c>
      <c r="P180" s="30" t="n">
        <v>149.7</v>
      </c>
      <c r="Q180" s="25" t="n">
        <v>48.375100223477</v>
      </c>
      <c r="R180" s="30" t="n">
        <v>93.5625</v>
      </c>
      <c r="S180" s="31" t="n">
        <v>6.65834822071711</v>
      </c>
      <c r="T180" s="30" t="n">
        <v>-23.3871308107081</v>
      </c>
      <c r="U180" s="32" t="n">
        <v>599176149.745264</v>
      </c>
      <c r="V180" s="33" t="n">
        <v>4.31387755102041</v>
      </c>
      <c r="W180" s="44" t="n">
        <v>53627.8</v>
      </c>
      <c r="X180" s="35" t="n">
        <v>48979.7862661777</v>
      </c>
      <c r="Y180" s="36" t="n">
        <v>109.489657036401</v>
      </c>
      <c r="Z180" s="37" t="n">
        <v>2907.55898621064</v>
      </c>
      <c r="AA180" s="38" t="n">
        <v>1224810.9184319</v>
      </c>
    </row>
    <row r="181" customFormat="false" ht="12.75" hidden="false" customHeight="false" outlineLevel="0" collapsed="false">
      <c r="A181" s="40" t="s">
        <v>269</v>
      </c>
      <c r="B181" s="22" t="s">
        <v>33</v>
      </c>
      <c r="C181" s="22" t="s">
        <v>101</v>
      </c>
      <c r="D181" s="41" t="n">
        <v>18.51</v>
      </c>
      <c r="E181" s="24" t="n">
        <v>3.9308</v>
      </c>
      <c r="F181" s="25" t="n">
        <v>28.605</v>
      </c>
      <c r="G181" s="25" t="n">
        <v>7.05063433254745</v>
      </c>
      <c r="H181" s="39" t="n">
        <v>8558534.4228318</v>
      </c>
      <c r="I181" s="27" t="n">
        <v>1267000</v>
      </c>
      <c r="J181" s="28" t="n">
        <v>9825534.4228318</v>
      </c>
      <c r="K181" s="42" t="n">
        <v>163815904</v>
      </c>
      <c r="L181" s="42" t="n">
        <v>554781671.6</v>
      </c>
      <c r="M181" s="25" t="n">
        <v>18.1601473792991</v>
      </c>
      <c r="N181" s="42" t="n">
        <v>656954467.5</v>
      </c>
      <c r="O181" s="43" t="n">
        <v>724055543.5</v>
      </c>
      <c r="P181" s="30" t="n">
        <v>149.7</v>
      </c>
      <c r="Q181" s="25" t="n">
        <v>48.7981712414064</v>
      </c>
      <c r="R181" s="30" t="n">
        <v>93.5625</v>
      </c>
      <c r="S181" s="31" t="n">
        <v>7.53666511764552</v>
      </c>
      <c r="T181" s="30" t="n">
        <v>-22.0174702675347</v>
      </c>
      <c r="U181" s="32" t="n">
        <v>655567052.438118</v>
      </c>
      <c r="V181" s="33" t="n">
        <v>3.53959183673469</v>
      </c>
      <c r="W181" s="44" t="n">
        <v>58664.4</v>
      </c>
      <c r="X181" s="35" t="n">
        <v>53115.328148925</v>
      </c>
      <c r="Y181" s="36" t="n">
        <v>110.447213722405</v>
      </c>
      <c r="Z181" s="37" t="n">
        <v>4153.65569458663</v>
      </c>
      <c r="AA181" s="38" t="n">
        <v>896135.302637594</v>
      </c>
    </row>
    <row r="182" customFormat="false" ht="12.75" hidden="false" customHeight="false" outlineLevel="0" collapsed="false">
      <c r="A182" s="40" t="s">
        <v>270</v>
      </c>
      <c r="B182" s="22" t="s">
        <v>34</v>
      </c>
      <c r="C182" s="22" t="s">
        <v>15</v>
      </c>
      <c r="D182" s="41" t="n">
        <v>37.25</v>
      </c>
      <c r="E182" s="24" t="n">
        <v>5.5133</v>
      </c>
      <c r="F182" s="25" t="n">
        <v>29.682</v>
      </c>
      <c r="G182" s="25" t="n">
        <v>10.2272727272727</v>
      </c>
      <c r="H182" s="39" t="n">
        <v>8477048.32806472</v>
      </c>
      <c r="I182" s="27" t="n">
        <v>1224000</v>
      </c>
      <c r="J182" s="28" t="n">
        <v>9701048.32806472</v>
      </c>
      <c r="K182" s="42" t="n">
        <v>144685439</v>
      </c>
      <c r="L182" s="42" t="n">
        <v>548146776.5</v>
      </c>
      <c r="M182" s="25" t="n">
        <v>16.174908924747</v>
      </c>
      <c r="N182" s="42" t="n">
        <v>651969660.5</v>
      </c>
      <c r="O182" s="43" t="n">
        <v>718079841.5</v>
      </c>
      <c r="P182" s="30" t="n">
        <v>150.3</v>
      </c>
      <c r="Q182" s="25" t="n">
        <v>50.635459492656</v>
      </c>
      <c r="R182" s="30" t="n">
        <v>93.9375</v>
      </c>
      <c r="S182" s="31" t="n">
        <v>10.2281212403161</v>
      </c>
      <c r="T182" s="30" t="n">
        <v>-9.53624009060024</v>
      </c>
      <c r="U182" s="32" t="n">
        <v>626565909.809611</v>
      </c>
      <c r="V182" s="33" t="n">
        <v>4.97755102040816</v>
      </c>
      <c r="W182" s="44" t="n">
        <v>6211.9</v>
      </c>
      <c r="X182" s="35" t="n">
        <v>5420.23957533185</v>
      </c>
      <c r="Y182" s="36" t="n">
        <v>114.605635298319</v>
      </c>
      <c r="Z182" s="37" t="n">
        <v>2813.02751178212</v>
      </c>
      <c r="AA182" s="38" t="n">
        <v>1355500.20669639</v>
      </c>
    </row>
    <row r="183" customFormat="false" ht="12.75" hidden="false" customHeight="false" outlineLevel="0" collapsed="false">
      <c r="A183" s="40" t="s">
        <v>271</v>
      </c>
      <c r="B183" s="22" t="s">
        <v>34</v>
      </c>
      <c r="C183" s="22" t="s">
        <v>17</v>
      </c>
      <c r="D183" s="41" t="n">
        <v>41.69</v>
      </c>
      <c r="E183" s="24" t="n">
        <v>5.6854</v>
      </c>
      <c r="F183" s="25" t="n">
        <v>30.94</v>
      </c>
      <c r="G183" s="25" t="n">
        <v>14.3089370820557</v>
      </c>
      <c r="H183" s="39" t="n">
        <v>8436305.28068118</v>
      </c>
      <c r="I183" s="27" t="n">
        <v>1216000</v>
      </c>
      <c r="J183" s="28" t="n">
        <v>9652305.28068118</v>
      </c>
      <c r="K183" s="42" t="n">
        <v>138093959</v>
      </c>
      <c r="L183" s="42" t="n">
        <v>549810885.1</v>
      </c>
      <c r="M183" s="25" t="n">
        <v>14.7456304641141</v>
      </c>
      <c r="N183" s="42" t="n">
        <v>646471955.1</v>
      </c>
      <c r="O183" s="43" t="n">
        <v>708896595.1</v>
      </c>
      <c r="P183" s="30" t="n">
        <v>150.9</v>
      </c>
      <c r="Q183" s="25" t="n">
        <v>52.781521349733</v>
      </c>
      <c r="R183" s="30" t="n">
        <v>94.3125</v>
      </c>
      <c r="S183" s="31" t="n">
        <v>10.158939602121</v>
      </c>
      <c r="T183" s="30" t="n">
        <v>-4.87178630327229</v>
      </c>
      <c r="U183" s="32" t="n">
        <v>593403042.684023</v>
      </c>
      <c r="V183" s="33" t="n">
        <v>5.86244897959184</v>
      </c>
      <c r="W183" s="44" t="n">
        <v>11643.5</v>
      </c>
      <c r="X183" s="35" t="n">
        <v>9746.53902310925</v>
      </c>
      <c r="Y183" s="36" t="n">
        <v>119.46291881039</v>
      </c>
      <c r="Z183" s="37" t="n">
        <v>2741.41275842717</v>
      </c>
      <c r="AA183" s="38" t="n">
        <v>1383786.8368988</v>
      </c>
    </row>
    <row r="184" customFormat="false" ht="12.75" hidden="false" customHeight="false" outlineLevel="0" collapsed="false">
      <c r="A184" s="40" t="s">
        <v>272</v>
      </c>
      <c r="B184" s="22" t="s">
        <v>34</v>
      </c>
      <c r="C184" s="22" t="s">
        <v>18</v>
      </c>
      <c r="D184" s="41" t="n">
        <v>69.54</v>
      </c>
      <c r="E184" s="24" t="n">
        <v>6.7019</v>
      </c>
      <c r="F184" s="25" t="n">
        <v>32.764</v>
      </c>
      <c r="G184" s="25" t="n">
        <v>20.4293170624127</v>
      </c>
      <c r="H184" s="39" t="n">
        <v>8378100.92727613</v>
      </c>
      <c r="I184" s="27" t="n">
        <v>1109000</v>
      </c>
      <c r="J184" s="28" t="n">
        <v>9487100.92727613</v>
      </c>
      <c r="K184" s="42" t="n">
        <v>128832393</v>
      </c>
      <c r="L184" s="42" t="n">
        <v>571422140.5</v>
      </c>
      <c r="M184" s="25" t="n">
        <v>19.3636910239321</v>
      </c>
      <c r="N184" s="42" t="n">
        <v>667616488.5</v>
      </c>
      <c r="O184" s="43" t="n">
        <v>732318038.5</v>
      </c>
      <c r="P184" s="30" t="n">
        <v>151.4</v>
      </c>
      <c r="Q184" s="25" t="n">
        <v>55.8931404493424</v>
      </c>
      <c r="R184" s="30" t="n">
        <v>94.625</v>
      </c>
      <c r="S184" s="31" t="n">
        <v>11.3460664833239</v>
      </c>
      <c r="T184" s="30" t="n">
        <v>17.9389914860188</v>
      </c>
      <c r="U184" s="32" t="n">
        <v>578881942.333693</v>
      </c>
      <c r="V184" s="33" t="n">
        <v>6.30489795918367</v>
      </c>
      <c r="W184" s="44" t="n">
        <v>17515.9</v>
      </c>
      <c r="X184" s="35" t="n">
        <v>13845.9490011903</v>
      </c>
      <c r="Y184" s="36" t="n">
        <v>126.505593791326</v>
      </c>
      <c r="Z184" s="37" t="n">
        <v>2735.68357815878</v>
      </c>
      <c r="AA184" s="38" t="n">
        <v>1420585.97056324</v>
      </c>
    </row>
    <row r="185" customFormat="false" ht="12.75" hidden="false" customHeight="false" outlineLevel="0" collapsed="false">
      <c r="A185" s="40" t="s">
        <v>273</v>
      </c>
      <c r="B185" s="22" t="s">
        <v>34</v>
      </c>
      <c r="C185" s="22" t="s">
        <v>19</v>
      </c>
      <c r="D185" s="41" t="n">
        <v>74.75</v>
      </c>
      <c r="E185" s="24" t="n">
        <v>6.2996</v>
      </c>
      <c r="F185" s="25" t="n">
        <v>35.375</v>
      </c>
      <c r="G185" s="25" t="n">
        <v>29.3939061414097</v>
      </c>
      <c r="H185" s="39" t="n">
        <v>8314907.6292935</v>
      </c>
      <c r="I185" s="27" t="n">
        <v>986000</v>
      </c>
      <c r="J185" s="28" t="n">
        <v>9300907.6292935</v>
      </c>
      <c r="K185" s="42" t="n">
        <v>125808463</v>
      </c>
      <c r="L185" s="42" t="n">
        <v>577760250.6</v>
      </c>
      <c r="M185" s="25" t="n">
        <v>23.0667033023973</v>
      </c>
      <c r="N185" s="42" t="n">
        <v>657784185</v>
      </c>
      <c r="O185" s="43" t="n">
        <v>713786253</v>
      </c>
      <c r="P185" s="30" t="n">
        <v>151.9</v>
      </c>
      <c r="Q185" s="25" t="n">
        <v>60.3473276582678</v>
      </c>
      <c r="R185" s="30" t="n">
        <v>94.9375</v>
      </c>
      <c r="S185" s="31" t="n">
        <v>9.91043511299647</v>
      </c>
      <c r="T185" s="30" t="n">
        <v>27.6225535736405</v>
      </c>
      <c r="U185" s="32" t="n">
        <v>522587381.286509</v>
      </c>
      <c r="V185" s="33" t="n">
        <v>6.96857142857143</v>
      </c>
      <c r="W185" s="44" t="n">
        <v>27151.6</v>
      </c>
      <c r="X185" s="35" t="n">
        <v>19878.6169978799</v>
      </c>
      <c r="Y185" s="36" t="n">
        <v>136.586966804058</v>
      </c>
      <c r="Z185" s="37" t="n">
        <v>2580.9957109121</v>
      </c>
      <c r="AA185" s="38" t="n">
        <v>1516860.1134007</v>
      </c>
    </row>
    <row r="186" customFormat="false" ht="12.75" hidden="false" customHeight="false" outlineLevel="0" collapsed="false">
      <c r="A186" s="40" t="s">
        <v>274</v>
      </c>
      <c r="B186" s="22" t="s">
        <v>34</v>
      </c>
      <c r="C186" s="22" t="s">
        <v>87</v>
      </c>
      <c r="D186" s="41" t="n">
        <v>59.17</v>
      </c>
      <c r="E186" s="24" t="n">
        <v>5.9627</v>
      </c>
      <c r="F186" s="25" t="n">
        <v>36.853</v>
      </c>
      <c r="G186" s="25" t="n">
        <v>34.1523788722653</v>
      </c>
      <c r="H186" s="39" t="n">
        <v>8280816.50801339</v>
      </c>
      <c r="I186" s="27" t="n">
        <v>944000</v>
      </c>
      <c r="J186" s="28" t="n">
        <v>9224816.50801339</v>
      </c>
      <c r="K186" s="42" t="n">
        <v>126314945</v>
      </c>
      <c r="L186" s="42" t="n">
        <v>594339973.4</v>
      </c>
      <c r="M186" s="25" t="n">
        <v>24.5731816569633</v>
      </c>
      <c r="N186" s="42" t="n">
        <v>670048775.8</v>
      </c>
      <c r="O186" s="43" t="n">
        <v>739197221.8</v>
      </c>
      <c r="P186" s="30" t="n">
        <v>152.2</v>
      </c>
      <c r="Q186" s="25" t="n">
        <v>62.8686944506048</v>
      </c>
      <c r="R186" s="30" t="n">
        <v>95.125</v>
      </c>
      <c r="S186" s="31" t="n">
        <v>9.02200757398651</v>
      </c>
      <c r="T186" s="30" t="n">
        <v>18.932949656333</v>
      </c>
      <c r="U186" s="32" t="n">
        <v>519486979.260946</v>
      </c>
      <c r="V186" s="33" t="n">
        <v>7.3004081632653</v>
      </c>
      <c r="W186" s="44" t="n">
        <v>39578.7</v>
      </c>
      <c r="X186" s="35" t="n">
        <v>27814.7951584674</v>
      </c>
      <c r="Y186" s="36" t="n">
        <v>142.293695763391</v>
      </c>
      <c r="Z186" s="37" t="n">
        <v>2555.21439970433</v>
      </c>
      <c r="AA186" s="38" t="n">
        <v>1547244.30850353</v>
      </c>
    </row>
    <row r="187" customFormat="false" ht="12.75" hidden="false" customHeight="false" outlineLevel="0" collapsed="false">
      <c r="A187" s="40" t="s">
        <v>275</v>
      </c>
      <c r="B187" s="22" t="s">
        <v>34</v>
      </c>
      <c r="C187" s="22" t="s">
        <v>89</v>
      </c>
      <c r="D187" s="41" t="n">
        <v>47.25</v>
      </c>
      <c r="E187" s="24" t="n">
        <v>6.2232</v>
      </c>
      <c r="F187" s="25" t="n">
        <v>38.023</v>
      </c>
      <c r="G187" s="25" t="n">
        <v>37.7195841935601</v>
      </c>
      <c r="H187" s="39" t="n">
        <v>8255871.78512551</v>
      </c>
      <c r="I187" s="27" t="n">
        <v>930000</v>
      </c>
      <c r="J187" s="28" t="n">
        <v>9185871.78512551</v>
      </c>
      <c r="K187" s="42" t="n">
        <v>128234014</v>
      </c>
      <c r="L187" s="42" t="n">
        <v>606083272.8</v>
      </c>
      <c r="M187" s="25" t="n">
        <v>25.5385711238342</v>
      </c>
      <c r="N187" s="42" t="n">
        <v>676237713.5</v>
      </c>
      <c r="O187" s="43" t="n">
        <v>745892448.5</v>
      </c>
      <c r="P187" s="30" t="n">
        <v>152.5</v>
      </c>
      <c r="Q187" s="25" t="n">
        <v>64.8646343335779</v>
      </c>
      <c r="R187" s="30" t="n">
        <v>95.3125</v>
      </c>
      <c r="S187" s="31" t="n">
        <v>9.14440906194935</v>
      </c>
      <c r="T187" s="30" t="n">
        <v>11.7007172212912</v>
      </c>
      <c r="U187" s="32" t="n">
        <v>508062356.910649</v>
      </c>
      <c r="V187" s="33" t="n">
        <v>7.3004081632653</v>
      </c>
      <c r="W187" s="44" t="n">
        <v>47797.4</v>
      </c>
      <c r="X187" s="35" t="n">
        <v>32557.0526247271</v>
      </c>
      <c r="Y187" s="36" t="n">
        <v>146.811201096557</v>
      </c>
      <c r="Z187" s="37" t="n">
        <v>2503.65177728877</v>
      </c>
      <c r="AA187" s="38" t="n">
        <v>1598758.75533631</v>
      </c>
    </row>
    <row r="188" customFormat="false" ht="12.75" hidden="false" customHeight="false" outlineLevel="0" collapsed="false">
      <c r="A188" s="40" t="s">
        <v>276</v>
      </c>
      <c r="B188" s="22" t="s">
        <v>34</v>
      </c>
      <c r="C188" s="22" t="s">
        <v>91</v>
      </c>
      <c r="D188" s="41" t="n">
        <v>40.94</v>
      </c>
      <c r="E188" s="24" t="n">
        <v>6.1394</v>
      </c>
      <c r="F188" s="25" t="n">
        <v>38.798</v>
      </c>
      <c r="G188" s="25" t="n">
        <v>39.9084057552919</v>
      </c>
      <c r="H188" s="39" t="n">
        <v>8206813.83011268</v>
      </c>
      <c r="I188" s="27" t="n">
        <v>867000</v>
      </c>
      <c r="J188" s="28" t="n">
        <v>9073813.83011268</v>
      </c>
      <c r="K188" s="42" t="n">
        <v>133102217</v>
      </c>
      <c r="L188" s="42" t="n">
        <v>624590891.6</v>
      </c>
      <c r="M188" s="25" t="n">
        <v>27.3844765069978</v>
      </c>
      <c r="N188" s="42" t="n">
        <v>676073484.4</v>
      </c>
      <c r="O188" s="43" t="n">
        <v>748377940.4</v>
      </c>
      <c r="P188" s="30" t="n">
        <v>152.5</v>
      </c>
      <c r="Q188" s="25" t="n">
        <v>66.1867312646071</v>
      </c>
      <c r="R188" s="30" t="n">
        <v>95.3125</v>
      </c>
      <c r="S188" s="31" t="n">
        <v>8.84107057894415</v>
      </c>
      <c r="T188" s="30" t="n">
        <v>7.56531040994571</v>
      </c>
      <c r="U188" s="32" t="n">
        <v>499572848.417565</v>
      </c>
      <c r="V188" s="33" t="n">
        <v>8.07469387755102</v>
      </c>
      <c r="W188" s="44" t="n">
        <v>57485.9</v>
      </c>
      <c r="X188" s="35" t="n">
        <v>38374.186699701</v>
      </c>
      <c r="Y188" s="36" t="n">
        <v>149.803565740321</v>
      </c>
      <c r="Z188" s="37" t="n">
        <v>2515.11013782556</v>
      </c>
      <c r="AA188" s="38" t="n">
        <v>1642063.10366752</v>
      </c>
    </row>
    <row r="189" customFormat="false" ht="12.75" hidden="false" customHeight="false" outlineLevel="0" collapsed="false">
      <c r="A189" s="40" t="s">
        <v>277</v>
      </c>
      <c r="B189" s="22" t="s">
        <v>34</v>
      </c>
      <c r="C189" s="22" t="s">
        <v>93</v>
      </c>
      <c r="D189" s="41" t="n">
        <v>35.14</v>
      </c>
      <c r="E189" s="24" t="n">
        <v>6.1909</v>
      </c>
      <c r="F189" s="25" t="n">
        <v>39.442</v>
      </c>
      <c r="G189" s="25" t="n">
        <v>41.5670650730412</v>
      </c>
      <c r="H189" s="39" t="n">
        <v>8201824.8855351</v>
      </c>
      <c r="I189" s="27" t="n">
        <v>855000</v>
      </c>
      <c r="J189" s="28" t="n">
        <v>9056824.8855351</v>
      </c>
      <c r="K189" s="42" t="n">
        <v>132852879</v>
      </c>
      <c r="L189" s="42" t="n">
        <v>641447954.8</v>
      </c>
      <c r="M189" s="25" t="n">
        <v>28.0749132248915</v>
      </c>
      <c r="N189" s="42" t="n">
        <v>687432359.8</v>
      </c>
      <c r="O189" s="43" t="n">
        <v>760112115.8</v>
      </c>
      <c r="P189" s="30" t="n">
        <v>152.9</v>
      </c>
      <c r="Q189" s="25" t="n">
        <v>67.2853511660042</v>
      </c>
      <c r="R189" s="30" t="n">
        <v>95.5625</v>
      </c>
      <c r="S189" s="31" t="n">
        <v>8.79266989021697</v>
      </c>
      <c r="T189" s="30" t="n">
        <v>3.47476083242739</v>
      </c>
      <c r="U189" s="32" t="n">
        <v>499121081.971836</v>
      </c>
      <c r="V189" s="33" t="n">
        <v>8.4065306122449</v>
      </c>
      <c r="W189" s="44" t="n">
        <v>66337.1</v>
      </c>
      <c r="X189" s="35" t="n">
        <v>43559.6860497693</v>
      </c>
      <c r="Y189" s="36" t="n">
        <v>152.290124231397</v>
      </c>
      <c r="Z189" s="37" t="n">
        <v>2449.22456473901</v>
      </c>
      <c r="AA189" s="38" t="n">
        <v>1636686.36647312</v>
      </c>
    </row>
    <row r="190" customFormat="false" ht="12.75" hidden="false" customHeight="false" outlineLevel="0" collapsed="false">
      <c r="A190" s="40" t="s">
        <v>278</v>
      </c>
      <c r="B190" s="22" t="s">
        <v>34</v>
      </c>
      <c r="C190" s="22" t="s">
        <v>95</v>
      </c>
      <c r="D190" s="41" t="n">
        <v>33.46</v>
      </c>
      <c r="E190" s="24" t="n">
        <v>6.3025</v>
      </c>
      <c r="F190" s="25" t="n">
        <v>40.258</v>
      </c>
      <c r="G190" s="25" t="n">
        <v>43.4762464806301</v>
      </c>
      <c r="H190" s="39" t="n">
        <v>8198498.92248339</v>
      </c>
      <c r="I190" s="27" t="n">
        <v>846000</v>
      </c>
      <c r="J190" s="28" t="n">
        <v>9044498.92248339</v>
      </c>
      <c r="K190" s="42" t="n">
        <v>135263950</v>
      </c>
      <c r="L190" s="42" t="n">
        <v>654370933.8</v>
      </c>
      <c r="M190" s="25" t="n">
        <v>26.8802472906587</v>
      </c>
      <c r="N190" s="42" t="n">
        <v>697536303.8</v>
      </c>
      <c r="O190" s="43" t="n">
        <v>767647427.8</v>
      </c>
      <c r="P190" s="30" t="n">
        <v>153.2</v>
      </c>
      <c r="Q190" s="25" t="n">
        <v>68.6773912895137</v>
      </c>
      <c r="R190" s="30" t="n">
        <v>95.75</v>
      </c>
      <c r="S190" s="31" t="n">
        <v>8.78694376226464</v>
      </c>
      <c r="T190" s="30" t="n">
        <v>2.66036151024152</v>
      </c>
      <c r="U190" s="32" t="n">
        <v>493851970.898931</v>
      </c>
      <c r="V190" s="33" t="n">
        <v>8.07469387755102</v>
      </c>
      <c r="W190" s="44" t="n">
        <v>74472.4</v>
      </c>
      <c r="X190" s="35" t="n">
        <v>47910.4601743753</v>
      </c>
      <c r="Y190" s="36" t="n">
        <v>155.440794617605</v>
      </c>
      <c r="Z190" s="37" t="n">
        <v>2443.49538447062</v>
      </c>
      <c r="AA190" s="38" t="n">
        <v>1685834.55780293</v>
      </c>
    </row>
    <row r="191" customFormat="false" ht="12.75" hidden="false" customHeight="false" outlineLevel="0" collapsed="false">
      <c r="A191" s="40" t="s">
        <v>279</v>
      </c>
      <c r="B191" s="22" t="s">
        <v>34</v>
      </c>
      <c r="C191" s="22" t="s">
        <v>97</v>
      </c>
      <c r="D191" s="41" t="n">
        <v>40.29</v>
      </c>
      <c r="E191" s="24" t="n">
        <v>6.6911</v>
      </c>
      <c r="F191" s="25" t="n">
        <v>41.086</v>
      </c>
      <c r="G191" s="25" t="n">
        <v>45.6640431113947</v>
      </c>
      <c r="H191" s="39" t="n">
        <v>8299940.79556077</v>
      </c>
      <c r="I191" s="27" t="n">
        <v>857000</v>
      </c>
      <c r="J191" s="28" t="n">
        <v>9156940.79556077</v>
      </c>
      <c r="K191" s="42" t="n">
        <v>142980663</v>
      </c>
      <c r="L191" s="42" t="n">
        <v>678646400.4</v>
      </c>
      <c r="M191" s="25" t="n">
        <v>29.0654688495905</v>
      </c>
      <c r="N191" s="42" t="n">
        <v>719559214.1</v>
      </c>
      <c r="O191" s="43" t="n">
        <v>799329584.1</v>
      </c>
      <c r="P191" s="30" t="n">
        <v>153.7</v>
      </c>
      <c r="Q191" s="25" t="n">
        <v>70.08990259131</v>
      </c>
      <c r="R191" s="30" t="n">
        <v>96.0625</v>
      </c>
      <c r="S191" s="31" t="n">
        <v>9.17056194952812</v>
      </c>
      <c r="T191" s="30" t="n">
        <v>8.77644303534696</v>
      </c>
      <c r="U191" s="32" t="n">
        <v>503870825.366352</v>
      </c>
      <c r="V191" s="33" t="n">
        <v>7.41102040816327</v>
      </c>
      <c r="W191" s="44" t="n">
        <v>83608.6</v>
      </c>
      <c r="X191" s="35" t="n">
        <v>52704.0849328239</v>
      </c>
      <c r="Y191" s="36" t="n">
        <v>158.637798391845</v>
      </c>
      <c r="Z191" s="37" t="n">
        <v>2397.66194232345</v>
      </c>
      <c r="AA191" s="38" t="n">
        <v>1696556.42393937</v>
      </c>
    </row>
    <row r="192" customFormat="false" ht="12.75" hidden="false" customHeight="false" outlineLevel="0" collapsed="false">
      <c r="A192" s="40" t="s">
        <v>280</v>
      </c>
      <c r="B192" s="22" t="s">
        <v>34</v>
      </c>
      <c r="C192" s="22" t="s">
        <v>99</v>
      </c>
      <c r="D192" s="41" t="n">
        <v>53.16</v>
      </c>
      <c r="E192" s="24" t="n">
        <v>7.6584</v>
      </c>
      <c r="F192" s="25" t="n">
        <v>42.099</v>
      </c>
      <c r="G192" s="25" t="n">
        <v>48.4606975350002</v>
      </c>
      <c r="H192" s="39" t="n">
        <v>8370617.51040976</v>
      </c>
      <c r="I192" s="27" t="n">
        <v>851000</v>
      </c>
      <c r="J192" s="28" t="n">
        <v>9221617.51040976</v>
      </c>
      <c r="K192" s="42" t="n">
        <v>149977213</v>
      </c>
      <c r="L192" s="42" t="n">
        <v>711238147.8</v>
      </c>
      <c r="M192" s="25" t="n">
        <v>33.2542823969754</v>
      </c>
      <c r="N192" s="42" t="n">
        <v>745194773.8</v>
      </c>
      <c r="O192" s="43" t="n">
        <v>824919147.8</v>
      </c>
      <c r="P192" s="30" t="n">
        <v>153.6</v>
      </c>
      <c r="Q192" s="25" t="n">
        <v>71.8180112250294</v>
      </c>
      <c r="R192" s="30" t="n">
        <v>96</v>
      </c>
      <c r="S192" s="31" t="n">
        <v>10.2370754558541</v>
      </c>
      <c r="T192" s="30" t="n">
        <v>19.8669475014872</v>
      </c>
      <c r="U192" s="32" t="n">
        <v>507489185.934563</v>
      </c>
      <c r="V192" s="33" t="n">
        <v>6.41551020408163</v>
      </c>
      <c r="W192" s="44" t="n">
        <v>91779.9</v>
      </c>
      <c r="X192" s="35" t="n">
        <v>56462.8750106891</v>
      </c>
      <c r="Y192" s="36" t="n">
        <v>162.54910856492</v>
      </c>
      <c r="Z192" s="37" t="n">
        <v>2377.60981138407</v>
      </c>
      <c r="AA192" s="38" t="n">
        <v>1691859.64367371</v>
      </c>
    </row>
    <row r="193" customFormat="false" ht="12.75" hidden="false" customHeight="false" outlineLevel="0" collapsed="false">
      <c r="A193" s="40" t="s">
        <v>281</v>
      </c>
      <c r="B193" s="22" t="s">
        <v>34</v>
      </c>
      <c r="C193" s="22" t="s">
        <v>101</v>
      </c>
      <c r="D193" s="41" t="n">
        <v>48.62</v>
      </c>
      <c r="E193" s="24" t="n">
        <v>7.6597</v>
      </c>
      <c r="F193" s="25" t="n">
        <v>43.471</v>
      </c>
      <c r="G193" s="25" t="n">
        <v>51.969935325992</v>
      </c>
      <c r="H193" s="39" t="n">
        <v>8408034.59474158</v>
      </c>
      <c r="I193" s="27" t="n">
        <v>820000</v>
      </c>
      <c r="J193" s="28" t="n">
        <v>9228034.59474158</v>
      </c>
      <c r="K193" s="42" t="n">
        <v>171641773</v>
      </c>
      <c r="L193" s="42" t="n">
        <v>754410237</v>
      </c>
      <c r="M193" s="25" t="n">
        <v>35.9832661422047</v>
      </c>
      <c r="N193" s="42" t="n">
        <v>784498135.7</v>
      </c>
      <c r="O193" s="43" t="n">
        <v>869211929.7</v>
      </c>
      <c r="P193" s="30" t="n">
        <v>153.5</v>
      </c>
      <c r="Q193" s="25" t="n">
        <v>74.1585492758321</v>
      </c>
      <c r="R193" s="30" t="n">
        <v>95.9375</v>
      </c>
      <c r="S193" s="31" t="n">
        <v>9.90920771678964</v>
      </c>
      <c r="T193" s="30" t="n">
        <v>16.3789318009871</v>
      </c>
      <c r="U193" s="32" t="n">
        <v>517861035.409416</v>
      </c>
      <c r="V193" s="33" t="n">
        <v>6.08367346938775</v>
      </c>
      <c r="W193" s="44" t="n">
        <v>99500.8</v>
      </c>
      <c r="X193" s="35" t="n">
        <v>59280.8100664811</v>
      </c>
      <c r="Y193" s="36" t="n">
        <v>167.846559263299</v>
      </c>
      <c r="Z193" s="37" t="n">
        <v>3185.42422922781</v>
      </c>
      <c r="AA193" s="46" t="n">
        <v>1262282</v>
      </c>
    </row>
    <row r="194" customFormat="false" ht="12.75" hidden="false" customHeight="false" outlineLevel="0" collapsed="false">
      <c r="A194" s="40" t="s">
        <v>282</v>
      </c>
      <c r="B194" s="22" t="s">
        <v>35</v>
      </c>
      <c r="C194" s="22" t="s">
        <v>15</v>
      </c>
      <c r="D194" s="41" t="n">
        <v>40.99</v>
      </c>
      <c r="E194" s="24" t="n">
        <v>7.5048</v>
      </c>
      <c r="F194" s="25" t="n">
        <v>45.033</v>
      </c>
      <c r="G194" s="25" t="n">
        <v>51.7182130584193</v>
      </c>
      <c r="H194" s="39" t="n">
        <v>8361471.11201754</v>
      </c>
      <c r="I194" s="27" t="n">
        <v>863000</v>
      </c>
      <c r="J194" s="28" t="n">
        <v>9224471.11201754</v>
      </c>
      <c r="K194" s="42" t="n">
        <v>164646328</v>
      </c>
      <c r="L194" s="42" t="n">
        <v>766230730.4</v>
      </c>
      <c r="M194" s="25" t="n">
        <v>39.7856857414175</v>
      </c>
      <c r="N194" s="42" t="n">
        <v>797087640.2</v>
      </c>
      <c r="O194" s="43" t="n">
        <v>880791374.2</v>
      </c>
      <c r="P194" s="30" t="n">
        <v>154.4</v>
      </c>
      <c r="Q194" s="25" t="n">
        <v>76.8232143161773</v>
      </c>
      <c r="R194" s="30" t="n">
        <v>96.5</v>
      </c>
      <c r="S194" s="31" t="n">
        <v>9.42700987515822</v>
      </c>
      <c r="T194" s="30" t="n">
        <v>11.5029796986407</v>
      </c>
      <c r="U194" s="32" t="n">
        <v>506558212.827246</v>
      </c>
      <c r="V194" s="33" t="n">
        <v>7.07918367346939</v>
      </c>
      <c r="W194" s="44" t="n">
        <v>10549.3</v>
      </c>
      <c r="X194" s="35" t="n">
        <v>6067.08320620434</v>
      </c>
      <c r="Y194" s="36" t="n">
        <v>173.877621938859</v>
      </c>
      <c r="Z194" s="37" t="n">
        <v>2280.21374682135</v>
      </c>
      <c r="AA194" s="46" t="n">
        <v>1279089</v>
      </c>
    </row>
    <row r="195" customFormat="false" ht="12.75" hidden="false" customHeight="false" outlineLevel="0" collapsed="false">
      <c r="A195" s="40" t="s">
        <v>283</v>
      </c>
      <c r="B195" s="22" t="s">
        <v>35</v>
      </c>
      <c r="C195" s="22" t="s">
        <v>17</v>
      </c>
      <c r="D195" s="41" t="n">
        <v>38.58</v>
      </c>
      <c r="E195" s="24" t="n">
        <v>7.5042</v>
      </c>
      <c r="F195" s="25" t="n">
        <v>46.084</v>
      </c>
      <c r="G195" s="25" t="n">
        <v>48.9463477698772</v>
      </c>
      <c r="H195" s="39" t="n">
        <v>8467901.9296725</v>
      </c>
      <c r="I195" s="27" t="n">
        <v>903000</v>
      </c>
      <c r="J195" s="28" t="n">
        <v>9370901.9296725</v>
      </c>
      <c r="K195" s="42" t="n">
        <v>166415710</v>
      </c>
      <c r="L195" s="42" t="n">
        <v>777835423.1</v>
      </c>
      <c r="M195" s="25" t="n">
        <v>41.4732672959952</v>
      </c>
      <c r="N195" s="42" t="n">
        <v>802050541.1</v>
      </c>
      <c r="O195" s="43" t="n">
        <v>887339054.1</v>
      </c>
      <c r="P195" s="30" t="n">
        <v>154.9</v>
      </c>
      <c r="Q195" s="25" t="n">
        <v>78.6161483478053</v>
      </c>
      <c r="R195" s="30" t="n">
        <v>96.8125</v>
      </c>
      <c r="S195" s="31" t="n">
        <v>9.24110857334162</v>
      </c>
      <c r="T195" s="30" t="n">
        <v>10.3029589968565</v>
      </c>
      <c r="U195" s="32" t="n">
        <v>498685357.106575</v>
      </c>
      <c r="V195" s="33" t="n">
        <v>6.96857142857143</v>
      </c>
      <c r="W195" s="44" t="n">
        <v>20775.6</v>
      </c>
      <c r="X195" s="35" t="n">
        <v>11675.9061344501</v>
      </c>
      <c r="Y195" s="36" t="n">
        <v>177.93565450737</v>
      </c>
      <c r="Z195" s="37" t="n">
        <v>2285.94292708974</v>
      </c>
      <c r="AA195" s="46" t="n">
        <v>1292110</v>
      </c>
    </row>
    <row r="196" customFormat="false" ht="12.75" hidden="false" customHeight="false" outlineLevel="0" collapsed="false">
      <c r="A196" s="40" t="s">
        <v>284</v>
      </c>
      <c r="B196" s="22" t="s">
        <v>35</v>
      </c>
      <c r="C196" s="22" t="s">
        <v>18</v>
      </c>
      <c r="D196" s="41" t="n">
        <v>41.45</v>
      </c>
      <c r="E196" s="24" t="n">
        <v>7.5736</v>
      </c>
      <c r="F196" s="25" t="n">
        <v>47.099</v>
      </c>
      <c r="G196" s="25" t="n">
        <v>43.7522890977902</v>
      </c>
      <c r="H196" s="39" t="n">
        <v>8545230.57062493</v>
      </c>
      <c r="I196" s="27" t="n">
        <v>872000</v>
      </c>
      <c r="J196" s="28" t="n">
        <v>9417230.57062493</v>
      </c>
      <c r="K196" s="42" t="n">
        <v>172326184</v>
      </c>
      <c r="L196" s="42" t="n">
        <v>803961814.6</v>
      </c>
      <c r="M196" s="25" t="n">
        <v>40.6949009530022</v>
      </c>
      <c r="N196" s="42" t="n">
        <v>828257336.5</v>
      </c>
      <c r="O196" s="43" t="n">
        <v>913201432.5</v>
      </c>
      <c r="P196" s="30" t="n">
        <v>155.7</v>
      </c>
      <c r="Q196" s="25" t="n">
        <v>80.3476688445726</v>
      </c>
      <c r="R196" s="30" t="n">
        <v>97.3125</v>
      </c>
      <c r="S196" s="31" t="n">
        <v>9.17271105183762</v>
      </c>
      <c r="T196" s="30" t="n">
        <v>13.6517775806479</v>
      </c>
      <c r="U196" s="32" t="n">
        <v>502159965.194073</v>
      </c>
      <c r="V196" s="33" t="n">
        <v>6.63673469387755</v>
      </c>
      <c r="W196" s="44" t="n">
        <v>31037.5</v>
      </c>
      <c r="X196" s="35" t="n">
        <v>17067.1982818107</v>
      </c>
      <c r="Y196" s="36" t="n">
        <v>181.854686911783</v>
      </c>
      <c r="Z196" s="37" t="n">
        <v>2383.33899165246</v>
      </c>
      <c r="AA196" s="46" t="n">
        <v>1301167</v>
      </c>
    </row>
    <row r="197" customFormat="false" ht="12.75" hidden="false" customHeight="false" outlineLevel="0" collapsed="false">
      <c r="A197" s="40" t="s">
        <v>285</v>
      </c>
      <c r="B197" s="22" t="s">
        <v>35</v>
      </c>
      <c r="C197" s="22" t="s">
        <v>19</v>
      </c>
      <c r="D197" s="41" t="n">
        <v>35.21</v>
      </c>
      <c r="E197" s="24" t="n">
        <v>7.4713</v>
      </c>
      <c r="F197" s="25" t="n">
        <v>48.438</v>
      </c>
      <c r="G197" s="25" t="n">
        <v>36.9272084805654</v>
      </c>
      <c r="H197" s="39" t="n">
        <v>8592625.5441119</v>
      </c>
      <c r="I197" s="27" t="n">
        <v>852000</v>
      </c>
      <c r="J197" s="28" t="n">
        <v>9444625.5441119</v>
      </c>
      <c r="K197" s="42" t="n">
        <v>174278059</v>
      </c>
      <c r="L197" s="42" t="n">
        <v>825535286.2</v>
      </c>
      <c r="M197" s="25" t="n">
        <v>42.8854417282406</v>
      </c>
      <c r="N197" s="42" t="n">
        <v>849178246.1</v>
      </c>
      <c r="O197" s="43" t="n">
        <v>933520436.1</v>
      </c>
      <c r="P197" s="30" t="n">
        <v>156.3</v>
      </c>
      <c r="Q197" s="25" t="n">
        <v>82.6319111550862</v>
      </c>
      <c r="R197" s="30" t="n">
        <v>97.6875</v>
      </c>
      <c r="S197" s="31" t="n">
        <v>8.83257579968336</v>
      </c>
      <c r="T197" s="30" t="n">
        <v>10.5330112063728</v>
      </c>
      <c r="U197" s="32" t="n">
        <v>499142804.299577</v>
      </c>
      <c r="V197" s="33" t="n">
        <v>6.52612244897959</v>
      </c>
      <c r="W197" s="44" t="n">
        <v>43951.4</v>
      </c>
      <c r="X197" s="35" t="n">
        <v>23500.3157944176</v>
      </c>
      <c r="Y197" s="36" t="n">
        <v>187.024720793073</v>
      </c>
      <c r="Z197" s="37" t="n">
        <v>2265.89079615036</v>
      </c>
      <c r="AA197" s="46" t="n">
        <v>1307391</v>
      </c>
    </row>
    <row r="198" customFormat="false" ht="12.75" hidden="false" customHeight="false" outlineLevel="0" collapsed="false">
      <c r="A198" s="40" t="s">
        <v>286</v>
      </c>
      <c r="B198" s="22" t="s">
        <v>35</v>
      </c>
      <c r="C198" s="22" t="s">
        <v>87</v>
      </c>
      <c r="D198" s="41" t="n">
        <v>28.45</v>
      </c>
      <c r="E198" s="24" t="n">
        <v>7.4345</v>
      </c>
      <c r="F198" s="25" t="n">
        <v>49.321</v>
      </c>
      <c r="G198" s="25" t="n">
        <v>33.8317097658264</v>
      </c>
      <c r="H198" s="39" t="n">
        <v>8640852.0083618</v>
      </c>
      <c r="I198" s="27" t="n">
        <v>874000</v>
      </c>
      <c r="J198" s="28" t="n">
        <v>9514852.0083618</v>
      </c>
      <c r="K198" s="42" t="n">
        <v>179958385</v>
      </c>
      <c r="L198" s="42" t="n">
        <v>850497519.7</v>
      </c>
      <c r="M198" s="25" t="n">
        <v>43.0994982273558</v>
      </c>
      <c r="N198" s="42" t="n">
        <v>871535798.6</v>
      </c>
      <c r="O198" s="43" t="n">
        <v>955556261.6</v>
      </c>
      <c r="P198" s="30" t="n">
        <v>156.6</v>
      </c>
      <c r="Q198" s="25" t="n">
        <v>84.1382486906976</v>
      </c>
      <c r="R198" s="30" t="n">
        <v>97.875</v>
      </c>
      <c r="S198" s="31" t="n">
        <v>8.64828658574694</v>
      </c>
      <c r="T198" s="30" t="n">
        <v>5.95358068670245</v>
      </c>
      <c r="U198" s="32" t="n">
        <v>501777954.790937</v>
      </c>
      <c r="V198" s="33" t="n">
        <v>5.9730612244898</v>
      </c>
      <c r="W198" s="44" t="n">
        <v>55251.5</v>
      </c>
      <c r="X198" s="35" t="n">
        <v>29013.4508905943</v>
      </c>
      <c r="Y198" s="36" t="n">
        <v>190.434085929129</v>
      </c>
      <c r="Z198" s="37" t="n">
        <v>2346.0993199079</v>
      </c>
      <c r="AA198" s="46" t="n">
        <v>1314183</v>
      </c>
    </row>
    <row r="199" customFormat="false" ht="12.75" hidden="false" customHeight="false" outlineLevel="0" collapsed="false">
      <c r="A199" s="40" t="s">
        <v>287</v>
      </c>
      <c r="B199" s="22" t="s">
        <v>35</v>
      </c>
      <c r="C199" s="22" t="s">
        <v>89</v>
      </c>
      <c r="D199" s="41" t="n">
        <v>27.81</v>
      </c>
      <c r="E199" s="24" t="n">
        <v>7.5425</v>
      </c>
      <c r="F199" s="25" t="n">
        <v>50.124</v>
      </c>
      <c r="G199" s="25" t="n">
        <v>31.8254740551771</v>
      </c>
      <c r="H199" s="39" t="n">
        <v>8689078.4726117</v>
      </c>
      <c r="I199" s="27" t="n">
        <v>871000</v>
      </c>
      <c r="J199" s="28" t="n">
        <v>9560078.4726117</v>
      </c>
      <c r="K199" s="42" t="n">
        <v>186763642</v>
      </c>
      <c r="L199" s="42" t="n">
        <v>861048631.2</v>
      </c>
      <c r="M199" s="25" t="n">
        <v>42.067710798568</v>
      </c>
      <c r="N199" s="42" t="n">
        <v>880104311.2</v>
      </c>
      <c r="O199" s="43" t="n">
        <v>966058306.2</v>
      </c>
      <c r="P199" s="30" t="n">
        <v>156.7</v>
      </c>
      <c r="Q199" s="25" t="n">
        <v>85.5081117043962</v>
      </c>
      <c r="R199" s="30" t="n">
        <v>97.9375</v>
      </c>
      <c r="S199" s="31" t="n">
        <v>8.63887155295492</v>
      </c>
      <c r="T199" s="30" t="n">
        <v>6.1989994032226</v>
      </c>
      <c r="U199" s="32" t="n">
        <v>499165780.601116</v>
      </c>
      <c r="V199" s="33" t="n">
        <v>6.19428571428571</v>
      </c>
      <c r="W199" s="44" t="n">
        <v>66429.1</v>
      </c>
      <c r="X199" s="35" t="n">
        <v>34324.153462912</v>
      </c>
      <c r="Y199" s="36" t="n">
        <v>193.534561811635</v>
      </c>
      <c r="Z199" s="37" t="n">
        <v>2277.34915668715</v>
      </c>
      <c r="AA199" s="46" t="n">
        <v>1306875</v>
      </c>
    </row>
    <row r="200" customFormat="false" ht="12.75" hidden="false" customHeight="false" outlineLevel="0" collapsed="false">
      <c r="A200" s="40" t="s">
        <v>288</v>
      </c>
      <c r="B200" s="22" t="s">
        <v>35</v>
      </c>
      <c r="C200" s="22" t="s">
        <v>91</v>
      </c>
      <c r="D200" s="41" t="n">
        <v>31.25</v>
      </c>
      <c r="E200" s="24" t="n">
        <v>7.6229</v>
      </c>
      <c r="F200" s="25" t="n">
        <v>50.836</v>
      </c>
      <c r="G200" s="25" t="n">
        <v>31.0273725449765</v>
      </c>
      <c r="H200" s="39" t="n">
        <v>8709865.74168494</v>
      </c>
      <c r="I200" s="27" t="n">
        <v>846000</v>
      </c>
      <c r="J200" s="28" t="n">
        <v>9555865.74168494</v>
      </c>
      <c r="K200" s="42" t="n">
        <v>188996330</v>
      </c>
      <c r="L200" s="42" t="n">
        <v>879809339.2</v>
      </c>
      <c r="M200" s="25" t="n">
        <v>40.8616985986159</v>
      </c>
      <c r="N200" s="42" t="n">
        <v>898401303.2</v>
      </c>
      <c r="O200" s="43" t="n">
        <v>985067224.2</v>
      </c>
      <c r="P200" s="30" t="n">
        <v>157</v>
      </c>
      <c r="Q200" s="25" t="n">
        <v>86.7227349494191</v>
      </c>
      <c r="R200" s="30" t="n">
        <v>98.125</v>
      </c>
      <c r="S200" s="31" t="n">
        <v>8.62515536365715</v>
      </c>
      <c r="T200" s="30" t="n">
        <v>9.65217176946211</v>
      </c>
      <c r="U200" s="32" t="n">
        <v>501858964.24506</v>
      </c>
      <c r="V200" s="33" t="n">
        <v>6.41551020408163</v>
      </c>
      <c r="W200" s="44" t="n">
        <v>81217.2</v>
      </c>
      <c r="X200" s="35" t="n">
        <v>41377.4602073334</v>
      </c>
      <c r="Y200" s="36" t="n">
        <v>196.283676168229</v>
      </c>
      <c r="Z200" s="37" t="n">
        <v>2294.53669749234</v>
      </c>
      <c r="AA200" s="46" t="n">
        <v>1307710</v>
      </c>
    </row>
    <row r="201" customFormat="false" ht="12.75" hidden="false" customHeight="false" outlineLevel="0" collapsed="false">
      <c r="A201" s="40" t="s">
        <v>289</v>
      </c>
      <c r="B201" s="22" t="s">
        <v>35</v>
      </c>
      <c r="C201" s="22" t="s">
        <v>93</v>
      </c>
      <c r="D201" s="41" t="n">
        <v>26.51</v>
      </c>
      <c r="E201" s="24" t="n">
        <v>7.5141</v>
      </c>
      <c r="F201" s="25" t="n">
        <v>51.512</v>
      </c>
      <c r="G201" s="25" t="n">
        <v>30.601896455555</v>
      </c>
      <c r="H201" s="39" t="n">
        <v>8766407.11356413</v>
      </c>
      <c r="I201" s="27" t="n">
        <v>852000</v>
      </c>
      <c r="J201" s="28" t="n">
        <v>9618407.11356413</v>
      </c>
      <c r="K201" s="42" t="n">
        <v>189094573</v>
      </c>
      <c r="L201" s="42" t="n">
        <v>888756982.7</v>
      </c>
      <c r="M201" s="25" t="n">
        <v>38.5548080790295</v>
      </c>
      <c r="N201" s="42" t="n">
        <v>910230472.7</v>
      </c>
      <c r="O201" s="43" t="n">
        <v>995557480.7</v>
      </c>
      <c r="P201" s="30" t="n">
        <v>157.3</v>
      </c>
      <c r="Q201" s="25" t="n">
        <v>87.8759446595814</v>
      </c>
      <c r="R201" s="30" t="n">
        <v>98.3125</v>
      </c>
      <c r="S201" s="31" t="n">
        <v>8.40650941633382</v>
      </c>
      <c r="T201" s="30" t="n">
        <v>6.15382179508064</v>
      </c>
      <c r="U201" s="32" t="n">
        <v>500547291.544096</v>
      </c>
      <c r="V201" s="33" t="n">
        <v>5.86244897959184</v>
      </c>
      <c r="W201" s="44" t="n">
        <v>94139.6</v>
      </c>
      <c r="X201" s="35" t="n">
        <v>47331.5933238857</v>
      </c>
      <c r="Y201" s="36" t="n">
        <v>198.893790360725</v>
      </c>
      <c r="Z201" s="37" t="n">
        <v>2285.94292708974</v>
      </c>
      <c r="AA201" s="46" t="n">
        <v>1315182</v>
      </c>
    </row>
    <row r="202" customFormat="false" ht="12.75" hidden="false" customHeight="false" outlineLevel="0" collapsed="false">
      <c r="A202" s="40" t="s">
        <v>290</v>
      </c>
      <c r="B202" s="22" t="s">
        <v>35</v>
      </c>
      <c r="C202" s="22" t="s">
        <v>95</v>
      </c>
      <c r="D202" s="41" t="n">
        <v>23.9</v>
      </c>
      <c r="E202" s="24" t="n">
        <v>7.5447</v>
      </c>
      <c r="F202" s="25" t="n">
        <v>52.336</v>
      </c>
      <c r="G202" s="25" t="n">
        <v>30.0014903870038</v>
      </c>
      <c r="H202" s="39" t="n">
        <v>8789688.85492615</v>
      </c>
      <c r="I202" s="27" t="n">
        <v>875000</v>
      </c>
      <c r="J202" s="28" t="n">
        <v>9664688.85492615</v>
      </c>
      <c r="K202" s="42" t="n">
        <v>197632138</v>
      </c>
      <c r="L202" s="42" t="n">
        <v>917218698.2</v>
      </c>
      <c r="M202" s="25" t="n">
        <v>40.1680072911576</v>
      </c>
      <c r="N202" s="42" t="n">
        <v>935987694.1</v>
      </c>
      <c r="O202" s="43" t="n">
        <v>1022484688.1</v>
      </c>
      <c r="P202" s="30" t="n">
        <v>157.8</v>
      </c>
      <c r="Q202" s="25" t="n">
        <v>89.2816322352821</v>
      </c>
      <c r="R202" s="30" t="n">
        <v>98.625</v>
      </c>
      <c r="S202" s="31" t="n">
        <v>8.33425665358692</v>
      </c>
      <c r="T202" s="30" t="n">
        <v>4.32677017134583</v>
      </c>
      <c r="U202" s="32" t="n">
        <v>505991794.525258</v>
      </c>
      <c r="V202" s="33" t="n">
        <v>6.08367346938775</v>
      </c>
      <c r="W202" s="44" t="n">
        <v>106013.1</v>
      </c>
      <c r="X202" s="35" t="n">
        <v>52462.1633326009</v>
      </c>
      <c r="Y202" s="36" t="n">
        <v>202.075349672288</v>
      </c>
      <c r="Z202" s="37" t="n">
        <v>2228.65112440579</v>
      </c>
      <c r="AA202" s="46" t="n">
        <v>1322302</v>
      </c>
    </row>
    <row r="203" customFormat="false" ht="12.75" hidden="false" customHeight="false" outlineLevel="0" collapsed="false">
      <c r="A203" s="40" t="s">
        <v>291</v>
      </c>
      <c r="B203" s="22" t="s">
        <v>35</v>
      </c>
      <c r="C203" s="22" t="s">
        <v>97</v>
      </c>
      <c r="D203" s="41" t="n">
        <v>25.75</v>
      </c>
      <c r="E203" s="24" t="n">
        <v>7.6851</v>
      </c>
      <c r="F203" s="25" t="n">
        <v>52.989</v>
      </c>
      <c r="G203" s="25" t="n">
        <v>28.9709390059874</v>
      </c>
      <c r="H203" s="39" t="n">
        <v>8921064.39546899</v>
      </c>
      <c r="I203" s="27" t="n">
        <v>893000</v>
      </c>
      <c r="J203" s="28" t="n">
        <v>9814064.39546899</v>
      </c>
      <c r="K203" s="42" t="n">
        <v>200322278</v>
      </c>
      <c r="L203" s="42" t="n">
        <v>939662661.4</v>
      </c>
      <c r="M203" s="25" t="n">
        <v>38.4613048630561</v>
      </c>
      <c r="N203" s="42" t="n">
        <v>961590050.4</v>
      </c>
      <c r="O203" s="43" t="n">
        <v>1052136087.4</v>
      </c>
      <c r="P203" s="30" t="n">
        <v>158.3</v>
      </c>
      <c r="Q203" s="25" t="n">
        <v>90.3956055203944</v>
      </c>
      <c r="R203" s="30" t="n">
        <v>98.9375</v>
      </c>
      <c r="S203" s="31" t="n">
        <v>8.41130027143252</v>
      </c>
      <c r="T203" s="30" t="n">
        <v>6.35521212411414</v>
      </c>
      <c r="U203" s="32" t="n">
        <v>514248911.313564</v>
      </c>
      <c r="V203" s="33" t="n">
        <v>5.75183673469388</v>
      </c>
      <c r="W203" s="44" t="n">
        <v>120953.4</v>
      </c>
      <c r="X203" s="35" t="n">
        <v>59117.9743899677</v>
      </c>
      <c r="Y203" s="36" t="n">
        <v>204.596658204388</v>
      </c>
      <c r="Z203" s="37" t="n">
        <v>2265.89079615036</v>
      </c>
      <c r="AA203" s="46" t="n">
        <v>1335278</v>
      </c>
    </row>
    <row r="204" customFormat="false" ht="12.75" hidden="false" customHeight="false" outlineLevel="0" collapsed="false">
      <c r="A204" s="40" t="s">
        <v>292</v>
      </c>
      <c r="B204" s="22" t="s">
        <v>35</v>
      </c>
      <c r="C204" s="22" t="s">
        <v>99</v>
      </c>
      <c r="D204" s="41" t="n">
        <v>29.57</v>
      </c>
      <c r="E204" s="24" t="n">
        <v>7.9189</v>
      </c>
      <c r="F204" s="25" t="n">
        <v>53.792</v>
      </c>
      <c r="G204" s="25" t="n">
        <v>27.7750065322217</v>
      </c>
      <c r="H204" s="39" t="n">
        <v>9017517.3239688</v>
      </c>
      <c r="I204" s="27" t="n">
        <v>938000</v>
      </c>
      <c r="J204" s="28" t="n">
        <v>9955517.3239688</v>
      </c>
      <c r="K204" s="42" t="n">
        <v>212751512</v>
      </c>
      <c r="L204" s="42" t="n">
        <v>948323389.5</v>
      </c>
      <c r="M204" s="25" t="n">
        <v>33.3341571221048</v>
      </c>
      <c r="N204" s="42" t="n">
        <v>976139856.5</v>
      </c>
      <c r="O204" s="43" t="n">
        <v>1066012018.5</v>
      </c>
      <c r="P204" s="30" t="n">
        <v>158.6</v>
      </c>
      <c r="Q204" s="25" t="n">
        <v>91.7654685340931</v>
      </c>
      <c r="R204" s="30" t="n">
        <v>99.125</v>
      </c>
      <c r="S204" s="31" t="n">
        <v>8.55399067905776</v>
      </c>
      <c r="T204" s="30" t="n">
        <v>10.0175123121606</v>
      </c>
      <c r="U204" s="32" t="n">
        <v>513253118.867789</v>
      </c>
      <c r="V204" s="33" t="n">
        <v>5.30938775510204</v>
      </c>
      <c r="W204" s="44" t="n">
        <v>133223.1</v>
      </c>
      <c r="X204" s="35" t="n">
        <v>64142.964988753</v>
      </c>
      <c r="Y204" s="36" t="n">
        <v>207.697134086894</v>
      </c>
      <c r="Z204" s="37" t="n">
        <v>2260.16161588196</v>
      </c>
      <c r="AA204" s="46" t="n">
        <v>1341938</v>
      </c>
    </row>
    <row r="205" customFormat="false" ht="12.75" hidden="false" customHeight="false" outlineLevel="0" collapsed="false">
      <c r="A205" s="40" t="s">
        <v>293</v>
      </c>
      <c r="B205" s="22" t="s">
        <v>35</v>
      </c>
      <c r="C205" s="22" t="s">
        <v>101</v>
      </c>
      <c r="D205" s="41" t="n">
        <v>27.23</v>
      </c>
      <c r="E205" s="24" t="n">
        <v>7.8767</v>
      </c>
      <c r="F205" s="25" t="n">
        <v>55.514</v>
      </c>
      <c r="G205" s="25" t="n">
        <v>27.7035264889237</v>
      </c>
      <c r="H205" s="39" t="n">
        <v>9076553.16813678</v>
      </c>
      <c r="I205" s="27" t="n">
        <v>979000</v>
      </c>
      <c r="J205" s="28" t="n">
        <v>10055553.1681368</v>
      </c>
      <c r="K205" s="42" t="n">
        <v>245258434</v>
      </c>
      <c r="L205" s="42" t="n">
        <v>995163662</v>
      </c>
      <c r="M205" s="25" t="n">
        <v>31.9127993222075</v>
      </c>
      <c r="N205" s="42" t="n">
        <v>1025832590</v>
      </c>
      <c r="O205" s="43" t="n">
        <v>1116076821</v>
      </c>
      <c r="P205" s="30" t="n">
        <v>158.6</v>
      </c>
      <c r="Q205" s="25" t="n">
        <v>94.7030826182637</v>
      </c>
      <c r="R205" s="30" t="n">
        <v>99.125</v>
      </c>
      <c r="S205" s="31" t="n">
        <v>8.24448229047853</v>
      </c>
      <c r="T205" s="30" t="n">
        <v>9.94779296388544</v>
      </c>
      <c r="U205" s="32" t="n">
        <v>520689422.601222</v>
      </c>
      <c r="V205" s="33" t="n">
        <v>4.53510204081633</v>
      </c>
      <c r="W205" s="44" t="n">
        <v>147582</v>
      </c>
      <c r="X205" s="35" t="n">
        <v>68852.2375166625</v>
      </c>
      <c r="Y205" s="36" t="n">
        <v>214.345975269554</v>
      </c>
      <c r="Z205" s="37" t="n">
        <v>3027.87177184694</v>
      </c>
      <c r="AA205" s="46" t="n">
        <v>1345564</v>
      </c>
    </row>
    <row r="206" customFormat="false" ht="12.75" hidden="false" customHeight="false" outlineLevel="0" collapsed="false">
      <c r="A206" s="40" t="s">
        <v>294</v>
      </c>
      <c r="B206" s="22" t="s">
        <v>36</v>
      </c>
      <c r="C206" s="22" t="s">
        <v>15</v>
      </c>
      <c r="D206" s="41" t="n">
        <v>23.55</v>
      </c>
      <c r="E206" s="24" t="n">
        <v>7.8299</v>
      </c>
      <c r="F206" s="25" t="n">
        <v>56.942</v>
      </c>
      <c r="G206" s="25" t="n">
        <v>26.4450514067462</v>
      </c>
      <c r="H206" s="39" t="n">
        <v>9048282.48219718</v>
      </c>
      <c r="I206" s="27" t="n">
        <v>1030000</v>
      </c>
      <c r="J206" s="28" t="n">
        <v>10078282.4821972</v>
      </c>
      <c r="K206" s="42" t="n">
        <v>233515995.19</v>
      </c>
      <c r="L206" s="42" t="n">
        <v>1005035039.23</v>
      </c>
      <c r="M206" s="25" t="n">
        <v>31.166109548404</v>
      </c>
      <c r="N206" s="42" t="n">
        <v>1032320918.23</v>
      </c>
      <c r="O206" s="43" t="n">
        <v>1117169320.23</v>
      </c>
      <c r="P206" s="30" t="n">
        <v>159.1</v>
      </c>
      <c r="Q206" s="25" t="n">
        <v>97.1391528344052</v>
      </c>
      <c r="R206" s="30" t="n">
        <v>99.4375</v>
      </c>
      <c r="S206" s="31" t="n">
        <v>8.01515823982188</v>
      </c>
      <c r="T206" s="30" t="n">
        <v>7.18157317407599</v>
      </c>
      <c r="U206" s="32" t="n">
        <v>508128402.883053</v>
      </c>
      <c r="V206" s="33" t="n">
        <v>4.97755102040816</v>
      </c>
      <c r="W206" s="44" t="n">
        <v>19334.8</v>
      </c>
      <c r="X206" s="35" t="n">
        <v>8794.15578834604</v>
      </c>
      <c r="Y206" s="36" t="n">
        <v>219.859648445418</v>
      </c>
      <c r="Z206" s="37" t="n">
        <v>2202.86981319801</v>
      </c>
      <c r="AA206" s="46" t="n">
        <v>1353756</v>
      </c>
    </row>
    <row r="207" customFormat="false" ht="12.75" hidden="false" customHeight="false" outlineLevel="0" collapsed="false">
      <c r="A207" s="40" t="s">
        <v>295</v>
      </c>
      <c r="B207" s="22" t="s">
        <v>36</v>
      </c>
      <c r="C207" s="22" t="s">
        <v>17</v>
      </c>
      <c r="D207" s="41" t="n">
        <v>19.8</v>
      </c>
      <c r="E207" s="24" t="n">
        <v>7.7926</v>
      </c>
      <c r="F207" s="25" t="n">
        <v>57.898</v>
      </c>
      <c r="G207" s="25" t="n">
        <v>25.6357955038625</v>
      </c>
      <c r="H207" s="39" t="n">
        <v>10018632.2025357</v>
      </c>
      <c r="I207" s="27" t="n">
        <v>988000</v>
      </c>
      <c r="J207" s="28" t="n">
        <v>11006632.2025357</v>
      </c>
      <c r="K207" s="42" t="n">
        <v>235908144.83</v>
      </c>
      <c r="L207" s="42" t="n">
        <v>1016852600.54</v>
      </c>
      <c r="M207" s="25" t="n">
        <v>30.7285025008782</v>
      </c>
      <c r="N207" s="42" t="n">
        <v>1047136053.24</v>
      </c>
      <c r="O207" s="43" t="n">
        <v>1130275933.24</v>
      </c>
      <c r="P207" s="30" t="n">
        <v>159.6</v>
      </c>
      <c r="Q207" s="25" t="n">
        <v>98.7700233712619</v>
      </c>
      <c r="R207" s="30" t="n">
        <v>99.75</v>
      </c>
      <c r="S207" s="31" t="n">
        <v>7.86991663531556</v>
      </c>
      <c r="T207" s="30" t="n">
        <v>3.85524727866202</v>
      </c>
      <c r="U207" s="32" t="n">
        <v>505601211.854746</v>
      </c>
      <c r="V207" s="33" t="n">
        <v>4.66783673469388</v>
      </c>
      <c r="W207" s="44" t="n">
        <v>35519</v>
      </c>
      <c r="X207" s="35" t="n">
        <v>15888.5533308577</v>
      </c>
      <c r="Y207" s="36" t="n">
        <v>223.550875025339</v>
      </c>
      <c r="Z207" s="37" t="n">
        <v>2179.95309212443</v>
      </c>
      <c r="AA207" s="46" t="n">
        <v>1366903</v>
      </c>
    </row>
    <row r="208" customFormat="false" ht="12.75" hidden="false" customHeight="false" outlineLevel="0" collapsed="false">
      <c r="A208" s="40" t="s">
        <v>296</v>
      </c>
      <c r="B208" s="22" t="s">
        <v>36</v>
      </c>
      <c r="C208" s="22" t="s">
        <v>18</v>
      </c>
      <c r="D208" s="41" t="n">
        <v>21.66</v>
      </c>
      <c r="E208" s="24" t="n">
        <v>7.9628</v>
      </c>
      <c r="F208" s="25" t="n">
        <v>58.619</v>
      </c>
      <c r="G208" s="25" t="n">
        <v>24.4591180279836</v>
      </c>
      <c r="H208" s="39" t="n">
        <v>9260312.62674417</v>
      </c>
      <c r="I208" s="27" t="n">
        <v>946000</v>
      </c>
      <c r="J208" s="28" t="n">
        <v>10206312.6267442</v>
      </c>
      <c r="K208" s="42" t="n">
        <v>246606118.53</v>
      </c>
      <c r="L208" s="42" t="n">
        <v>1049266868.42</v>
      </c>
      <c r="M208" s="25" t="n">
        <v>30.5120279800911</v>
      </c>
      <c r="N208" s="42" t="n">
        <v>1081038431.22</v>
      </c>
      <c r="O208" s="43" t="n">
        <v>1162450686.22</v>
      </c>
      <c r="P208" s="30" t="n">
        <v>160</v>
      </c>
      <c r="Q208" s="25" t="n">
        <v>100</v>
      </c>
      <c r="R208" s="30" t="n">
        <v>100</v>
      </c>
      <c r="S208" s="31" t="n">
        <v>7.9628</v>
      </c>
      <c r="T208" s="30" t="n">
        <v>5.54525803252971</v>
      </c>
      <c r="U208" s="32" t="n">
        <v>513597996.128957</v>
      </c>
      <c r="V208" s="33" t="n">
        <v>4.63465306122449</v>
      </c>
      <c r="W208" s="44" t="n">
        <v>51043.8</v>
      </c>
      <c r="X208" s="35" t="n">
        <v>22552.3488484962</v>
      </c>
      <c r="Y208" s="36" t="n">
        <v>226.334739422956</v>
      </c>
      <c r="Z208" s="37" t="n">
        <v>2303.13046789493</v>
      </c>
      <c r="AA208" s="46" t="n">
        <v>1378281</v>
      </c>
    </row>
    <row r="209" customFormat="false" ht="12.75" hidden="false" customHeight="false" outlineLevel="0" collapsed="false">
      <c r="A209" s="40" t="s">
        <v>297</v>
      </c>
      <c r="B209" s="22" t="s">
        <v>36</v>
      </c>
      <c r="C209" s="22" t="s">
        <v>19</v>
      </c>
      <c r="D209" s="41" t="n">
        <v>21.35</v>
      </c>
      <c r="E209" s="24" t="n">
        <v>7.9037</v>
      </c>
      <c r="F209" s="25" t="n">
        <v>59.252</v>
      </c>
      <c r="G209" s="25" t="n">
        <v>22.3254469631281</v>
      </c>
      <c r="H209" s="39" t="n">
        <v>9351776.61066639</v>
      </c>
      <c r="I209" s="27" t="n">
        <v>949000</v>
      </c>
      <c r="J209" s="28" t="n">
        <v>10300776.6106664</v>
      </c>
      <c r="K209" s="42" t="n">
        <v>246028630.81</v>
      </c>
      <c r="L209" s="42" t="n">
        <v>1070681840.97</v>
      </c>
      <c r="M209" s="25" t="n">
        <v>29.6954665497616</v>
      </c>
      <c r="N209" s="42" t="n">
        <v>1103891018.67</v>
      </c>
      <c r="O209" s="43" t="n">
        <v>1182865719.67</v>
      </c>
      <c r="P209" s="30" t="n">
        <v>160.2</v>
      </c>
      <c r="Q209" s="25" t="n">
        <v>101.079854654634</v>
      </c>
      <c r="R209" s="30" t="n">
        <v>100.125</v>
      </c>
      <c r="S209" s="31" t="n">
        <v>7.82903740022067</v>
      </c>
      <c r="T209" s="30" t="n">
        <v>5.42704945675284</v>
      </c>
      <c r="U209" s="32" t="n">
        <v>517034614.699306</v>
      </c>
      <c r="V209" s="33" t="n">
        <v>4.74526530612245</v>
      </c>
      <c r="W209" s="44" t="n">
        <v>66243.1</v>
      </c>
      <c r="X209" s="35" t="n">
        <v>28955.0835022447</v>
      </c>
      <c r="Y209" s="36" t="n">
        <v>228.778825641669</v>
      </c>
      <c r="Z209" s="37" t="n">
        <v>2280.21374682135</v>
      </c>
      <c r="AA209" s="46" t="n">
        <v>1386909</v>
      </c>
    </row>
    <row r="210" customFormat="false" ht="12.75" hidden="false" customHeight="false" outlineLevel="0" collapsed="false">
      <c r="A210" s="40" t="s">
        <v>298</v>
      </c>
      <c r="B210" s="22" t="s">
        <v>36</v>
      </c>
      <c r="C210" s="22" t="s">
        <v>87</v>
      </c>
      <c r="D210" s="41" t="n">
        <v>18.42</v>
      </c>
      <c r="E210" s="24" t="n">
        <v>7.9057</v>
      </c>
      <c r="F210" s="25" t="n">
        <v>59.793</v>
      </c>
      <c r="G210" s="25" t="n">
        <v>21.2323351108047</v>
      </c>
      <c r="H210" s="39" t="n">
        <v>9427442.27009297</v>
      </c>
      <c r="I210" s="27" t="n">
        <v>962000</v>
      </c>
      <c r="J210" s="28" t="n">
        <v>10389442.270093</v>
      </c>
      <c r="K210" s="42" t="n">
        <v>254957664.74</v>
      </c>
      <c r="L210" s="42" t="n">
        <v>1099235007.2</v>
      </c>
      <c r="M210" s="25" t="n">
        <v>29.2461155663027</v>
      </c>
      <c r="N210" s="42" t="n">
        <v>1130452440.2</v>
      </c>
      <c r="O210" s="43" t="n">
        <v>1215469815.2</v>
      </c>
      <c r="P210" s="30" t="n">
        <v>160.1</v>
      </c>
      <c r="Q210" s="25" t="n">
        <v>102.002763609069</v>
      </c>
      <c r="R210" s="30" t="n">
        <v>100.0625</v>
      </c>
      <c r="S210" s="31" t="n">
        <v>7.75532032918046</v>
      </c>
      <c r="T210" s="30" t="n">
        <v>2.99930264019201</v>
      </c>
      <c r="U210" s="32" t="n">
        <v>526478962.609647</v>
      </c>
      <c r="V210" s="33" t="n">
        <v>4.31387755102041</v>
      </c>
      <c r="W210" s="44" t="n">
        <v>79382.8</v>
      </c>
      <c r="X210" s="35" t="n">
        <v>34384.5430552071</v>
      </c>
      <c r="Y210" s="36" t="n">
        <v>230.8676892188</v>
      </c>
      <c r="Z210" s="37" t="n">
        <v>2354.69309031049</v>
      </c>
      <c r="AA210" s="46" t="n">
        <v>1389520</v>
      </c>
    </row>
    <row r="211" customFormat="false" ht="12.75" hidden="false" customHeight="false" outlineLevel="0" collapsed="false">
      <c r="A211" s="40" t="s">
        <v>299</v>
      </c>
      <c r="B211" s="22" t="s">
        <v>36</v>
      </c>
      <c r="C211" s="22" t="s">
        <v>89</v>
      </c>
      <c r="D211" s="41" t="n">
        <v>20.17</v>
      </c>
      <c r="E211" s="24" t="n">
        <v>7.9465</v>
      </c>
      <c r="F211" s="25" t="n">
        <v>60.324</v>
      </c>
      <c r="G211" s="25" t="n">
        <v>20.3495331577687</v>
      </c>
      <c r="H211" s="39" t="n">
        <v>9497287.49417903</v>
      </c>
      <c r="I211" s="27" t="n">
        <v>937000</v>
      </c>
      <c r="J211" s="28" t="n">
        <v>10434287.494179</v>
      </c>
      <c r="K211" s="42" t="n">
        <v>264830281.22</v>
      </c>
      <c r="L211" s="42" t="n">
        <v>1130615297.7</v>
      </c>
      <c r="M211" s="25" t="n">
        <v>31.3067876461656</v>
      </c>
      <c r="N211" s="42" t="n">
        <v>1160250943.7</v>
      </c>
      <c r="O211" s="43" t="n">
        <v>1241207109.7</v>
      </c>
      <c r="P211" s="30" t="n">
        <v>160.3</v>
      </c>
      <c r="Q211" s="25" t="n">
        <v>102.908613248264</v>
      </c>
      <c r="R211" s="30" t="n">
        <v>100.1875</v>
      </c>
      <c r="S211" s="31" t="n">
        <v>7.73637836154039</v>
      </c>
      <c r="T211" s="30" t="n">
        <v>4.21862760038529</v>
      </c>
      <c r="U211" s="32" t="n">
        <v>532894589.813304</v>
      </c>
      <c r="V211" s="33" t="n">
        <v>3.76081632653061</v>
      </c>
      <c r="W211" s="44" t="n">
        <v>94430.8</v>
      </c>
      <c r="X211" s="35" t="n">
        <v>40542.5186807904</v>
      </c>
      <c r="Y211" s="36" t="n">
        <v>232.917941639237</v>
      </c>
      <c r="Z211" s="37" t="n">
        <v>2274.48456655295</v>
      </c>
      <c r="AA211" s="46" t="n">
        <v>1379221</v>
      </c>
    </row>
    <row r="212" customFormat="false" ht="12.75" hidden="false" customHeight="false" outlineLevel="0" collapsed="false">
      <c r="A212" s="40" t="s">
        <v>300</v>
      </c>
      <c r="B212" s="22" t="s">
        <v>36</v>
      </c>
      <c r="C212" s="22" t="s">
        <v>91</v>
      </c>
      <c r="D212" s="41" t="n">
        <v>18.8</v>
      </c>
      <c r="E212" s="24" t="n">
        <v>7.8857</v>
      </c>
      <c r="F212" s="25" t="n">
        <v>60.849</v>
      </c>
      <c r="G212" s="25" t="n">
        <v>19.6966716500118</v>
      </c>
      <c r="H212" s="39" t="n">
        <v>9561312.28292459</v>
      </c>
      <c r="I212" s="27" t="n">
        <v>799000</v>
      </c>
      <c r="J212" s="28" t="n">
        <v>10360312.2829246</v>
      </c>
      <c r="K212" s="42" t="n">
        <v>270704148.85</v>
      </c>
      <c r="L212" s="42" t="n">
        <v>1146627574.38</v>
      </c>
      <c r="M212" s="25" t="n">
        <v>30.3268246075467</v>
      </c>
      <c r="N212" s="42" t="n">
        <v>1179342792.38</v>
      </c>
      <c r="O212" s="43" t="n">
        <v>1255930274.38</v>
      </c>
      <c r="P212" s="30" t="n">
        <v>160.5</v>
      </c>
      <c r="Q212" s="25" t="n">
        <v>103.804227298316</v>
      </c>
      <c r="R212" s="30" t="n">
        <v>100.3125</v>
      </c>
      <c r="S212" s="31" t="n">
        <v>7.62044380887011</v>
      </c>
      <c r="T212" s="30" t="n">
        <v>2.93417440337187</v>
      </c>
      <c r="U212" s="32" t="n">
        <v>534563462.977801</v>
      </c>
      <c r="V212" s="33" t="n">
        <v>4.52404081632653</v>
      </c>
      <c r="W212" s="44" t="n">
        <v>109133</v>
      </c>
      <c r="X212" s="35" t="n">
        <v>46450.4404386268</v>
      </c>
      <c r="Y212" s="36" t="n">
        <v>234.945027365657</v>
      </c>
      <c r="Z212" s="37" t="n">
        <v>2326.04718896851</v>
      </c>
      <c r="AA212" s="46" t="n">
        <v>1379953</v>
      </c>
    </row>
    <row r="213" customFormat="false" ht="12.75" hidden="false" customHeight="false" outlineLevel="0" collapsed="false">
      <c r="A213" s="40" t="s">
        <v>301</v>
      </c>
      <c r="B213" s="22" t="s">
        <v>36</v>
      </c>
      <c r="C213" s="22" t="s">
        <v>93</v>
      </c>
      <c r="D213" s="41" t="n">
        <v>18.93</v>
      </c>
      <c r="E213" s="24" t="n">
        <v>7.7843</v>
      </c>
      <c r="F213" s="25" t="n">
        <v>61.39</v>
      </c>
      <c r="G213" s="25" t="n">
        <v>19.1761143034633</v>
      </c>
      <c r="H213" s="39" t="n">
        <v>9557986.31987287</v>
      </c>
      <c r="I213" s="27" t="n">
        <v>544000</v>
      </c>
      <c r="J213" s="28" t="n">
        <v>10101986.3198729</v>
      </c>
      <c r="K213" s="42" t="n">
        <v>275554335.75</v>
      </c>
      <c r="L213" s="42" t="n">
        <v>1169792419.35</v>
      </c>
      <c r="M213" s="25" t="n">
        <v>31.6211790309909</v>
      </c>
      <c r="N213" s="42" t="n">
        <v>1203587975.35</v>
      </c>
      <c r="O213" s="43" t="n">
        <v>1279877078.35</v>
      </c>
      <c r="P213" s="30" t="n">
        <v>160.8</v>
      </c>
      <c r="Q213" s="25" t="n">
        <v>104.727136252751</v>
      </c>
      <c r="R213" s="30" t="n">
        <v>100.5</v>
      </c>
      <c r="S213" s="31" t="n">
        <v>7.47009970856003</v>
      </c>
      <c r="T213" s="30" t="n">
        <v>2.97325501036626</v>
      </c>
      <c r="U213" s="32" t="n">
        <v>539955309.031703</v>
      </c>
      <c r="V213" s="33" t="n">
        <v>3.87142857142857</v>
      </c>
      <c r="W213" s="44" t="n">
        <v>122524.5</v>
      </c>
      <c r="X213" s="35" t="n">
        <v>51690.7095068415</v>
      </c>
      <c r="Y213" s="36" t="n">
        <v>237.033890942788</v>
      </c>
      <c r="Z213" s="37" t="n">
        <v>2240.10948494258</v>
      </c>
      <c r="AA213" s="46" t="n">
        <v>1388983</v>
      </c>
    </row>
    <row r="214" customFormat="false" ht="12.75" hidden="false" customHeight="false" outlineLevel="0" collapsed="false">
      <c r="A214" s="40" t="s">
        <v>302</v>
      </c>
      <c r="B214" s="22" t="s">
        <v>36</v>
      </c>
      <c r="C214" s="22" t="s">
        <v>95</v>
      </c>
      <c r="D214" s="41" t="n">
        <v>18.02</v>
      </c>
      <c r="E214" s="24" t="n">
        <v>7.7792</v>
      </c>
      <c r="F214" s="25" t="n">
        <v>62.155</v>
      </c>
      <c r="G214" s="25" t="n">
        <v>18.7614643839804</v>
      </c>
      <c r="H214" s="39" t="n">
        <v>9608707.25641156</v>
      </c>
      <c r="I214" s="27" t="n">
        <v>646000</v>
      </c>
      <c r="J214" s="28" t="n">
        <v>10254707.2564116</v>
      </c>
      <c r="K214" s="42" t="n">
        <v>274378173.65</v>
      </c>
      <c r="L214" s="42" t="n">
        <v>1184894574.97</v>
      </c>
      <c r="M214" s="25" t="n">
        <v>29.1834300036951</v>
      </c>
      <c r="N214" s="42" t="n">
        <v>1219492156.97</v>
      </c>
      <c r="O214" s="43" t="n">
        <v>1293971494.97</v>
      </c>
      <c r="P214" s="30" t="n">
        <v>161.2</v>
      </c>
      <c r="Q214" s="25" t="n">
        <v>106.032173868541</v>
      </c>
      <c r="R214" s="30" t="n">
        <v>100.75</v>
      </c>
      <c r="S214" s="31" t="n">
        <v>7.39166586334165</v>
      </c>
      <c r="T214" s="30" t="n">
        <v>1.80746256228055</v>
      </c>
      <c r="U214" s="32" t="n">
        <v>539182547.519939</v>
      </c>
      <c r="V214" s="33" t="n">
        <v>3.77187755102041</v>
      </c>
      <c r="W214" s="44" t="n">
        <v>137022.6</v>
      </c>
      <c r="X214" s="35" t="n">
        <v>57095.6893741453</v>
      </c>
      <c r="Y214" s="36" t="n">
        <v>239.987644429858</v>
      </c>
      <c r="Z214" s="37" t="n">
        <v>2220.0573540032</v>
      </c>
      <c r="AA214" s="46" t="n">
        <v>1393718</v>
      </c>
    </row>
    <row r="215" customFormat="false" ht="12.75" hidden="false" customHeight="false" outlineLevel="0" collapsed="false">
      <c r="A215" s="40" t="s">
        <v>303</v>
      </c>
      <c r="B215" s="22" t="s">
        <v>36</v>
      </c>
      <c r="C215" s="22" t="s">
        <v>97</v>
      </c>
      <c r="D215" s="41" t="n">
        <v>17.92</v>
      </c>
      <c r="E215" s="24" t="n">
        <v>7.8114</v>
      </c>
      <c r="F215" s="25" t="n">
        <v>62.652</v>
      </c>
      <c r="G215" s="25" t="n">
        <v>18.2358602728868</v>
      </c>
      <c r="H215" s="39" t="n">
        <v>9729273.41703632</v>
      </c>
      <c r="I215" s="27" t="n">
        <v>784000</v>
      </c>
      <c r="J215" s="28" t="n">
        <v>10513273.4170363</v>
      </c>
      <c r="K215" s="42" t="n">
        <v>282528332.53</v>
      </c>
      <c r="L215" s="42" t="n">
        <v>1220895627.13</v>
      </c>
      <c r="M215" s="25" t="n">
        <v>29.9291413059866</v>
      </c>
      <c r="N215" s="42" t="n">
        <v>1249361532.43</v>
      </c>
      <c r="O215" s="43" t="n">
        <v>1334599797.43</v>
      </c>
      <c r="P215" s="30" t="n">
        <v>161.6</v>
      </c>
      <c r="Q215" s="25" t="n">
        <v>106.880021835924</v>
      </c>
      <c r="R215" s="30" t="n">
        <v>101</v>
      </c>
      <c r="S215" s="31" t="n">
        <v>7.38165455477878</v>
      </c>
      <c r="T215" s="30" t="n">
        <v>1.08673243483616</v>
      </c>
      <c r="U215" s="32" t="n">
        <v>551700405.471317</v>
      </c>
      <c r="V215" s="33" t="n">
        <v>3.57277551020408</v>
      </c>
      <c r="W215" s="44" t="n">
        <v>151618.9</v>
      </c>
      <c r="X215" s="35" t="n">
        <v>62676.6231856126</v>
      </c>
      <c r="Y215" s="36" t="n">
        <v>241.906618917536</v>
      </c>
      <c r="Z215" s="37" t="n">
        <v>2303.13046789493</v>
      </c>
      <c r="AA215" s="46" t="n">
        <v>1407639</v>
      </c>
    </row>
    <row r="216" customFormat="false" ht="12.75" hidden="false" customHeight="false" outlineLevel="0" collapsed="false">
      <c r="A216" s="40" t="s">
        <v>304</v>
      </c>
      <c r="B216" s="22" t="s">
        <v>36</v>
      </c>
      <c r="C216" s="22" t="s">
        <v>99</v>
      </c>
      <c r="D216" s="41" t="n">
        <v>20.16</v>
      </c>
      <c r="E216" s="24" t="n">
        <v>8.2837</v>
      </c>
      <c r="F216" s="25" t="n">
        <v>63.352</v>
      </c>
      <c r="G216" s="25" t="n">
        <v>17.7721594289114</v>
      </c>
      <c r="H216" s="39" t="n">
        <v>9819905.91019562</v>
      </c>
      <c r="I216" s="27" t="n">
        <v>892000</v>
      </c>
      <c r="J216" s="28" t="n">
        <v>10711905.9101956</v>
      </c>
      <c r="K216" s="42" t="n">
        <v>298437880.92</v>
      </c>
      <c r="L216" s="42" t="n">
        <v>1250638042.9</v>
      </c>
      <c r="M216" s="25" t="n">
        <v>31.8788565954694</v>
      </c>
      <c r="N216" s="42" t="n">
        <v>1278339698.6</v>
      </c>
      <c r="O216" s="43" t="n">
        <v>1360317995.6</v>
      </c>
      <c r="P216" s="30" t="n">
        <v>161.5</v>
      </c>
      <c r="Q216" s="25" t="n">
        <v>108.07417390266</v>
      </c>
      <c r="R216" s="30" t="n">
        <v>100.9375</v>
      </c>
      <c r="S216" s="31" t="n">
        <v>7.73668619020019</v>
      </c>
      <c r="T216" s="30" t="n">
        <v>2.34439795643991</v>
      </c>
      <c r="U216" s="32" t="n">
        <v>556118446.892652</v>
      </c>
      <c r="V216" s="33" t="n">
        <v>3.61702040816327</v>
      </c>
      <c r="W216" s="44" t="n">
        <v>165705.2</v>
      </c>
      <c r="X216" s="35" t="n">
        <v>67742.7768831292</v>
      </c>
      <c r="Y216" s="36" t="n">
        <v>244.609399886097</v>
      </c>
      <c r="Z216" s="37" t="n">
        <v>2271.61997641876</v>
      </c>
      <c r="AA216" s="46" t="n">
        <v>1416152</v>
      </c>
    </row>
    <row r="217" customFormat="false" ht="12.75" hidden="false" customHeight="false" outlineLevel="0" collapsed="false">
      <c r="A217" s="40" t="s">
        <v>305</v>
      </c>
      <c r="B217" s="22" t="s">
        <v>36</v>
      </c>
      <c r="C217" s="22" t="s">
        <v>101</v>
      </c>
      <c r="D217" s="41" t="n">
        <v>18.85</v>
      </c>
      <c r="E217" s="24" t="n">
        <v>8.136</v>
      </c>
      <c r="F217" s="25" t="n">
        <v>64.24</v>
      </c>
      <c r="G217" s="25" t="n">
        <v>15.7185574809958</v>
      </c>
      <c r="H217" s="39" t="n">
        <v>9809928.02104047</v>
      </c>
      <c r="I217" s="27" t="n">
        <v>917000</v>
      </c>
      <c r="J217" s="28" t="n">
        <v>10726928.0210405</v>
      </c>
      <c r="K217" s="42" t="n">
        <v>325760011.33</v>
      </c>
      <c r="L217" s="42" t="n">
        <v>1290063312.72</v>
      </c>
      <c r="M217" s="25" t="n">
        <v>29.6332816380508</v>
      </c>
      <c r="N217" s="42" t="n">
        <v>1320539872.12</v>
      </c>
      <c r="O217" s="43" t="n">
        <v>1400371600.12</v>
      </c>
      <c r="P217" s="30" t="n">
        <v>161.3</v>
      </c>
      <c r="Q217" s="25" t="n">
        <v>109.58904109589</v>
      </c>
      <c r="R217" s="30" t="n">
        <v>100.8125</v>
      </c>
      <c r="S217" s="31" t="n">
        <v>7.4844208125</v>
      </c>
      <c r="T217" s="30" t="n">
        <v>0.202427980838645</v>
      </c>
      <c r="U217" s="32" t="n">
        <v>564579298.947819</v>
      </c>
      <c r="V217" s="33" t="n">
        <v>3.11926530612245</v>
      </c>
      <c r="W217" s="44" t="n">
        <v>181479.8</v>
      </c>
      <c r="X217" s="35" t="n">
        <v>73166.1069450498</v>
      </c>
      <c r="Y217" s="36" t="n">
        <v>248.0380706005</v>
      </c>
      <c r="Z217" s="37" t="n">
        <v>3082.2989843967</v>
      </c>
      <c r="AA217" s="46" t="n">
        <v>1412002</v>
      </c>
    </row>
    <row r="218" customFormat="false" ht="12.75" hidden="false" customHeight="false" outlineLevel="0" collapsed="false">
      <c r="A218" s="40" t="s">
        <v>306</v>
      </c>
      <c r="B218" s="22" t="s">
        <v>37</v>
      </c>
      <c r="C218" s="22" t="s">
        <v>15</v>
      </c>
      <c r="D218" s="41" t="n">
        <v>17.95</v>
      </c>
      <c r="E218" s="24" t="n">
        <v>8.1798</v>
      </c>
      <c r="F218" s="25" t="n">
        <v>65.638</v>
      </c>
      <c r="G218" s="25" t="n">
        <v>15.271679955042</v>
      </c>
      <c r="H218" s="47" t="n">
        <v>9784817</v>
      </c>
      <c r="I218" s="48" t="n">
        <v>964445</v>
      </c>
      <c r="J218" s="28" t="n">
        <v>10749262</v>
      </c>
      <c r="K218" s="42" t="n">
        <v>308388142.95</v>
      </c>
      <c r="L218" s="42" t="n">
        <v>1301712433.85</v>
      </c>
      <c r="M218" s="25" t="n">
        <v>29.5191095871938</v>
      </c>
      <c r="N218" s="42" t="n">
        <v>1330922696.15</v>
      </c>
      <c r="O218" s="43" t="n">
        <v>1415662564.15</v>
      </c>
      <c r="P218" s="30" t="n">
        <v>161.6</v>
      </c>
      <c r="Q218" s="25" t="n">
        <v>111.973933366315</v>
      </c>
      <c r="R218" s="30" t="n">
        <v>101</v>
      </c>
      <c r="S218" s="31" t="n">
        <v>7.37814395871294</v>
      </c>
      <c r="T218" s="30" t="n">
        <v>-0.894761837709122</v>
      </c>
      <c r="U218" s="32" t="n">
        <v>558587992.695723</v>
      </c>
      <c r="V218" s="33" t="n">
        <v>3.97097959183673</v>
      </c>
      <c r="W218" s="44" t="n">
        <v>18312.2</v>
      </c>
      <c r="X218" s="35" t="n">
        <v>7225.57429918645</v>
      </c>
      <c r="Y218" s="36" t="n">
        <v>253.435910306283</v>
      </c>
      <c r="Z218" s="37" t="n">
        <v>2265.89079615036</v>
      </c>
      <c r="AA218" s="46" t="n">
        <v>1421472</v>
      </c>
    </row>
    <row r="219" customFormat="false" ht="12.75" hidden="false" customHeight="false" outlineLevel="0" collapsed="false">
      <c r="A219" s="40" t="s">
        <v>307</v>
      </c>
      <c r="B219" s="22" t="s">
        <v>37</v>
      </c>
      <c r="C219" s="22" t="s">
        <v>17</v>
      </c>
      <c r="D219" s="41" t="n">
        <v>18.74</v>
      </c>
      <c r="E219" s="24" t="n">
        <v>8.4932</v>
      </c>
      <c r="F219" s="25" t="n">
        <v>66.787</v>
      </c>
      <c r="G219" s="25" t="n">
        <v>15.3528619296003</v>
      </c>
      <c r="H219" s="47" t="n">
        <v>9886459</v>
      </c>
      <c r="I219" s="48" t="n">
        <v>1066498</v>
      </c>
      <c r="J219" s="28" t="n">
        <v>10952957</v>
      </c>
      <c r="K219" s="42" t="n">
        <v>309189982.16</v>
      </c>
      <c r="L219" s="42" t="n">
        <v>1321420391.3</v>
      </c>
      <c r="M219" s="25" t="n">
        <v>29.9520098191477</v>
      </c>
      <c r="N219" s="42" t="n">
        <v>1353583978.4</v>
      </c>
      <c r="O219" s="43" t="n">
        <v>1441145257.4</v>
      </c>
      <c r="P219" s="30" t="n">
        <v>161.9</v>
      </c>
      <c r="Q219" s="25" t="n">
        <v>113.934048687286</v>
      </c>
      <c r="R219" s="30" t="n">
        <v>101.1875</v>
      </c>
      <c r="S219" s="31" t="n">
        <v>7.54301005627218</v>
      </c>
      <c r="T219" s="30" t="n">
        <v>0.169111394611533</v>
      </c>
      <c r="U219" s="32" t="n">
        <v>558859977.356626</v>
      </c>
      <c r="V219" s="33" t="n">
        <v>3.90461224489796</v>
      </c>
      <c r="W219" s="44" t="n">
        <v>32621.2</v>
      </c>
      <c r="X219" s="35" t="n">
        <v>12650.1357165317</v>
      </c>
      <c r="Y219" s="36" t="n">
        <v>257.872332210392</v>
      </c>
      <c r="Z219" s="37" t="n">
        <v>2268.75538628456</v>
      </c>
      <c r="AA219" s="46" t="n">
        <v>1432678</v>
      </c>
    </row>
    <row r="220" customFormat="false" ht="12.75" hidden="false" customHeight="false" outlineLevel="0" collapsed="false">
      <c r="A220" s="40" t="s">
        <v>308</v>
      </c>
      <c r="B220" s="22" t="s">
        <v>37</v>
      </c>
      <c r="C220" s="22" t="s">
        <v>18</v>
      </c>
      <c r="D220" s="41" t="n">
        <v>19.85</v>
      </c>
      <c r="E220" s="24" t="n">
        <v>8.5689</v>
      </c>
      <c r="F220" s="25" t="n">
        <v>67.569</v>
      </c>
      <c r="G220" s="25" t="n">
        <v>15.2680871389822</v>
      </c>
      <c r="H220" s="47" t="n">
        <v>9966143</v>
      </c>
      <c r="I220" s="48" t="n">
        <v>1111326</v>
      </c>
      <c r="J220" s="28" t="n">
        <v>11077469</v>
      </c>
      <c r="K220" s="42" t="n">
        <v>312466113.05</v>
      </c>
      <c r="L220" s="42" t="n">
        <v>1352070115.58</v>
      </c>
      <c r="M220" s="25" t="n">
        <v>28.8585541270321</v>
      </c>
      <c r="N220" s="42" t="n">
        <v>1388469843.58</v>
      </c>
      <c r="O220" s="43" t="n">
        <v>1469627615.58</v>
      </c>
      <c r="P220" s="30" t="n">
        <v>162.2</v>
      </c>
      <c r="Q220" s="25" t="n">
        <v>115.268087138982</v>
      </c>
      <c r="R220" s="30" t="n">
        <v>101.375</v>
      </c>
      <c r="S220" s="31" t="n">
        <v>7.53610352232718</v>
      </c>
      <c r="T220" s="30" t="n">
        <v>1.34842623648378</v>
      </c>
      <c r="U220" s="32" t="n">
        <v>563309402.578258</v>
      </c>
      <c r="V220" s="33" t="n">
        <v>3.74975510204082</v>
      </c>
      <c r="W220" s="44" t="n">
        <v>48630.4</v>
      </c>
      <c r="X220" s="35" t="n">
        <v>18640.0699610768</v>
      </c>
      <c r="Y220" s="36" t="n">
        <v>260.891724663842</v>
      </c>
      <c r="Z220" s="37" t="n">
        <v>2386.20358178666</v>
      </c>
      <c r="AA220" s="46" t="n">
        <v>1443221</v>
      </c>
    </row>
    <row r="221" customFormat="false" ht="12.75" hidden="false" customHeight="false" outlineLevel="0" collapsed="false">
      <c r="A221" s="40" t="s">
        <v>309</v>
      </c>
      <c r="B221" s="22" t="s">
        <v>37</v>
      </c>
      <c r="C221" s="22" t="s">
        <v>19</v>
      </c>
      <c r="D221" s="41" t="n">
        <v>19.03</v>
      </c>
      <c r="E221" s="24" t="n">
        <v>8.4996</v>
      </c>
      <c r="F221" s="25" t="n">
        <v>68.201</v>
      </c>
      <c r="G221" s="25" t="n">
        <v>15.1032876527375</v>
      </c>
      <c r="H221" s="47" t="n">
        <v>10004677</v>
      </c>
      <c r="I221" s="48" t="n">
        <v>1093085</v>
      </c>
      <c r="J221" s="28" t="n">
        <v>11097762</v>
      </c>
      <c r="K221" s="42" t="n">
        <v>310436789.33</v>
      </c>
      <c r="L221" s="42" t="n">
        <v>1368138625.85</v>
      </c>
      <c r="M221" s="25" t="n">
        <v>27.7819958738176</v>
      </c>
      <c r="N221" s="42" t="n">
        <v>1401980577.85</v>
      </c>
      <c r="O221" s="43" t="n">
        <v>1484420521.85</v>
      </c>
      <c r="P221" s="30" t="n">
        <v>162.5</v>
      </c>
      <c r="Q221" s="25" t="n">
        <v>116.346235862093</v>
      </c>
      <c r="R221" s="30" t="n">
        <v>101.5625</v>
      </c>
      <c r="S221" s="31" t="n">
        <v>7.4195836126853</v>
      </c>
      <c r="T221" s="30" t="n">
        <v>0.672954474992859</v>
      </c>
      <c r="U221" s="32" t="n">
        <v>563706957.383669</v>
      </c>
      <c r="V221" s="33" t="n">
        <v>3.37367346938775</v>
      </c>
      <c r="W221" s="44" t="n">
        <v>62630.8</v>
      </c>
      <c r="X221" s="35" t="n">
        <v>23783.9730634448</v>
      </c>
      <c r="Y221" s="36" t="n">
        <v>263.331949766885</v>
      </c>
      <c r="Z221" s="37" t="n">
        <v>2371.88063111567</v>
      </c>
      <c r="AA221" s="46" t="n">
        <v>1448383</v>
      </c>
    </row>
    <row r="222" customFormat="false" ht="12.75" hidden="false" customHeight="false" outlineLevel="0" collapsed="false">
      <c r="A222" s="40" t="s">
        <v>310</v>
      </c>
      <c r="B222" s="22" t="s">
        <v>37</v>
      </c>
      <c r="C222" s="22" t="s">
        <v>87</v>
      </c>
      <c r="D222" s="41" t="n">
        <v>17.91</v>
      </c>
      <c r="E222" s="24" t="n">
        <v>8.5612</v>
      </c>
      <c r="F222" s="25" t="n">
        <v>68.745</v>
      </c>
      <c r="G222" s="25" t="n">
        <v>14.9716522000903</v>
      </c>
      <c r="H222" s="47" t="n">
        <v>9963353</v>
      </c>
      <c r="I222" s="48" t="n">
        <v>1163772</v>
      </c>
      <c r="J222" s="28" t="n">
        <v>11127125</v>
      </c>
      <c r="K222" s="42" t="n">
        <v>322027714</v>
      </c>
      <c r="L222" s="42" t="n">
        <v>1412911228.64</v>
      </c>
      <c r="M222" s="25" t="n">
        <v>28.535865341389</v>
      </c>
      <c r="N222" s="42" t="n">
        <v>1445620719.74</v>
      </c>
      <c r="O222" s="43" t="n">
        <v>1530695501.74</v>
      </c>
      <c r="P222" s="30" t="n">
        <v>162.8</v>
      </c>
      <c r="Q222" s="25" t="n">
        <v>117.274262611099</v>
      </c>
      <c r="R222" s="30" t="n">
        <v>101.75</v>
      </c>
      <c r="S222" s="31" t="n">
        <v>7.42790515672412</v>
      </c>
      <c r="T222" s="30" t="n">
        <v>-0.079843322403291</v>
      </c>
      <c r="U222" s="32" t="n">
        <v>576679983.612477</v>
      </c>
      <c r="V222" s="33" t="n">
        <v>3.53959183673469</v>
      </c>
      <c r="W222" s="44" t="n">
        <v>75301.6</v>
      </c>
      <c r="X222" s="35" t="n">
        <v>28369.4081576842</v>
      </c>
      <c r="Y222" s="36" t="n">
        <v>265.432396691024</v>
      </c>
      <c r="Z222" s="37" t="n">
        <v>2366.15145084728</v>
      </c>
      <c r="AA222" s="46" t="n">
        <v>1455019</v>
      </c>
    </row>
    <row r="223" customFormat="false" ht="12.75" hidden="false" customHeight="false" outlineLevel="0" collapsed="false">
      <c r="A223" s="40" t="s">
        <v>311</v>
      </c>
      <c r="B223" s="22" t="s">
        <v>37</v>
      </c>
      <c r="C223" s="22" t="s">
        <v>89</v>
      </c>
      <c r="D223" s="41" t="n">
        <v>19.5</v>
      </c>
      <c r="E223" s="24" t="n">
        <v>8.8948</v>
      </c>
      <c r="F223" s="25" t="n">
        <v>69.557</v>
      </c>
      <c r="G223" s="25" t="n">
        <v>15.3056826470393</v>
      </c>
      <c r="H223" s="47" t="n">
        <v>10047344</v>
      </c>
      <c r="I223" s="48" t="n">
        <v>1194183</v>
      </c>
      <c r="J223" s="28" t="n">
        <v>11241527</v>
      </c>
      <c r="K223" s="42" t="n">
        <v>326365527</v>
      </c>
      <c r="L223" s="42" t="n">
        <v>1432270215.87</v>
      </c>
      <c r="M223" s="25" t="n">
        <v>26.6805976165061</v>
      </c>
      <c r="N223" s="42" t="n">
        <v>1465513595.17</v>
      </c>
      <c r="O223" s="43" t="n">
        <v>1549120549.17</v>
      </c>
      <c r="P223" s="30" t="n">
        <v>163</v>
      </c>
      <c r="Q223" s="25" t="n">
        <v>118.659479008513</v>
      </c>
      <c r="R223" s="30" t="n">
        <v>101.875</v>
      </c>
      <c r="S223" s="31" t="n">
        <v>7.6366233660523</v>
      </c>
      <c r="T223" s="30" t="n">
        <v>1.79488702467699</v>
      </c>
      <c r="U223" s="32" t="n">
        <v>576808378.496645</v>
      </c>
      <c r="V223" s="33" t="n">
        <v>3.71657142857143</v>
      </c>
      <c r="W223" s="44" t="n">
        <v>89534.5</v>
      </c>
      <c r="X223" s="35" t="n">
        <v>33337.7862634242</v>
      </c>
      <c r="Y223" s="36" t="n">
        <v>268.567622614554</v>
      </c>
      <c r="Z223" s="37" t="n">
        <v>2331.77636923691</v>
      </c>
      <c r="AA223" s="46" t="n">
        <v>1449867</v>
      </c>
    </row>
    <row r="224" customFormat="false" ht="12.75" hidden="false" customHeight="false" outlineLevel="0" collapsed="false">
      <c r="A224" s="40" t="s">
        <v>312</v>
      </c>
      <c r="B224" s="22" t="s">
        <v>37</v>
      </c>
      <c r="C224" s="22" t="s">
        <v>91</v>
      </c>
      <c r="D224" s="41" t="n">
        <v>20.08</v>
      </c>
      <c r="E224" s="24" t="n">
        <v>8.904</v>
      </c>
      <c r="F224" s="25" t="n">
        <v>70.228</v>
      </c>
      <c r="G224" s="25" t="n">
        <v>15.4135647257966</v>
      </c>
      <c r="H224" s="47" t="n">
        <v>10054746</v>
      </c>
      <c r="I224" s="48" t="n">
        <v>1228247</v>
      </c>
      <c r="J224" s="28" t="n">
        <v>11282993</v>
      </c>
      <c r="K224" s="42" t="n">
        <v>328580344</v>
      </c>
      <c r="L224" s="42" t="n">
        <v>1456025101.25</v>
      </c>
      <c r="M224" s="25" t="n">
        <v>26.9832623759546</v>
      </c>
      <c r="N224" s="42" t="n">
        <v>1491903832.75</v>
      </c>
      <c r="O224" s="43" t="n">
        <v>1569399232.75</v>
      </c>
      <c r="P224" s="30" t="n">
        <v>163.2</v>
      </c>
      <c r="Q224" s="25" t="n">
        <v>119.804159061055</v>
      </c>
      <c r="R224" s="30" t="n">
        <v>102</v>
      </c>
      <c r="S224" s="31" t="n">
        <v>7.58077187902261</v>
      </c>
      <c r="T224" s="30" t="n">
        <v>2.59721686233955</v>
      </c>
      <c r="U224" s="32" t="n">
        <v>578775745.839273</v>
      </c>
      <c r="V224" s="33" t="n">
        <v>3.53959183673469</v>
      </c>
      <c r="W224" s="44" t="n">
        <v>103615.8</v>
      </c>
      <c r="X224" s="35" t="n">
        <v>38212.2729986615</v>
      </c>
      <c r="Y224" s="36" t="n">
        <v>271.158431228704</v>
      </c>
      <c r="Z224" s="37" t="n">
        <v>2391.93276205506</v>
      </c>
      <c r="AA224" s="46" t="n">
        <v>1443189</v>
      </c>
    </row>
    <row r="225" customFormat="false" ht="12.75" hidden="false" customHeight="false" outlineLevel="0" collapsed="false">
      <c r="A225" s="40" t="s">
        <v>313</v>
      </c>
      <c r="B225" s="22" t="s">
        <v>37</v>
      </c>
      <c r="C225" s="22" t="s">
        <v>93</v>
      </c>
      <c r="D225" s="41" t="n">
        <v>22.64</v>
      </c>
      <c r="E225" s="24" t="n">
        <v>9.2596</v>
      </c>
      <c r="F225" s="25" t="n">
        <v>70.903</v>
      </c>
      <c r="G225" s="25" t="n">
        <v>15.4960091220069</v>
      </c>
      <c r="H225" s="47" t="n">
        <v>10095566</v>
      </c>
      <c r="I225" s="48" t="n">
        <v>1274351</v>
      </c>
      <c r="J225" s="28" t="n">
        <v>11369917</v>
      </c>
      <c r="K225" s="42" t="n">
        <v>334701274</v>
      </c>
      <c r="L225" s="42" t="n">
        <v>1477450816.87</v>
      </c>
      <c r="M225" s="25" t="n">
        <v>26.3002557061322</v>
      </c>
      <c r="N225" s="42" t="n">
        <v>1506708900.87</v>
      </c>
      <c r="O225" s="43" t="n">
        <v>1593372938.87</v>
      </c>
      <c r="P225" s="30" t="n">
        <v>163.4</v>
      </c>
      <c r="Q225" s="25" t="n">
        <v>120.955662839694</v>
      </c>
      <c r="R225" s="30" t="n">
        <v>102.125</v>
      </c>
      <c r="S225" s="31" t="n">
        <v>7.81804363515648</v>
      </c>
      <c r="T225" s="30" t="n">
        <v>5.19906022405576</v>
      </c>
      <c r="U225" s="32" t="n">
        <v>582022821.136325</v>
      </c>
      <c r="V225" s="33" t="n">
        <v>3.34048979591837</v>
      </c>
      <c r="W225" s="44" t="n">
        <v>117826.1</v>
      </c>
      <c r="X225" s="35" t="n">
        <v>43039.1890388982</v>
      </c>
      <c r="Y225" s="36" t="n">
        <v>273.76468430553</v>
      </c>
      <c r="Z225" s="37" t="n">
        <v>2343.2347297737</v>
      </c>
      <c r="AA225" s="46" t="n">
        <v>1444590</v>
      </c>
    </row>
    <row r="226" customFormat="false" ht="12.75" hidden="false" customHeight="false" outlineLevel="0" collapsed="false">
      <c r="A226" s="40" t="s">
        <v>314</v>
      </c>
      <c r="B226" s="22" t="s">
        <v>37</v>
      </c>
      <c r="C226" s="22" t="s">
        <v>95</v>
      </c>
      <c r="D226" s="41" t="n">
        <v>40.8</v>
      </c>
      <c r="E226" s="24" t="n">
        <v>10.2154</v>
      </c>
      <c r="F226" s="25" t="n">
        <v>72.053</v>
      </c>
      <c r="G226" s="25" t="n">
        <v>15.924704368112</v>
      </c>
      <c r="H226" s="47" t="n">
        <v>10146506</v>
      </c>
      <c r="I226" s="48" t="n">
        <v>1311123</v>
      </c>
      <c r="J226" s="28" t="n">
        <v>11457629</v>
      </c>
      <c r="K226" s="42" t="n">
        <v>326752443</v>
      </c>
      <c r="L226" s="42" t="n">
        <v>1511132036.11</v>
      </c>
      <c r="M226" s="25" t="n">
        <v>27.533036949575</v>
      </c>
      <c r="N226" s="42" t="n">
        <v>1536363787.11</v>
      </c>
      <c r="O226" s="43" t="n">
        <v>1628792337.11</v>
      </c>
      <c r="P226" s="30" t="n">
        <v>163.6</v>
      </c>
      <c r="Q226" s="25" t="n">
        <v>122.917484092189</v>
      </c>
      <c r="R226" s="30" t="n">
        <v>102.25</v>
      </c>
      <c r="S226" s="31" t="n">
        <v>8.49777114878631</v>
      </c>
      <c r="T226" s="30" t="n">
        <v>21.5618098159509</v>
      </c>
      <c r="U226" s="32" t="n">
        <v>585464865.264405</v>
      </c>
      <c r="V226" s="33" t="n">
        <v>3.62808163265306</v>
      </c>
      <c r="W226" s="44" t="n">
        <v>131072.7</v>
      </c>
      <c r="X226" s="35" t="n">
        <v>47113.716645733</v>
      </c>
      <c r="Y226" s="36" t="n">
        <v>278.204967325309</v>
      </c>
      <c r="Z226" s="37" t="n">
        <v>2323.18259883431</v>
      </c>
      <c r="AA226" s="46" t="n">
        <v>1447105</v>
      </c>
    </row>
    <row r="227" customFormat="false" ht="12.75" hidden="false" customHeight="false" outlineLevel="0" collapsed="false">
      <c r="A227" s="40" t="s">
        <v>315</v>
      </c>
      <c r="B227" s="22" t="s">
        <v>37</v>
      </c>
      <c r="C227" s="22" t="s">
        <v>97</v>
      </c>
      <c r="D227" s="41" t="n">
        <v>34.86</v>
      </c>
      <c r="E227" s="24" t="n">
        <v>10.1523</v>
      </c>
      <c r="F227" s="25" t="n">
        <v>73.085</v>
      </c>
      <c r="G227" s="25" t="n">
        <v>16.6523016025027</v>
      </c>
      <c r="H227" s="47" t="n">
        <v>10216940</v>
      </c>
      <c r="I227" s="48" t="n">
        <v>1369715</v>
      </c>
      <c r="J227" s="28" t="n">
        <v>11586655</v>
      </c>
      <c r="K227" s="42" t="n">
        <v>334024703</v>
      </c>
      <c r="L227" s="42" t="n">
        <v>1543801443.56</v>
      </c>
      <c r="M227" s="25" t="n">
        <v>26.4482736488348</v>
      </c>
      <c r="N227" s="42" t="n">
        <v>1567953188.56</v>
      </c>
      <c r="O227" s="43" t="n">
        <v>1660289147.56</v>
      </c>
      <c r="P227" s="30" t="n">
        <v>164</v>
      </c>
      <c r="Q227" s="25" t="n">
        <v>124.678005424862</v>
      </c>
      <c r="R227" s="30" t="n">
        <v>102.5</v>
      </c>
      <c r="S227" s="31" t="n">
        <v>8.34638592792639</v>
      </c>
      <c r="T227" s="30" t="n">
        <v>17.3571840209561</v>
      </c>
      <c r="U227" s="32" t="n">
        <v>588359358.349091</v>
      </c>
      <c r="V227" s="33" t="n">
        <v>3.44004081632653</v>
      </c>
      <c r="W227" s="44" t="n">
        <v>143437.8</v>
      </c>
      <c r="X227" s="35" t="n">
        <v>50830.2858541425</v>
      </c>
      <c r="Y227" s="36" t="n">
        <v>282.189638696101</v>
      </c>
      <c r="Z227" s="37" t="n">
        <v>2363.28686071308</v>
      </c>
      <c r="AA227" s="46" t="n">
        <v>1451585</v>
      </c>
    </row>
    <row r="228" customFormat="false" ht="12.75" hidden="false" customHeight="false" outlineLevel="0" collapsed="false">
      <c r="A228" s="40" t="s">
        <v>316</v>
      </c>
      <c r="B228" s="22" t="s">
        <v>37</v>
      </c>
      <c r="C228" s="22" t="s">
        <v>99</v>
      </c>
      <c r="D228" s="41" t="n">
        <v>32.12</v>
      </c>
      <c r="E228" s="24" t="n">
        <v>9.9874</v>
      </c>
      <c r="F228" s="25" t="n">
        <v>74.38</v>
      </c>
      <c r="G228" s="25" t="n">
        <v>17.4075009470893</v>
      </c>
      <c r="H228" s="47" t="n">
        <v>10264077</v>
      </c>
      <c r="I228" s="48" t="n">
        <v>1417781</v>
      </c>
      <c r="J228" s="28" t="n">
        <v>11681858</v>
      </c>
      <c r="K228" s="42" t="n">
        <v>349236679</v>
      </c>
      <c r="L228" s="42" t="n">
        <v>1582978341.26</v>
      </c>
      <c r="M228" s="25" t="n">
        <v>26.57365976085</v>
      </c>
      <c r="N228" s="42" t="n">
        <v>1608586909.26</v>
      </c>
      <c r="O228" s="43" t="n">
        <v>1697504686.26</v>
      </c>
      <c r="P228" s="30" t="n">
        <v>164</v>
      </c>
      <c r="Q228" s="25" t="n">
        <v>126.887186748324</v>
      </c>
      <c r="R228" s="30" t="n">
        <v>102.5</v>
      </c>
      <c r="S228" s="31" t="n">
        <v>8.06786347963162</v>
      </c>
      <c r="T228" s="30" t="n">
        <v>15.9784449794647</v>
      </c>
      <c r="U228" s="32" t="n">
        <v>591074189.911526</v>
      </c>
      <c r="V228" s="33" t="n">
        <v>2.86485714285714</v>
      </c>
      <c r="W228" s="44" t="n">
        <v>156646.7</v>
      </c>
      <c r="X228" s="35" t="n">
        <v>54544.6631483598</v>
      </c>
      <c r="Y228" s="36" t="n">
        <v>287.189783487939</v>
      </c>
      <c r="Z228" s="37" t="n">
        <v>2300.26587776073</v>
      </c>
      <c r="AA228" s="46" t="n">
        <v>1452737</v>
      </c>
    </row>
    <row r="229" customFormat="false" ht="12.75" hidden="false" customHeight="false" outlineLevel="0" collapsed="false">
      <c r="A229" s="40" t="s">
        <v>317</v>
      </c>
      <c r="B229" s="22" t="s">
        <v>37</v>
      </c>
      <c r="C229" s="22" t="s">
        <v>101</v>
      </c>
      <c r="D229" s="41" t="n">
        <v>33.66</v>
      </c>
      <c r="E229" s="24" t="n">
        <v>9.9117</v>
      </c>
      <c r="F229" s="25" t="n">
        <v>76.195</v>
      </c>
      <c r="G229" s="25" t="n">
        <v>18.609900373599</v>
      </c>
      <c r="H229" s="47" t="n">
        <v>10140860</v>
      </c>
      <c r="I229" s="48" t="n">
        <v>1365941</v>
      </c>
      <c r="J229" s="28" t="n">
        <v>11506801</v>
      </c>
      <c r="K229" s="42" t="n">
        <v>388240292.57</v>
      </c>
      <c r="L229" s="42" t="n">
        <v>1663219771.41</v>
      </c>
      <c r="M229" s="25" t="n">
        <v>28.9254376130756</v>
      </c>
      <c r="N229" s="42" t="n">
        <v>1689754646.41</v>
      </c>
      <c r="O229" s="43" t="n">
        <v>1775643991.41</v>
      </c>
      <c r="P229" s="30" t="n">
        <v>163.9</v>
      </c>
      <c r="Q229" s="25" t="n">
        <v>129.983452464218</v>
      </c>
      <c r="R229" s="30" t="n">
        <v>102.4375</v>
      </c>
      <c r="S229" s="31" t="n">
        <v>7.81122327112754</v>
      </c>
      <c r="T229" s="30" t="n">
        <v>19.0009897056589</v>
      </c>
      <c r="U229" s="32" t="n">
        <v>603554664.276205</v>
      </c>
      <c r="V229" s="33" t="n">
        <v>2.87591836734694</v>
      </c>
      <c r="W229" s="44" t="n">
        <v>170924</v>
      </c>
      <c r="X229" s="35" t="n">
        <v>58098.3451276331</v>
      </c>
      <c r="Y229" s="36" t="n">
        <v>294.19770842785</v>
      </c>
      <c r="Z229" s="37" t="n">
        <v>3119.53865614127</v>
      </c>
      <c r="AA229" s="46" t="n">
        <v>1443278</v>
      </c>
    </row>
    <row r="230" customFormat="false" ht="12.75" hidden="false" customHeight="false" outlineLevel="0" collapsed="false">
      <c r="A230" s="40" t="s">
        <v>318</v>
      </c>
      <c r="B230" s="22" t="s">
        <v>38</v>
      </c>
      <c r="C230" s="22" t="s">
        <v>15</v>
      </c>
      <c r="D230" s="41" t="n">
        <v>32.13</v>
      </c>
      <c r="E230" s="24" t="n">
        <v>10.1104</v>
      </c>
      <c r="F230" s="25" t="n">
        <v>78.119</v>
      </c>
      <c r="G230" s="25" t="n">
        <v>19.0148999055425</v>
      </c>
      <c r="H230" s="47" t="n">
        <v>10115682</v>
      </c>
      <c r="I230" s="48" t="n">
        <v>1380716</v>
      </c>
      <c r="J230" s="28" t="n">
        <v>11496398</v>
      </c>
      <c r="K230" s="42" t="n">
        <v>367925605</v>
      </c>
      <c r="L230" s="42" t="n">
        <v>1663259683.95</v>
      </c>
      <c r="M230" s="25" t="n">
        <v>27.7747404648101</v>
      </c>
      <c r="N230" s="42" t="n">
        <v>1687409405.95</v>
      </c>
      <c r="O230" s="43" t="n">
        <v>1771281511.95</v>
      </c>
      <c r="P230" s="30" t="n">
        <v>164.3</v>
      </c>
      <c r="Q230" s="25" t="n">
        <v>133.265664716218</v>
      </c>
      <c r="R230" s="30" t="n">
        <v>102.6875</v>
      </c>
      <c r="S230" s="31" t="n">
        <v>7.7905415638065</v>
      </c>
      <c r="T230" s="30" t="n">
        <v>19.0114547446097</v>
      </c>
      <c r="U230" s="32" t="n">
        <v>587243342.827878</v>
      </c>
      <c r="V230" s="33" t="n">
        <v>3.15244897959184</v>
      </c>
      <c r="W230" s="44" t="n">
        <v>16062.3</v>
      </c>
      <c r="X230" s="35" t="n">
        <v>5325.22847546692</v>
      </c>
      <c r="Y230" s="36" t="n">
        <v>301.626494975723</v>
      </c>
      <c r="Z230" s="37" t="n">
        <v>2257.29702574777</v>
      </c>
      <c r="AA230" s="46" t="n">
        <v>1442202</v>
      </c>
    </row>
    <row r="231" customFormat="false" ht="12.75" hidden="false" customHeight="false" outlineLevel="0" collapsed="false">
      <c r="A231" s="40" t="s">
        <v>319</v>
      </c>
      <c r="B231" s="22" t="s">
        <v>38</v>
      </c>
      <c r="C231" s="22" t="s">
        <v>17</v>
      </c>
      <c r="D231" s="41" t="n">
        <v>28.76</v>
      </c>
      <c r="E231" s="24" t="n">
        <v>10.015</v>
      </c>
      <c r="F231" s="25" t="n">
        <v>79.169</v>
      </c>
      <c r="G231" s="25" t="n">
        <v>18.5395361372722</v>
      </c>
      <c r="H231" s="47" t="n">
        <v>10178586</v>
      </c>
      <c r="I231" s="48" t="n">
        <v>1400868</v>
      </c>
      <c r="J231" s="28" t="n">
        <v>11579454</v>
      </c>
      <c r="K231" s="42" t="n">
        <v>365724168</v>
      </c>
      <c r="L231" s="42" t="n">
        <v>1704021001.21</v>
      </c>
      <c r="M231" s="25" t="n">
        <v>28.9537389031511</v>
      </c>
      <c r="N231" s="42" t="n">
        <v>1727452649.21</v>
      </c>
      <c r="O231" s="43" t="n">
        <v>1810682015.21</v>
      </c>
      <c r="P231" s="30" t="n">
        <v>164.5</v>
      </c>
      <c r="Q231" s="25" t="n">
        <v>135.056892816322</v>
      </c>
      <c r="R231" s="30" t="n">
        <v>102.8125</v>
      </c>
      <c r="S231" s="31" t="n">
        <v>7.62395140320864</v>
      </c>
      <c r="T231" s="30" t="n">
        <v>16.5019079075189</v>
      </c>
      <c r="U231" s="32" t="n">
        <v>592344303.735396</v>
      </c>
      <c r="V231" s="33" t="n">
        <v>3.53959183673469</v>
      </c>
      <c r="W231" s="44" t="n">
        <v>29770</v>
      </c>
      <c r="X231" s="35" t="n">
        <v>9738.92145284139</v>
      </c>
      <c r="Y231" s="36" t="n">
        <v>305.680666428564</v>
      </c>
      <c r="Z231" s="37" t="n">
        <v>2271.61997641876</v>
      </c>
      <c r="AA231" s="46" t="n">
        <v>1448021</v>
      </c>
    </row>
    <row r="232" customFormat="false" ht="12.75" hidden="false" customHeight="false" outlineLevel="0" collapsed="false">
      <c r="A232" s="40" t="s">
        <v>320</v>
      </c>
      <c r="B232" s="22" t="s">
        <v>38</v>
      </c>
      <c r="C232" s="22" t="s">
        <v>18</v>
      </c>
      <c r="D232" s="41" t="n">
        <v>23.47</v>
      </c>
      <c r="E232" s="24" t="n">
        <v>9.7694</v>
      </c>
      <c r="F232" s="25" t="n">
        <v>79.904</v>
      </c>
      <c r="G232" s="25" t="n">
        <v>18.2554129852447</v>
      </c>
      <c r="H232" s="47" t="n">
        <v>10218370</v>
      </c>
      <c r="I232" s="48" t="n">
        <v>1438794</v>
      </c>
      <c r="J232" s="28" t="n">
        <v>11657164</v>
      </c>
      <c r="K232" s="42" t="n">
        <v>366584451</v>
      </c>
      <c r="L232" s="42" t="n">
        <v>1751273024.18</v>
      </c>
      <c r="M232" s="25" t="n">
        <v>29.5253111506538</v>
      </c>
      <c r="N232" s="42" t="n">
        <v>1773343671.18</v>
      </c>
      <c r="O232" s="43" t="n">
        <v>1855438325.18</v>
      </c>
      <c r="P232" s="30" t="n">
        <v>165</v>
      </c>
      <c r="Q232" s="25" t="n">
        <v>136.310752486395</v>
      </c>
      <c r="R232" s="30" t="n">
        <v>103.125</v>
      </c>
      <c r="S232" s="31" t="n">
        <v>7.39097508173871</v>
      </c>
      <c r="T232" s="30" t="n">
        <v>12.1311474813602</v>
      </c>
      <c r="U232" s="32" t="n">
        <v>601402445.9779</v>
      </c>
      <c r="V232" s="33" t="n">
        <v>2.99759183673469</v>
      </c>
      <c r="W232" s="44" t="n">
        <v>44983</v>
      </c>
      <c r="X232" s="35" t="n">
        <v>14580.3209194784</v>
      </c>
      <c r="Y232" s="36" t="n">
        <v>308.518586445553</v>
      </c>
      <c r="Z232" s="37" t="n">
        <v>2429.17243379963</v>
      </c>
      <c r="AA232" s="46" t="n">
        <v>1455002</v>
      </c>
    </row>
    <row r="233" customFormat="false" ht="12.75" hidden="false" customHeight="false" outlineLevel="0" collapsed="false">
      <c r="A233" s="40" t="s">
        <v>321</v>
      </c>
      <c r="B233" s="22" t="s">
        <v>38</v>
      </c>
      <c r="C233" s="22" t="s">
        <v>19</v>
      </c>
      <c r="D233" s="41" t="n">
        <v>20.29</v>
      </c>
      <c r="E233" s="24" t="n">
        <v>9.4461</v>
      </c>
      <c r="F233" s="25" t="n">
        <v>80.637</v>
      </c>
      <c r="G233" s="25" t="n">
        <v>18.2343367399305</v>
      </c>
      <c r="H233" s="47" t="n">
        <v>10243201</v>
      </c>
      <c r="I233" s="48" t="n">
        <v>1447891</v>
      </c>
      <c r="J233" s="28" t="n">
        <v>11691092</v>
      </c>
      <c r="K233" s="42" t="n">
        <v>365155013</v>
      </c>
      <c r="L233" s="42" t="n">
        <v>1752643637.8</v>
      </c>
      <c r="M233" s="25" t="n">
        <v>28.1042435821234</v>
      </c>
      <c r="N233" s="42" t="n">
        <v>1773608817.8</v>
      </c>
      <c r="O233" s="43" t="n">
        <v>1850030244.8</v>
      </c>
      <c r="P233" s="30" t="n">
        <v>166.2</v>
      </c>
      <c r="Q233" s="25" t="n">
        <v>137.56120029342</v>
      </c>
      <c r="R233" s="30" t="n">
        <v>103.875</v>
      </c>
      <c r="S233" s="31" t="n">
        <v>7.13292436680587</v>
      </c>
      <c r="T233" s="30" t="n">
        <v>9.62111917274114</v>
      </c>
      <c r="U233" s="32" t="n">
        <v>594198641.041165</v>
      </c>
      <c r="V233" s="33" t="n">
        <v>2.9865306122449</v>
      </c>
      <c r="W233" s="44" t="n">
        <v>60843.1</v>
      </c>
      <c r="X233" s="35" t="n">
        <v>19541.7817834865</v>
      </c>
      <c r="Y233" s="36" t="n">
        <v>311.348784231204</v>
      </c>
      <c r="Z233" s="37" t="n">
        <v>2377.60981138407</v>
      </c>
      <c r="AA233" s="46" t="n">
        <v>1457371</v>
      </c>
    </row>
    <row r="234" customFormat="false" ht="12.75" hidden="false" customHeight="false" outlineLevel="0" collapsed="false">
      <c r="A234" s="40" t="s">
        <v>322</v>
      </c>
      <c r="B234" s="22" t="s">
        <v>38</v>
      </c>
      <c r="C234" s="22" t="s">
        <v>87</v>
      </c>
      <c r="D234" s="41" t="n">
        <v>19.89</v>
      </c>
      <c r="E234" s="24" t="n">
        <v>9.3623</v>
      </c>
      <c r="F234" s="25" t="n">
        <v>81.122</v>
      </c>
      <c r="G234" s="25" t="n">
        <v>18.0042184886174</v>
      </c>
      <c r="H234" s="47" t="n">
        <v>10281780</v>
      </c>
      <c r="I234" s="48" t="n">
        <v>1461174</v>
      </c>
      <c r="J234" s="28" t="n">
        <v>11742954</v>
      </c>
      <c r="K234" s="42" t="n">
        <v>383052814</v>
      </c>
      <c r="L234" s="42" t="n">
        <v>1804173975.02</v>
      </c>
      <c r="M234" s="25" t="n">
        <v>27.6919553365437</v>
      </c>
      <c r="N234" s="42" t="n">
        <v>1822543456.02</v>
      </c>
      <c r="O234" s="43" t="n">
        <v>1901904021.02</v>
      </c>
      <c r="P234" s="30" t="n">
        <v>166.2</v>
      </c>
      <c r="Q234" s="25" t="n">
        <v>138.388577082516</v>
      </c>
      <c r="R234" s="30" t="n">
        <v>103.875</v>
      </c>
      <c r="S234" s="31" t="n">
        <v>7.02737850913901</v>
      </c>
      <c r="T234" s="30" t="n">
        <v>9.50410489101062</v>
      </c>
      <c r="U234" s="32" t="n">
        <v>607207511.111687</v>
      </c>
      <c r="V234" s="33" t="n">
        <v>2.6989387755102</v>
      </c>
      <c r="W234" s="44" t="n">
        <v>75987</v>
      </c>
      <c r="X234" s="35" t="n">
        <v>24259.8346903429</v>
      </c>
      <c r="Y234" s="36" t="n">
        <v>313.221425330849</v>
      </c>
      <c r="Z234" s="37" t="n">
        <v>2391.93276205506</v>
      </c>
      <c r="AA234" s="46" t="n">
        <v>1455994</v>
      </c>
    </row>
    <row r="235" customFormat="false" ht="12.75" hidden="false" customHeight="false" outlineLevel="0" collapsed="false">
      <c r="A235" s="40" t="s">
        <v>323</v>
      </c>
      <c r="B235" s="22" t="s">
        <v>38</v>
      </c>
      <c r="C235" s="22" t="s">
        <v>89</v>
      </c>
      <c r="D235" s="41" t="n">
        <v>21.08</v>
      </c>
      <c r="E235" s="24" t="n">
        <v>9.5418</v>
      </c>
      <c r="F235" s="25" t="n">
        <v>81.655</v>
      </c>
      <c r="G235" s="25" t="n">
        <v>17.3929295398019</v>
      </c>
      <c r="H235" s="47" t="n">
        <v>10334407</v>
      </c>
      <c r="I235" s="48" t="n">
        <v>1490394</v>
      </c>
      <c r="J235" s="28" t="n">
        <v>11824801</v>
      </c>
      <c r="K235" s="42" t="n">
        <v>384307827</v>
      </c>
      <c r="L235" s="42" t="n">
        <v>1819395804.88</v>
      </c>
      <c r="M235" s="25" t="n">
        <v>27.0288095584568</v>
      </c>
      <c r="N235" s="42" t="n">
        <v>1837883575.88</v>
      </c>
      <c r="O235" s="43" t="n">
        <v>1915453729.88</v>
      </c>
      <c r="P235" s="30" t="n">
        <v>166.2</v>
      </c>
      <c r="Q235" s="25" t="n">
        <v>139.297838584759</v>
      </c>
      <c r="R235" s="30" t="n">
        <v>103.875</v>
      </c>
      <c r="S235" s="31" t="n">
        <v>7.11536148062274</v>
      </c>
      <c r="T235" s="30" t="n">
        <v>10.6622573929395</v>
      </c>
      <c r="U235" s="32" t="n">
        <v>607541669.38454</v>
      </c>
      <c r="V235" s="33" t="n">
        <v>2.85379591836735</v>
      </c>
      <c r="W235" s="44" t="n">
        <v>91575.8</v>
      </c>
      <c r="X235" s="35" t="n">
        <v>29045.9192719368</v>
      </c>
      <c r="Y235" s="36" t="n">
        <v>315.279399982625</v>
      </c>
      <c r="Z235" s="37" t="n">
        <v>2383.33899165246</v>
      </c>
      <c r="AA235" s="46" t="n">
        <v>1445855</v>
      </c>
    </row>
    <row r="236" customFormat="false" ht="12.75" hidden="false" customHeight="false" outlineLevel="0" collapsed="false">
      <c r="A236" s="40" t="s">
        <v>324</v>
      </c>
      <c r="B236" s="22" t="s">
        <v>38</v>
      </c>
      <c r="C236" s="22" t="s">
        <v>91</v>
      </c>
      <c r="D236" s="41" t="n">
        <v>19.78</v>
      </c>
      <c r="E236" s="24" t="n">
        <v>9.3671</v>
      </c>
      <c r="F236" s="25" t="n">
        <v>82.195</v>
      </c>
      <c r="G236" s="25" t="n">
        <v>17.0402118813009</v>
      </c>
      <c r="H236" s="47" t="n">
        <v>10393778</v>
      </c>
      <c r="I236" s="48" t="n">
        <v>1522916</v>
      </c>
      <c r="J236" s="28" t="n">
        <v>11916694</v>
      </c>
      <c r="K236" s="42" t="n">
        <v>390229271</v>
      </c>
      <c r="L236" s="42" t="n">
        <v>1864581525.34</v>
      </c>
      <c r="M236" s="25" t="n">
        <v>28.0597102164828</v>
      </c>
      <c r="N236" s="42" t="n">
        <v>1881184326.34</v>
      </c>
      <c r="O236" s="43" t="n">
        <v>1959923195.34</v>
      </c>
      <c r="P236" s="30" t="n">
        <v>166.7</v>
      </c>
      <c r="Q236" s="25" t="n">
        <v>140.21904160767</v>
      </c>
      <c r="R236" s="30" t="n">
        <v>104.1875</v>
      </c>
      <c r="S236" s="31" t="n">
        <v>6.96007275517291</v>
      </c>
      <c r="T236" s="30" t="n">
        <v>9.77051064778681</v>
      </c>
      <c r="U236" s="32" t="n">
        <v>617562392.078709</v>
      </c>
      <c r="V236" s="33" t="n">
        <v>2.49983673469388</v>
      </c>
      <c r="W236" s="44" t="n">
        <v>111129.1</v>
      </c>
      <c r="X236" s="35" t="n">
        <v>35016.2460389927</v>
      </c>
      <c r="Y236" s="36" t="n">
        <v>317.364402444086</v>
      </c>
      <c r="Z236" s="37" t="n">
        <v>2403.39112259185</v>
      </c>
      <c r="AA236" s="46" t="n">
        <v>1452588</v>
      </c>
    </row>
    <row r="237" customFormat="false" ht="12.75" hidden="false" customHeight="false" outlineLevel="0" collapsed="false">
      <c r="A237" s="40" t="s">
        <v>325</v>
      </c>
      <c r="B237" s="22" t="s">
        <v>38</v>
      </c>
      <c r="C237" s="22" t="s">
        <v>93</v>
      </c>
      <c r="D237" s="41" t="n">
        <v>20.54</v>
      </c>
      <c r="E237" s="24" t="n">
        <v>9.3981</v>
      </c>
      <c r="F237" s="25" t="n">
        <v>82.658</v>
      </c>
      <c r="G237" s="25" t="n">
        <v>16.5789881951398</v>
      </c>
      <c r="H237" s="47" t="n">
        <v>10435842</v>
      </c>
      <c r="I237" s="48" t="n">
        <v>1554212</v>
      </c>
      <c r="J237" s="28" t="n">
        <v>11990054</v>
      </c>
      <c r="K237" s="42" t="n">
        <v>394185781</v>
      </c>
      <c r="L237" s="42" t="n">
        <v>1884873110.29</v>
      </c>
      <c r="M237" s="25" t="n">
        <v>27.5760308747962</v>
      </c>
      <c r="N237" s="42" t="n">
        <v>1901476212.29</v>
      </c>
      <c r="O237" s="43" t="n">
        <v>1977719363.29</v>
      </c>
      <c r="P237" s="30" t="n">
        <v>167.1</v>
      </c>
      <c r="Q237" s="25" t="n">
        <v>141.00888790324</v>
      </c>
      <c r="R237" s="30" t="n">
        <v>104.4375</v>
      </c>
      <c r="S237" s="31" t="n">
        <v>6.96065392291808</v>
      </c>
      <c r="T237" s="30" t="n">
        <v>10.4819679984032</v>
      </c>
      <c r="U237" s="32" t="n">
        <v>619679259.354068</v>
      </c>
      <c r="V237" s="33" t="n">
        <v>2.75424489795918</v>
      </c>
      <c r="W237" s="44" t="n">
        <v>129338.7</v>
      </c>
      <c r="X237" s="35" t="n">
        <v>40525.7243820925</v>
      </c>
      <c r="Y237" s="36" t="n">
        <v>319.152098999006</v>
      </c>
      <c r="Z237" s="37" t="n">
        <v>2346.0993199079</v>
      </c>
      <c r="AA237" s="46" t="n">
        <v>1456585</v>
      </c>
    </row>
    <row r="238" customFormat="false" ht="12.75" hidden="false" customHeight="false" outlineLevel="0" collapsed="false">
      <c r="A238" s="40" t="s">
        <v>326</v>
      </c>
      <c r="B238" s="22" t="s">
        <v>38</v>
      </c>
      <c r="C238" s="22" t="s">
        <v>95</v>
      </c>
      <c r="D238" s="41" t="n">
        <v>19.71</v>
      </c>
      <c r="E238" s="24" t="n">
        <v>9.3403</v>
      </c>
      <c r="F238" s="25" t="n">
        <v>83.456</v>
      </c>
      <c r="G238" s="25" t="n">
        <v>15.8258504156663</v>
      </c>
      <c r="H238" s="47" t="n">
        <v>10546154</v>
      </c>
      <c r="I238" s="48" t="n">
        <v>1587080</v>
      </c>
      <c r="J238" s="28" t="n">
        <v>12133234</v>
      </c>
      <c r="K238" s="42" t="n">
        <v>399178250</v>
      </c>
      <c r="L238" s="42" t="n">
        <v>1925938331.73</v>
      </c>
      <c r="M238" s="25" t="n">
        <v>27.4500365095698</v>
      </c>
      <c r="N238" s="42" t="n">
        <v>1941789126.73</v>
      </c>
      <c r="O238" s="43" t="n">
        <v>2013048518.73</v>
      </c>
      <c r="P238" s="30" t="n">
        <v>167.9</v>
      </c>
      <c r="Q238" s="25" t="n">
        <v>142.370221259319</v>
      </c>
      <c r="R238" s="30" t="n">
        <v>104.9375</v>
      </c>
      <c r="S238" s="31" t="n">
        <v>6.88449959956669</v>
      </c>
      <c r="T238" s="30" t="n">
        <v>9.97685828141169</v>
      </c>
      <c r="U238" s="32" t="n">
        <v>624717777.615965</v>
      </c>
      <c r="V238" s="33" t="n">
        <v>2.47771428571429</v>
      </c>
      <c r="W238" s="44" t="n">
        <v>146319.2</v>
      </c>
      <c r="X238" s="35" t="n">
        <v>45407.850131806</v>
      </c>
      <c r="Y238" s="36" t="n">
        <v>322.233269303165</v>
      </c>
      <c r="Z238" s="37" t="n">
        <v>2366.15145084728</v>
      </c>
      <c r="AA238" s="46" t="n">
        <v>1459407</v>
      </c>
    </row>
    <row r="239" customFormat="false" ht="12.75" hidden="false" customHeight="false" outlineLevel="0" collapsed="false">
      <c r="A239" s="40" t="s">
        <v>327</v>
      </c>
      <c r="B239" s="22" t="s">
        <v>38</v>
      </c>
      <c r="C239" s="22" t="s">
        <v>97</v>
      </c>
      <c r="D239" s="41" t="n">
        <v>17.87</v>
      </c>
      <c r="E239" s="24" t="n">
        <v>9.5403</v>
      </c>
      <c r="F239" s="25" t="n">
        <v>83.985</v>
      </c>
      <c r="G239" s="25" t="n">
        <v>14.9141410686187</v>
      </c>
      <c r="H239" s="47" t="n">
        <v>10640947</v>
      </c>
      <c r="I239" s="48" t="n">
        <v>1619226</v>
      </c>
      <c r="J239" s="28" t="n">
        <v>12260173</v>
      </c>
      <c r="K239" s="42" t="n">
        <v>412390991</v>
      </c>
      <c r="L239" s="42" t="n">
        <v>1945851355.09</v>
      </c>
      <c r="M239" s="25" t="n">
        <v>26.0428511196929</v>
      </c>
      <c r="N239" s="42" t="n">
        <v>1962544022.09</v>
      </c>
      <c r="O239" s="43" t="n">
        <v>2036728073.09</v>
      </c>
      <c r="P239" s="30" t="n">
        <v>168.2</v>
      </c>
      <c r="Q239" s="25" t="n">
        <v>143.272659035466</v>
      </c>
      <c r="R239" s="30" t="n">
        <v>105.125</v>
      </c>
      <c r="S239" s="31" t="n">
        <v>7.00010765663065</v>
      </c>
      <c r="T239" s="30" t="n">
        <v>8.22823477319689</v>
      </c>
      <c r="U239" s="32" t="n">
        <v>628085128.85606</v>
      </c>
      <c r="V239" s="33" t="n">
        <v>2.76530612244898</v>
      </c>
      <c r="W239" s="44" t="n">
        <v>169420.3</v>
      </c>
      <c r="X239" s="35" t="n">
        <v>52245.7427490028</v>
      </c>
      <c r="Y239" s="36" t="n">
        <v>324.275799492263</v>
      </c>
      <c r="Z239" s="37" t="n">
        <v>2377.60981138407</v>
      </c>
      <c r="AA239" s="46" t="n">
        <v>1465672</v>
      </c>
    </row>
    <row r="240" customFormat="false" ht="12.75" hidden="false" customHeight="false" outlineLevel="0" collapsed="false">
      <c r="A240" s="40" t="s">
        <v>328</v>
      </c>
      <c r="B240" s="22" t="s">
        <v>38</v>
      </c>
      <c r="C240" s="22" t="s">
        <v>99</v>
      </c>
      <c r="D240" s="41" t="n">
        <v>16.96</v>
      </c>
      <c r="E240" s="24" t="n">
        <v>9.4205</v>
      </c>
      <c r="F240" s="25" t="n">
        <v>84.732</v>
      </c>
      <c r="G240" s="25" t="n">
        <v>13.9177198171551</v>
      </c>
      <c r="H240" s="47" t="n">
        <v>10720743</v>
      </c>
      <c r="I240" s="48" t="n">
        <v>1655804</v>
      </c>
      <c r="J240" s="28" t="n">
        <v>12376547</v>
      </c>
      <c r="K240" s="42" t="n">
        <v>426010844</v>
      </c>
      <c r="L240" s="42" t="n">
        <v>1990402343.2</v>
      </c>
      <c r="M240" s="25" t="n">
        <v>25.7378127874892</v>
      </c>
      <c r="N240" s="42" t="n">
        <v>2006540874.2</v>
      </c>
      <c r="O240" s="43" t="n">
        <v>2082269477.2</v>
      </c>
      <c r="P240" s="30" t="n">
        <v>168.3</v>
      </c>
      <c r="Q240" s="25" t="n">
        <v>144.546989883826</v>
      </c>
      <c r="R240" s="30" t="n">
        <v>105.1875</v>
      </c>
      <c r="S240" s="31" t="n">
        <v>6.85534056811845</v>
      </c>
      <c r="T240" s="30" t="n">
        <v>7.42939999349587</v>
      </c>
      <c r="U240" s="32" t="n">
        <v>636468131.961621</v>
      </c>
      <c r="V240" s="33" t="n">
        <v>2.31179591836735</v>
      </c>
      <c r="W240" s="44" t="n">
        <v>189412.1</v>
      </c>
      <c r="X240" s="35" t="n">
        <v>57895.8519912784</v>
      </c>
      <c r="Y240" s="36" t="n">
        <v>327.160052897285</v>
      </c>
      <c r="Z240" s="37" t="n">
        <v>2383.33899165246</v>
      </c>
      <c r="AA240" s="46" t="n">
        <v>1472652</v>
      </c>
    </row>
    <row r="241" customFormat="false" ht="12.75" hidden="false" customHeight="false" outlineLevel="0" collapsed="false">
      <c r="A241" s="40" t="s">
        <v>329</v>
      </c>
      <c r="B241" s="22" t="s">
        <v>38</v>
      </c>
      <c r="C241" s="22" t="s">
        <v>101</v>
      </c>
      <c r="D241" s="41" t="n">
        <v>16.45</v>
      </c>
      <c r="E241" s="24" t="n">
        <v>9.4151</v>
      </c>
      <c r="F241" s="25" t="n">
        <v>85.581</v>
      </c>
      <c r="G241" s="25" t="n">
        <v>12.3183935953803</v>
      </c>
      <c r="H241" s="47" t="n">
        <v>10628931</v>
      </c>
      <c r="I241" s="48" t="n">
        <v>1578420</v>
      </c>
      <c r="J241" s="28" t="n">
        <v>12207351</v>
      </c>
      <c r="K241" s="42" t="n">
        <v>489943401</v>
      </c>
      <c r="L241" s="42" t="n">
        <v>2030684797.27</v>
      </c>
      <c r="M241" s="25" t="n">
        <v>22.0935941344949</v>
      </c>
      <c r="N241" s="42" t="n">
        <v>2047566334.27</v>
      </c>
      <c r="O241" s="43" t="n">
        <v>2121261048.27</v>
      </c>
      <c r="P241" s="30" t="n">
        <v>168.3</v>
      </c>
      <c r="Q241" s="25" t="n">
        <v>145.995325747625</v>
      </c>
      <c r="R241" s="30" t="n">
        <v>105.1875</v>
      </c>
      <c r="S241" s="31" t="n">
        <v>6.78344204637055</v>
      </c>
      <c r="T241" s="30" t="n">
        <v>6.8752943762869</v>
      </c>
      <c r="U241" s="32" t="n">
        <v>641954057.610998</v>
      </c>
      <c r="V241" s="33" t="n">
        <v>2.21224489795918</v>
      </c>
      <c r="W241" s="44" t="n">
        <v>209861.2</v>
      </c>
      <c r="X241" s="35" t="n">
        <v>63509.9810016242</v>
      </c>
      <c r="Y241" s="36" t="n">
        <v>330.438140100582</v>
      </c>
      <c r="Z241" s="37" t="n">
        <v>3282.82029379053</v>
      </c>
      <c r="AA241" s="46" t="n">
        <v>1470791</v>
      </c>
    </row>
    <row r="242" customFormat="false" ht="12.75" hidden="false" customHeight="false" outlineLevel="0" collapsed="false">
      <c r="A242" s="40" t="s">
        <v>330</v>
      </c>
      <c r="B242" s="22" t="s">
        <v>50</v>
      </c>
      <c r="C242" s="22" t="s">
        <v>15</v>
      </c>
      <c r="D242" s="41" t="n">
        <v>16.19</v>
      </c>
      <c r="E242" s="24" t="n">
        <v>9.4793</v>
      </c>
      <c r="F242" s="25" t="n">
        <v>86.73</v>
      </c>
      <c r="G242" s="25" t="n">
        <v>11.0229265607599</v>
      </c>
      <c r="H242" s="47" t="n">
        <v>10585130</v>
      </c>
      <c r="I242" s="48" t="n">
        <v>1598193</v>
      </c>
      <c r="J242" s="28" t="n">
        <v>12183323</v>
      </c>
      <c r="K242" s="42" t="n">
        <v>451515995</v>
      </c>
      <c r="L242" s="42" t="n">
        <v>2047235855.7</v>
      </c>
      <c r="M242" s="25" t="n">
        <v>23.0857619802407</v>
      </c>
      <c r="N242" s="42" t="n">
        <v>2065719027.7</v>
      </c>
      <c r="O242" s="43" t="n">
        <v>2140236336.7</v>
      </c>
      <c r="P242" s="30" t="n">
        <v>168.8</v>
      </c>
      <c r="Q242" s="25" t="n">
        <v>147.955441068596</v>
      </c>
      <c r="R242" s="30" t="n">
        <v>105.5</v>
      </c>
      <c r="S242" s="31" t="n">
        <v>6.75923874632192</v>
      </c>
      <c r="T242" s="30" t="n">
        <v>7.47249720044795</v>
      </c>
      <c r="U242" s="32" t="n">
        <v>639115830.085063</v>
      </c>
      <c r="V242" s="33" t="n">
        <v>2.52195918367347</v>
      </c>
      <c r="W242" s="44" t="n">
        <v>21945.6</v>
      </c>
      <c r="X242" s="35" t="n">
        <v>6553.37923209962</v>
      </c>
      <c r="Y242" s="36" t="n">
        <v>334.874562004691</v>
      </c>
      <c r="Z242" s="37" t="n">
        <v>2348.96391004209</v>
      </c>
      <c r="AA242" s="46" t="n">
        <v>1471814</v>
      </c>
    </row>
    <row r="243" customFormat="false" ht="12.75" hidden="false" customHeight="false" outlineLevel="0" collapsed="false">
      <c r="A243" s="40" t="s">
        <v>331</v>
      </c>
      <c r="B243" s="22" t="s">
        <v>50</v>
      </c>
      <c r="C243" s="22" t="s">
        <v>17</v>
      </c>
      <c r="D243" s="41" t="n">
        <v>15.81</v>
      </c>
      <c r="E243" s="24" t="n">
        <v>9.4456</v>
      </c>
      <c r="F243" s="25" t="n">
        <v>87.499</v>
      </c>
      <c r="G243" s="25" t="n">
        <v>10.5217951470904</v>
      </c>
      <c r="H243" s="47" t="n">
        <v>10683836</v>
      </c>
      <c r="I243" s="48" t="n">
        <v>1612664</v>
      </c>
      <c r="J243" s="28" t="n">
        <v>12296500</v>
      </c>
      <c r="K243" s="42" t="n">
        <v>446193162</v>
      </c>
      <c r="L243" s="42" t="n">
        <v>2070896311.96</v>
      </c>
      <c r="M243" s="25" t="n">
        <v>21.5299758916989</v>
      </c>
      <c r="N243" s="42" t="n">
        <v>2089673405.96</v>
      </c>
      <c r="O243" s="43" t="n">
        <v>2160699546.96</v>
      </c>
      <c r="P243" s="30" t="n">
        <v>169.8</v>
      </c>
      <c r="Q243" s="25" t="n">
        <v>149.267302410481</v>
      </c>
      <c r="R243" s="30" t="n">
        <v>106.125</v>
      </c>
      <c r="S243" s="31" t="n">
        <v>6.71556518951074</v>
      </c>
      <c r="T243" s="30" t="n">
        <v>8.14231337310437</v>
      </c>
      <c r="U243" s="32" t="n">
        <v>639555854.828098</v>
      </c>
      <c r="V243" s="33" t="n">
        <v>2.68787755102041</v>
      </c>
      <c r="W243" s="44" t="n">
        <v>38564.5</v>
      </c>
      <c r="X243" s="35" t="n">
        <v>11414.8919030503</v>
      </c>
      <c r="Y243" s="36" t="n">
        <v>337.843759954439</v>
      </c>
      <c r="Z243" s="37" t="n">
        <v>2394.79735218926</v>
      </c>
      <c r="AA243" s="46" t="n">
        <v>1478515</v>
      </c>
    </row>
    <row r="244" customFormat="false" ht="12.75" hidden="false" customHeight="false" outlineLevel="0" collapsed="false">
      <c r="A244" s="40" t="s">
        <v>332</v>
      </c>
      <c r="B244" s="22" t="s">
        <v>50</v>
      </c>
      <c r="C244" s="22" t="s">
        <v>18</v>
      </c>
      <c r="D244" s="41" t="n">
        <v>13.66</v>
      </c>
      <c r="E244" s="24" t="n">
        <v>9.2959</v>
      </c>
      <c r="F244" s="25" t="n">
        <v>87.984</v>
      </c>
      <c r="G244" s="25" t="n">
        <v>10.1121345614738</v>
      </c>
      <c r="H244" s="47" t="n">
        <v>10768023</v>
      </c>
      <c r="I244" s="48" t="n">
        <v>1652661</v>
      </c>
      <c r="J244" s="28" t="n">
        <v>12420684</v>
      </c>
      <c r="K244" s="42" t="n">
        <v>454976708</v>
      </c>
      <c r="L244" s="42" t="n">
        <v>2106087332.41</v>
      </c>
      <c r="M244" s="25" t="n">
        <v>20.2603650790621</v>
      </c>
      <c r="N244" s="42" t="n">
        <v>2125407897.41</v>
      </c>
      <c r="O244" s="43" t="n">
        <v>2195231133.41</v>
      </c>
      <c r="P244" s="30" t="n">
        <v>171.2</v>
      </c>
      <c r="Q244" s="25" t="n">
        <v>150.094679199577</v>
      </c>
      <c r="R244" s="30" t="n">
        <v>107</v>
      </c>
      <c r="S244" s="31" t="n">
        <v>6.62689247416576</v>
      </c>
      <c r="T244" s="30" t="n">
        <v>6.0506849634665</v>
      </c>
      <c r="U244" s="32" t="n">
        <v>646195216.539018</v>
      </c>
      <c r="V244" s="33" t="n">
        <v>2.37816326530612</v>
      </c>
      <c r="W244" s="44" t="n">
        <v>50684.8</v>
      </c>
      <c r="X244" s="35" t="n">
        <v>14919.7388888889</v>
      </c>
      <c r="Y244" s="36" t="n">
        <v>339.716401054085</v>
      </c>
      <c r="Z244" s="37" t="n">
        <v>2529.43308849655</v>
      </c>
      <c r="AA244" s="46" t="n">
        <v>1486509</v>
      </c>
    </row>
    <row r="245" customFormat="false" ht="12.75" hidden="false" customHeight="false" outlineLevel="0" collapsed="false">
      <c r="A245" s="40" t="s">
        <v>333</v>
      </c>
      <c r="B245" s="22" t="s">
        <v>50</v>
      </c>
      <c r="C245" s="22" t="s">
        <v>19</v>
      </c>
      <c r="D245" s="41" t="n">
        <v>12.93</v>
      </c>
      <c r="E245" s="24" t="n">
        <v>9.3748</v>
      </c>
      <c r="F245" s="25" t="n">
        <v>88.485</v>
      </c>
      <c r="G245" s="25" t="n">
        <v>9.73250492949886</v>
      </c>
      <c r="H245" s="47" t="n">
        <v>10801390</v>
      </c>
      <c r="I245" s="48" t="n">
        <v>1653285</v>
      </c>
      <c r="J245" s="28" t="n">
        <v>12454675</v>
      </c>
      <c r="K245" s="42" t="n">
        <v>457850684</v>
      </c>
      <c r="L245" s="42" t="n">
        <v>2135868989.46</v>
      </c>
      <c r="M245" s="25" t="n">
        <v>21.8655603109964</v>
      </c>
      <c r="N245" s="42" t="n">
        <v>2153475290.46</v>
      </c>
      <c r="O245" s="43" t="n">
        <v>2220467775.46</v>
      </c>
      <c r="P245" s="30" t="n">
        <v>171.3</v>
      </c>
      <c r="Q245" s="25" t="n">
        <v>150.949350893055</v>
      </c>
      <c r="R245" s="30" t="n">
        <v>107.0625</v>
      </c>
      <c r="S245" s="31" t="n">
        <v>6.6491807951602</v>
      </c>
      <c r="T245" s="30" t="n">
        <v>5.43843170978769</v>
      </c>
      <c r="U245" s="32" t="n">
        <v>649923151.196049</v>
      </c>
      <c r="V245" s="33" t="n">
        <v>2.71</v>
      </c>
      <c r="W245" s="44" t="n">
        <v>69002.7</v>
      </c>
      <c r="X245" s="35" t="n">
        <v>20196.8489345652</v>
      </c>
      <c r="Y245" s="36" t="n">
        <v>341.65082000444</v>
      </c>
      <c r="Z245" s="37" t="n">
        <v>2535.16226876494</v>
      </c>
      <c r="AA245" s="46" t="n">
        <v>1486437</v>
      </c>
    </row>
    <row r="246" customFormat="false" ht="12.75" hidden="false" customHeight="false" outlineLevel="0" collapsed="false">
      <c r="A246" s="40" t="s">
        <v>334</v>
      </c>
      <c r="B246" s="22" t="s">
        <v>50</v>
      </c>
      <c r="C246" s="22" t="s">
        <v>87</v>
      </c>
      <c r="D246" s="41" t="n">
        <v>14.18</v>
      </c>
      <c r="E246" s="24" t="n">
        <v>9.5081</v>
      </c>
      <c r="F246" s="25" t="n">
        <v>88.816</v>
      </c>
      <c r="G246" s="25" t="n">
        <v>9.4844801656764</v>
      </c>
      <c r="H246" s="47" t="n">
        <v>10841306</v>
      </c>
      <c r="I246" s="48" t="n">
        <v>1652654</v>
      </c>
      <c r="J246" s="28" t="n">
        <v>12493960</v>
      </c>
      <c r="K246" s="42" t="n">
        <v>463893571</v>
      </c>
      <c r="L246" s="42" t="n">
        <v>2157362600.31</v>
      </c>
      <c r="M246" s="25" t="n">
        <v>19.5761955432311</v>
      </c>
      <c r="N246" s="42" t="n">
        <v>2175210555.31</v>
      </c>
      <c r="O246" s="43" t="n">
        <v>2243890777.31</v>
      </c>
      <c r="P246" s="30" t="n">
        <v>171.5</v>
      </c>
      <c r="Q246" s="25" t="n">
        <v>151.514014227469</v>
      </c>
      <c r="R246" s="30" t="n">
        <v>107.1875</v>
      </c>
      <c r="S246" s="31" t="n">
        <v>6.72643698304993</v>
      </c>
      <c r="T246" s="30" t="n">
        <v>6.75872070744289</v>
      </c>
      <c r="U246" s="32" t="n">
        <v>654331294.071406</v>
      </c>
      <c r="V246" s="33" t="n">
        <v>2.5</v>
      </c>
      <c r="W246" s="44" t="n">
        <v>85742.5</v>
      </c>
      <c r="X246" s="35" t="n">
        <v>25002.9999451113</v>
      </c>
      <c r="Y246" s="36" t="n">
        <v>342.928849291003</v>
      </c>
      <c r="Z246" s="37" t="n">
        <v>2543.75603916753</v>
      </c>
      <c r="AA246" s="46" t="n">
        <v>1487268</v>
      </c>
    </row>
    <row r="247" customFormat="false" ht="12.75" hidden="false" customHeight="false" outlineLevel="0" collapsed="false">
      <c r="A247" s="40" t="s">
        <v>335</v>
      </c>
      <c r="B247" s="22" t="s">
        <v>50</v>
      </c>
      <c r="C247" s="22" t="s">
        <v>89</v>
      </c>
      <c r="D247" s="41" t="n">
        <v>15.65</v>
      </c>
      <c r="E247" s="24" t="n">
        <v>9.7978</v>
      </c>
      <c r="F247" s="25" t="n">
        <v>89.342</v>
      </c>
      <c r="G247" s="25" t="n">
        <v>9.41399791806992</v>
      </c>
      <c r="H247" s="47" t="n">
        <v>10918752</v>
      </c>
      <c r="I247" s="48" t="n">
        <v>1687024</v>
      </c>
      <c r="J247" s="28" t="n">
        <v>12605776</v>
      </c>
      <c r="K247" s="42" t="n">
        <v>486757934.97</v>
      </c>
      <c r="L247" s="42" t="n">
        <v>2187475096.26</v>
      </c>
      <c r="M247" s="25" t="n">
        <v>20.2308530333386</v>
      </c>
      <c r="N247" s="42" t="n">
        <v>2205992404.26</v>
      </c>
      <c r="O247" s="43" t="n">
        <v>2274629063.26</v>
      </c>
      <c r="P247" s="30" t="n">
        <v>172.4</v>
      </c>
      <c r="Q247" s="25" t="n">
        <v>152.411334209045</v>
      </c>
      <c r="R247" s="30" t="n">
        <v>107.75</v>
      </c>
      <c r="S247" s="31" t="n">
        <v>6.92673517674218</v>
      </c>
      <c r="T247" s="30" t="n">
        <v>8.51653941080712</v>
      </c>
      <c r="U247" s="32" t="n">
        <v>659389612.574562</v>
      </c>
      <c r="V247" s="33" t="n">
        <v>2.46</v>
      </c>
      <c r="W247" s="44" t="n">
        <v>100595.5</v>
      </c>
      <c r="X247" s="35" t="n">
        <v>29161.5142192362</v>
      </c>
      <c r="Y247" s="36" t="n">
        <v>344.959796133093</v>
      </c>
      <c r="Z247" s="37" t="n">
        <v>2540.89144903334</v>
      </c>
      <c r="AA247" s="46" t="n">
        <v>1480847</v>
      </c>
    </row>
    <row r="248" customFormat="false" ht="12.75" hidden="false" customHeight="false" outlineLevel="0" collapsed="false">
      <c r="A248" s="40" t="s">
        <v>336</v>
      </c>
      <c r="B248" s="22" t="s">
        <v>50</v>
      </c>
      <c r="C248" s="22" t="s">
        <v>91</v>
      </c>
      <c r="D248" s="41" t="n">
        <v>13.73</v>
      </c>
      <c r="E248" s="24" t="n">
        <v>9.4688</v>
      </c>
      <c r="F248" s="25" t="n">
        <v>89.69</v>
      </c>
      <c r="G248" s="25" t="n">
        <v>9.11855952308536</v>
      </c>
      <c r="H248" s="47" t="n">
        <v>10964197</v>
      </c>
      <c r="I248" s="48" t="n">
        <v>1701765</v>
      </c>
      <c r="J248" s="28" t="n">
        <v>12665962</v>
      </c>
      <c r="K248" s="42" t="n">
        <v>487734713</v>
      </c>
      <c r="L248" s="42" t="n">
        <v>2227597420.04</v>
      </c>
      <c r="M248" s="25" t="n">
        <v>19.4690277559092</v>
      </c>
      <c r="N248" s="42" t="n">
        <v>2245956026.04</v>
      </c>
      <c r="O248" s="43" t="n">
        <v>2310100158.04</v>
      </c>
      <c r="P248" s="30" t="n">
        <v>172.8</v>
      </c>
      <c r="Q248" s="25" t="n">
        <v>153.004998379365</v>
      </c>
      <c r="R248" s="30" t="n">
        <v>108</v>
      </c>
      <c r="S248" s="31" t="n">
        <v>6.68364047470175</v>
      </c>
      <c r="T248" s="30" t="n">
        <v>7.41040256088958</v>
      </c>
      <c r="U248" s="32" t="n">
        <v>667073938.210698</v>
      </c>
      <c r="V248" s="33" t="n">
        <v>2.58</v>
      </c>
      <c r="W248" s="44" t="n">
        <v>121784.2</v>
      </c>
      <c r="X248" s="35" t="n">
        <v>35166.9020163898</v>
      </c>
      <c r="Y248" s="36" t="n">
        <v>346.303464386034</v>
      </c>
      <c r="Z248" s="37" t="n">
        <v>2509.38095755716</v>
      </c>
      <c r="AA248" s="46" t="n">
        <v>1477238</v>
      </c>
    </row>
    <row r="249" customFormat="false" ht="12.75" hidden="false" customHeight="false" outlineLevel="0" collapsed="false">
      <c r="A249" s="40" t="s">
        <v>337</v>
      </c>
      <c r="B249" s="22" t="s">
        <v>50</v>
      </c>
      <c r="C249" s="22" t="s">
        <v>93</v>
      </c>
      <c r="D249" s="41" t="n">
        <v>15.23</v>
      </c>
      <c r="E249" s="24" t="n">
        <v>9.2846</v>
      </c>
      <c r="F249" s="25" t="n">
        <v>90.183</v>
      </c>
      <c r="G249" s="25" t="n">
        <v>9.10377700887997</v>
      </c>
      <c r="H249" s="47" t="n">
        <v>11005605</v>
      </c>
      <c r="I249" s="48" t="n">
        <v>1730369</v>
      </c>
      <c r="J249" s="28" t="n">
        <v>12735974</v>
      </c>
      <c r="K249" s="42" t="n">
        <v>477009880</v>
      </c>
      <c r="L249" s="42" t="n">
        <v>2228291846.29</v>
      </c>
      <c r="M249" s="25" t="n">
        <v>18.2197270535184</v>
      </c>
      <c r="N249" s="42" t="n">
        <v>2245512633.29</v>
      </c>
      <c r="O249" s="43" t="n">
        <v>2307083885.29</v>
      </c>
      <c r="P249" s="30" t="n">
        <v>172.8</v>
      </c>
      <c r="Q249" s="25" t="n">
        <v>153.846022620652</v>
      </c>
      <c r="R249" s="30" t="n">
        <v>108</v>
      </c>
      <c r="S249" s="31" t="n">
        <v>6.51779475945577</v>
      </c>
      <c r="T249" s="30" t="n">
        <v>8.7803526640846</v>
      </c>
      <c r="U249" s="32" t="n">
        <v>662561040.507602</v>
      </c>
      <c r="V249" s="33" t="n">
        <v>3.05</v>
      </c>
      <c r="W249" s="44" t="n">
        <v>139974.5</v>
      </c>
      <c r="X249" s="35" t="n">
        <v>40198.6468527882</v>
      </c>
      <c r="Y249" s="36" t="n">
        <v>348.206994411035</v>
      </c>
      <c r="Z249" s="37" t="n">
        <v>2592.4540714489</v>
      </c>
      <c r="AA249" s="46" t="n">
        <v>1478329</v>
      </c>
    </row>
    <row r="250" customFormat="false" ht="12.75" hidden="false" customHeight="false" outlineLevel="0" collapsed="false">
      <c r="A250" s="40" t="s">
        <v>338</v>
      </c>
      <c r="B250" s="22" t="s">
        <v>50</v>
      </c>
      <c r="C250" s="22" t="s">
        <v>95</v>
      </c>
      <c r="D250" s="41" t="n">
        <v>15.06</v>
      </c>
      <c r="E250" s="24" t="n">
        <v>9.3319</v>
      </c>
      <c r="F250" s="25" t="n">
        <v>90.842</v>
      </c>
      <c r="G250" s="25" t="n">
        <v>8.85017254601226</v>
      </c>
      <c r="H250" s="47" t="n">
        <v>11063325</v>
      </c>
      <c r="I250" s="48" t="n">
        <v>1750667</v>
      </c>
      <c r="J250" s="28" t="n">
        <v>12813992</v>
      </c>
      <c r="K250" s="42" t="n">
        <v>483268293</v>
      </c>
      <c r="L250" s="42" t="n">
        <v>2277789198.75</v>
      </c>
      <c r="M250" s="25" t="n">
        <v>18.2690619540214</v>
      </c>
      <c r="N250" s="42" t="n">
        <v>2295072570.75</v>
      </c>
      <c r="O250" s="43" t="n">
        <v>2356058854.75</v>
      </c>
      <c r="P250" s="30" t="n">
        <v>173.7</v>
      </c>
      <c r="Q250" s="25" t="n">
        <v>154.970231494908</v>
      </c>
      <c r="R250" s="30" t="n">
        <v>108.5625</v>
      </c>
      <c r="S250" s="31" t="n">
        <v>6.53734839250911</v>
      </c>
      <c r="T250" s="30" t="n">
        <v>8.40478038560865</v>
      </c>
      <c r="U250" s="32" t="n">
        <v>671717457.716518</v>
      </c>
      <c r="V250" s="33" t="n">
        <v>2.93</v>
      </c>
      <c r="W250" s="44" t="n">
        <v>156223.5</v>
      </c>
      <c r="X250" s="35" t="n">
        <v>44539.6565726756</v>
      </c>
      <c r="Y250" s="36" t="n">
        <v>350.751469637152</v>
      </c>
      <c r="Z250" s="37" t="n">
        <v>2489.32882661778</v>
      </c>
      <c r="AA250" s="46" t="n">
        <v>1474822</v>
      </c>
    </row>
    <row r="251" customFormat="false" ht="12.75" hidden="false" customHeight="false" outlineLevel="0" collapsed="false">
      <c r="A251" s="40" t="s">
        <v>339</v>
      </c>
      <c r="B251" s="22" t="s">
        <v>50</v>
      </c>
      <c r="C251" s="22" t="s">
        <v>97</v>
      </c>
      <c r="D251" s="41" t="n">
        <v>15.88</v>
      </c>
      <c r="E251" s="24" t="n">
        <v>9.5182</v>
      </c>
      <c r="F251" s="25" t="n">
        <v>91.467</v>
      </c>
      <c r="G251" s="25" t="n">
        <v>8.90873370244687</v>
      </c>
      <c r="H251" s="47" t="n">
        <v>11131979</v>
      </c>
      <c r="I251" s="48" t="n">
        <v>1781913</v>
      </c>
      <c r="J251" s="28" t="n">
        <v>12913892</v>
      </c>
      <c r="K251" s="42" t="n">
        <v>484286856</v>
      </c>
      <c r="L251" s="42" t="n">
        <v>2302557578.53</v>
      </c>
      <c r="M251" s="25" t="n">
        <v>18.3316275678983</v>
      </c>
      <c r="N251" s="42" t="n">
        <v>2321512981.53</v>
      </c>
      <c r="O251" s="43" t="n">
        <v>2384712833.53</v>
      </c>
      <c r="P251" s="30" t="n">
        <v>174</v>
      </c>
      <c r="Q251" s="25" t="n">
        <v>156.036438697351</v>
      </c>
      <c r="R251" s="30" t="n">
        <v>108.75</v>
      </c>
      <c r="S251" s="31" t="n">
        <v>6.63373413698383</v>
      </c>
      <c r="T251" s="30" t="n">
        <v>9.4336478240669</v>
      </c>
      <c r="U251" s="32" t="n">
        <v>675241058.018759</v>
      </c>
      <c r="V251" s="33" t="n">
        <v>2.6</v>
      </c>
      <c r="W251" s="44" t="n">
        <v>181580.4</v>
      </c>
      <c r="X251" s="35" t="n">
        <v>51415.2226999902</v>
      </c>
      <c r="Y251" s="36" t="n">
        <v>353.16466693051</v>
      </c>
      <c r="Z251" s="37" t="n">
        <v>2509.38095755716</v>
      </c>
      <c r="AA251" s="46" t="n">
        <v>1476765</v>
      </c>
    </row>
    <row r="252" customFormat="false" ht="12.75" hidden="false" customHeight="false" outlineLevel="0" collapsed="false">
      <c r="A252" s="40" t="s">
        <v>340</v>
      </c>
      <c r="B252" s="22" t="s">
        <v>50</v>
      </c>
      <c r="C252" s="22" t="s">
        <v>99</v>
      </c>
      <c r="D252" s="41" t="n">
        <v>17.56</v>
      </c>
      <c r="E252" s="24" t="n">
        <v>9.5179</v>
      </c>
      <c r="F252" s="25" t="n">
        <v>92.249</v>
      </c>
      <c r="G252" s="25" t="n">
        <v>8.87150073171883</v>
      </c>
      <c r="H252" s="47" t="n">
        <v>11166619</v>
      </c>
      <c r="I252" s="48" t="n">
        <v>1797252</v>
      </c>
      <c r="J252" s="28" t="n">
        <v>12963871</v>
      </c>
      <c r="K252" s="42" t="n">
        <v>510799609</v>
      </c>
      <c r="L252" s="42" t="n">
        <v>2333805361.3</v>
      </c>
      <c r="M252" s="25" t="n">
        <v>17.2529448266176</v>
      </c>
      <c r="N252" s="42" t="n">
        <v>2351611851.3</v>
      </c>
      <c r="O252" s="43" t="n">
        <v>2415261639.3</v>
      </c>
      <c r="P252" s="30" t="n">
        <v>174.1</v>
      </c>
      <c r="Q252" s="25" t="n">
        <v>157.370477149047</v>
      </c>
      <c r="R252" s="30" t="n">
        <v>108.8125</v>
      </c>
      <c r="S252" s="31" t="n">
        <v>6.58107233651652</v>
      </c>
      <c r="T252" s="30" t="n">
        <v>11.5489862168278</v>
      </c>
      <c r="U252" s="32" t="n">
        <v>678093692.198729</v>
      </c>
      <c r="V252" s="33" t="n">
        <v>2.21</v>
      </c>
      <c r="W252" s="44" t="n">
        <v>199323.8</v>
      </c>
      <c r="X252" s="35" t="n">
        <v>55960.8985154311</v>
      </c>
      <c r="Y252" s="36" t="n">
        <v>356.184059383959</v>
      </c>
      <c r="Z252" s="37" t="n">
        <v>2558.07898983852</v>
      </c>
      <c r="AA252" s="46" t="n">
        <v>1476018</v>
      </c>
    </row>
    <row r="253" customFormat="false" ht="12.75" hidden="false" customHeight="false" outlineLevel="0" collapsed="false">
      <c r="A253" s="40" t="s">
        <v>341</v>
      </c>
      <c r="B253" s="22" t="s">
        <v>50</v>
      </c>
      <c r="C253" s="22" t="s">
        <v>101</v>
      </c>
      <c r="D253" s="41" t="n">
        <v>17.05</v>
      </c>
      <c r="E253" s="24" t="n">
        <v>9.4439</v>
      </c>
      <c r="F253" s="25" t="n">
        <v>93.248</v>
      </c>
      <c r="G253" s="25" t="n">
        <v>8.95876421168249</v>
      </c>
      <c r="H253" s="47" t="n">
        <v>11026370</v>
      </c>
      <c r="I253" s="48" t="n">
        <v>1706060</v>
      </c>
      <c r="J253" s="28" t="n">
        <v>12732430</v>
      </c>
      <c r="K253" s="42" t="n">
        <v>565014443</v>
      </c>
      <c r="L253" s="42" t="n">
        <v>2331055141.66</v>
      </c>
      <c r="M253" s="25" t="n">
        <v>14.7915789192794</v>
      </c>
      <c r="N253" s="42" t="n">
        <v>2359432801.7</v>
      </c>
      <c r="O253" s="43" t="n">
        <v>2415814015.7</v>
      </c>
      <c r="P253" s="30" t="n">
        <v>174</v>
      </c>
      <c r="Q253" s="25" t="n">
        <v>159.074702741432</v>
      </c>
      <c r="R253" s="30" t="n">
        <v>108.75</v>
      </c>
      <c r="S253" s="31" t="n">
        <v>6.45623790144293</v>
      </c>
      <c r="T253" s="30" t="n">
        <v>12.1133019701297</v>
      </c>
      <c r="U253" s="32" t="n">
        <v>670982446.230678</v>
      </c>
      <c r="V253" s="33" t="n">
        <v>2.17</v>
      </c>
      <c r="W253" s="44" t="n">
        <v>218344.2</v>
      </c>
      <c r="X253" s="35" t="n">
        <v>60644.2070805808</v>
      </c>
      <c r="Y253" s="36" t="n">
        <v>360.041313937662</v>
      </c>
      <c r="Z253" s="37" t="n">
        <v>3466.15406237919</v>
      </c>
      <c r="AA253" s="46" t="n">
        <v>1464735</v>
      </c>
    </row>
    <row r="254" customFormat="false" ht="12.75" hidden="false" customHeight="false" outlineLevel="0" collapsed="false">
      <c r="A254" s="40" t="s">
        <v>342</v>
      </c>
      <c r="B254" s="22" t="s">
        <v>51</v>
      </c>
      <c r="C254" s="22" t="s">
        <v>15</v>
      </c>
      <c r="D254" s="41" t="n">
        <v>17.89</v>
      </c>
      <c r="E254" s="24" t="n">
        <v>9.7701</v>
      </c>
      <c r="F254" s="25" t="n">
        <v>93.765</v>
      </c>
      <c r="G254" s="25" t="n">
        <v>8.11138014527844</v>
      </c>
      <c r="H254" s="47" t="n">
        <v>10948175</v>
      </c>
      <c r="I254" s="48" t="n">
        <v>1660572</v>
      </c>
      <c r="J254" s="28" t="n">
        <v>12608747</v>
      </c>
      <c r="K254" s="42" t="n">
        <v>525060432</v>
      </c>
      <c r="L254" s="42" t="n">
        <v>2329249541.87</v>
      </c>
      <c r="M254" s="25" t="n">
        <v>13.775339337908</v>
      </c>
      <c r="N254" s="42" t="n">
        <v>2355442103.99</v>
      </c>
      <c r="O254" s="43" t="n">
        <v>2418707697.99</v>
      </c>
      <c r="P254" s="30" t="n">
        <v>175.1</v>
      </c>
      <c r="Q254" s="25" t="n">
        <v>159.956669339293</v>
      </c>
      <c r="R254" s="30" t="n">
        <v>109.4375</v>
      </c>
      <c r="S254" s="31" t="n">
        <v>6.68440599048752</v>
      </c>
      <c r="T254" s="30" t="n">
        <v>12.5050212207261</v>
      </c>
      <c r="U254" s="32" t="n">
        <v>668082070.571829</v>
      </c>
      <c r="V254" s="33" t="n">
        <v>2.71</v>
      </c>
      <c r="W254" s="44" t="n">
        <v>26950.3</v>
      </c>
      <c r="X254" s="35" t="n">
        <v>7444.0628942036</v>
      </c>
      <c r="Y254" s="36" t="n">
        <v>362.037510738728</v>
      </c>
      <c r="Z254" s="37" t="n">
        <v>2523.70390822815</v>
      </c>
      <c r="AA254" s="46" t="n">
        <v>1456607</v>
      </c>
    </row>
    <row r="255" customFormat="false" ht="12.75" hidden="false" customHeight="false" outlineLevel="0" collapsed="false">
      <c r="A255" s="40" t="s">
        <v>343</v>
      </c>
      <c r="B255" s="22" t="s">
        <v>51</v>
      </c>
      <c r="C255" s="22" t="s">
        <v>17</v>
      </c>
      <c r="D255" s="41" t="n">
        <v>17.34</v>
      </c>
      <c r="E255" s="24" t="n">
        <v>9.7027</v>
      </c>
      <c r="F255" s="25" t="n">
        <v>93.703</v>
      </c>
      <c r="G255" s="25" t="n">
        <v>7.09036674704855</v>
      </c>
      <c r="H255" s="47" t="n">
        <v>10957104</v>
      </c>
      <c r="I255" s="48" t="n">
        <v>1667798</v>
      </c>
      <c r="J255" s="28" t="n">
        <v>12624902</v>
      </c>
      <c r="K255" s="42" t="n">
        <v>517397662</v>
      </c>
      <c r="L255" s="42" t="n">
        <v>2370229986.83</v>
      </c>
      <c r="M255" s="25" t="n">
        <v>14.4543052755111</v>
      </c>
      <c r="N255" s="42" t="n">
        <v>2395560687.5</v>
      </c>
      <c r="O255" s="43" t="n">
        <v>2462816947.5</v>
      </c>
      <c r="P255" s="30" t="n">
        <v>175.8</v>
      </c>
      <c r="Q255" s="25" t="n">
        <v>159.85090158481</v>
      </c>
      <c r="R255" s="30" t="n">
        <v>109.875</v>
      </c>
      <c r="S255" s="31" t="n">
        <v>6.66924084838132</v>
      </c>
      <c r="T255" s="30" t="n">
        <v>11.9779001935024</v>
      </c>
      <c r="U255" s="32" t="n">
        <v>680715791.677314</v>
      </c>
      <c r="V255" s="33" t="n">
        <v>3.23</v>
      </c>
      <c r="W255" s="44" t="n">
        <v>46691.8</v>
      </c>
      <c r="X255" s="35" t="n">
        <v>12905.48436176</v>
      </c>
      <c r="Y255" s="36" t="n">
        <v>361.798121567227</v>
      </c>
      <c r="Z255" s="37" t="n">
        <v>2523.70390822815</v>
      </c>
      <c r="AA255" s="46" t="n">
        <v>1452439</v>
      </c>
    </row>
    <row r="256" customFormat="false" ht="12.75" hidden="false" customHeight="false" outlineLevel="0" collapsed="false">
      <c r="A256" s="40" t="s">
        <v>344</v>
      </c>
      <c r="B256" s="22" t="s">
        <v>51</v>
      </c>
      <c r="C256" s="22" t="s">
        <v>18</v>
      </c>
      <c r="D256" s="41" t="n">
        <v>15.8</v>
      </c>
      <c r="E256" s="24" t="n">
        <v>9.6182</v>
      </c>
      <c r="F256" s="25" t="n">
        <v>94.297</v>
      </c>
      <c r="G256" s="25" t="n">
        <v>7.17516821240225</v>
      </c>
      <c r="H256" s="47" t="n">
        <v>10957464</v>
      </c>
      <c r="I256" s="48" t="n">
        <v>1671167</v>
      </c>
      <c r="J256" s="28" t="n">
        <v>12628631</v>
      </c>
      <c r="K256" s="42" t="n">
        <v>509872620</v>
      </c>
      <c r="L256" s="42" t="n">
        <v>2405910310.1</v>
      </c>
      <c r="M256" s="25" t="n">
        <v>14.236018282628</v>
      </c>
      <c r="N256" s="42" t="n">
        <v>2430393860.1</v>
      </c>
      <c r="O256" s="43" t="n">
        <v>2500427117.1</v>
      </c>
      <c r="P256" s="30" t="n">
        <v>176.2</v>
      </c>
      <c r="Q256" s="25" t="n">
        <v>160.864224910012</v>
      </c>
      <c r="R256" s="30" t="n">
        <v>110.125</v>
      </c>
      <c r="S256" s="31" t="n">
        <v>6.58446137164756</v>
      </c>
      <c r="T256" s="30" t="n">
        <v>10.6431382482876</v>
      </c>
      <c r="U256" s="32" t="n">
        <v>686757659.44359</v>
      </c>
      <c r="V256" s="33" t="n">
        <v>2.7</v>
      </c>
      <c r="W256" s="44" t="n">
        <v>63502.1</v>
      </c>
      <c r="X256" s="35" t="n">
        <v>17441.2416452803</v>
      </c>
      <c r="Y256" s="36" t="n">
        <v>364.091624274834</v>
      </c>
      <c r="Z256" s="37" t="n">
        <v>2666.93341493803</v>
      </c>
      <c r="AA256" s="46" t="n">
        <v>1448203</v>
      </c>
    </row>
    <row r="257" customFormat="false" ht="12.75" hidden="false" customHeight="false" outlineLevel="0" collapsed="false">
      <c r="A257" s="40" t="s">
        <v>345</v>
      </c>
      <c r="B257" s="22" t="s">
        <v>51</v>
      </c>
      <c r="C257" s="22" t="s">
        <v>19</v>
      </c>
      <c r="D257" s="41" t="n">
        <v>14.96</v>
      </c>
      <c r="E257" s="24" t="n">
        <v>9.3508</v>
      </c>
      <c r="F257" s="25" t="n">
        <v>94.772</v>
      </c>
      <c r="G257" s="25" t="n">
        <v>7.10515906650846</v>
      </c>
      <c r="H257" s="47" t="n">
        <v>10907000</v>
      </c>
      <c r="I257" s="48" t="n">
        <v>1660764</v>
      </c>
      <c r="J257" s="28" t="n">
        <v>12567764</v>
      </c>
      <c r="K257" s="42" t="n">
        <v>512197441</v>
      </c>
      <c r="L257" s="42" t="n">
        <v>2426968595.64</v>
      </c>
      <c r="M257" s="25" t="n">
        <v>13.6290946503042</v>
      </c>
      <c r="N257" s="42" t="n">
        <v>2449747774.9</v>
      </c>
      <c r="O257" s="43" t="n">
        <v>2514923745.9</v>
      </c>
      <c r="P257" s="30" t="n">
        <v>176.9</v>
      </c>
      <c r="Q257" s="25" t="n">
        <v>161.674542383869</v>
      </c>
      <c r="R257" s="30" t="n">
        <v>110.5625</v>
      </c>
      <c r="S257" s="31" t="n">
        <v>6.39462348095165</v>
      </c>
      <c r="T257" s="30" t="n">
        <v>9.79420866463102</v>
      </c>
      <c r="U257" s="32" t="n">
        <v>687277242.49779</v>
      </c>
      <c r="V257" s="33" t="n">
        <v>2.63</v>
      </c>
      <c r="W257" s="44" t="n">
        <v>82202.5</v>
      </c>
      <c r="X257" s="35" t="n">
        <v>22464.2626316317</v>
      </c>
      <c r="Y257" s="36" t="n">
        <v>365.925654217786</v>
      </c>
      <c r="Z257" s="37" t="n">
        <v>2629.69374319346</v>
      </c>
      <c r="AA257" s="46" t="n">
        <v>1436403</v>
      </c>
    </row>
    <row r="258" customFormat="false" ht="12.75" hidden="false" customHeight="false" outlineLevel="0" collapsed="false">
      <c r="A258" s="40" t="s">
        <v>346</v>
      </c>
      <c r="B258" s="22" t="s">
        <v>51</v>
      </c>
      <c r="C258" s="22" t="s">
        <v>87</v>
      </c>
      <c r="D258" s="41" t="n">
        <v>11.95</v>
      </c>
      <c r="E258" s="24" t="n">
        <v>9.1467</v>
      </c>
      <c r="F258" s="25" t="n">
        <v>94.99</v>
      </c>
      <c r="G258" s="25" t="n">
        <v>6.95145018915511</v>
      </c>
      <c r="H258" s="47" t="n">
        <v>10875938</v>
      </c>
      <c r="I258" s="48" t="n">
        <v>1693672</v>
      </c>
      <c r="J258" s="28" t="n">
        <v>12569610</v>
      </c>
      <c r="K258" s="42" t="n">
        <v>515112570</v>
      </c>
      <c r="L258" s="42" t="n">
        <v>2450801582.19</v>
      </c>
      <c r="M258" s="25" t="n">
        <v>13.601746031837</v>
      </c>
      <c r="N258" s="42" t="n">
        <v>2478972105.2</v>
      </c>
      <c r="O258" s="43" t="n">
        <v>2537980689.2</v>
      </c>
      <c r="P258" s="30" t="n">
        <v>177.7</v>
      </c>
      <c r="Q258" s="25" t="n">
        <v>162.046435456081</v>
      </c>
      <c r="R258" s="30" t="n">
        <v>111.0625</v>
      </c>
      <c r="S258" s="31" t="n">
        <v>6.26891523957851</v>
      </c>
      <c r="T258" s="30" t="n">
        <v>6.94877403652747</v>
      </c>
      <c r="U258" s="32" t="n">
        <v>691986486.627678</v>
      </c>
      <c r="V258" s="33" t="n">
        <v>2.54</v>
      </c>
      <c r="W258" s="44" t="n">
        <v>98705.4</v>
      </c>
      <c r="X258" s="35" t="n">
        <v>26912.2626692283</v>
      </c>
      <c r="Y258" s="36" t="n">
        <v>366.767377433709</v>
      </c>
      <c r="Z258" s="37" t="n">
        <v>2692.71472614581</v>
      </c>
      <c r="AA258" s="46" t="n">
        <v>1427571</v>
      </c>
    </row>
    <row r="259" customFormat="false" ht="12.75" hidden="false" customHeight="false" outlineLevel="0" collapsed="false">
      <c r="A259" s="40" t="s">
        <v>347</v>
      </c>
      <c r="B259" s="22" t="s">
        <v>51</v>
      </c>
      <c r="C259" s="22" t="s">
        <v>89</v>
      </c>
      <c r="D259" s="41" t="n">
        <v>9.43</v>
      </c>
      <c r="E259" s="24" t="n">
        <v>9.0957</v>
      </c>
      <c r="F259" s="25" t="n">
        <v>95.215</v>
      </c>
      <c r="G259" s="25" t="n">
        <v>6.57361599247834</v>
      </c>
      <c r="H259" s="47" t="n">
        <v>10854810</v>
      </c>
      <c r="I259" s="48" t="n">
        <v>1684674</v>
      </c>
      <c r="J259" s="28" t="n">
        <v>12539484</v>
      </c>
      <c r="K259" s="42" t="n">
        <v>531278594</v>
      </c>
      <c r="L259" s="42" t="n">
        <v>2476284787.26</v>
      </c>
      <c r="M259" s="25" t="n">
        <v>13.2028790404877</v>
      </c>
      <c r="N259" s="42" t="n">
        <v>2501586239.9</v>
      </c>
      <c r="O259" s="43" t="n">
        <v>2559631795.9</v>
      </c>
      <c r="P259" s="30" t="n">
        <v>178</v>
      </c>
      <c r="Q259" s="25" t="n">
        <v>162.43027004896</v>
      </c>
      <c r="R259" s="30" t="n">
        <v>111.25</v>
      </c>
      <c r="S259" s="31" t="n">
        <v>6.22972937676574</v>
      </c>
      <c r="T259" s="30" t="n">
        <v>4.28032717155239</v>
      </c>
      <c r="U259" s="32" t="n">
        <v>696240548.127533</v>
      </c>
      <c r="V259" s="33" t="n">
        <v>2.48</v>
      </c>
      <c r="W259" s="44" t="n">
        <v>111656.4</v>
      </c>
      <c r="X259" s="35" t="n">
        <v>30371.443760962</v>
      </c>
      <c r="Y259" s="36" t="n">
        <v>367.636128459318</v>
      </c>
      <c r="Z259" s="37" t="n">
        <v>2698.44390641421</v>
      </c>
      <c r="AA259" s="46" t="n">
        <v>1414049</v>
      </c>
    </row>
    <row r="260" customFormat="false" ht="12.75" hidden="false" customHeight="false" outlineLevel="0" collapsed="false">
      <c r="A260" s="40" t="s">
        <v>348</v>
      </c>
      <c r="B260" s="22" t="s">
        <v>51</v>
      </c>
      <c r="C260" s="22" t="s">
        <v>91</v>
      </c>
      <c r="D260" s="41" t="n">
        <v>9.39</v>
      </c>
      <c r="E260" s="24" t="n">
        <v>9.156</v>
      </c>
      <c r="F260" s="25" t="n">
        <v>94.967</v>
      </c>
      <c r="G260" s="25" t="n">
        <v>5.88359906344074</v>
      </c>
      <c r="H260" s="47" t="n">
        <v>10830016</v>
      </c>
      <c r="I260" s="48" t="n">
        <v>1677579</v>
      </c>
      <c r="J260" s="28" t="n">
        <v>12507595</v>
      </c>
      <c r="K260" s="42" t="n">
        <v>535855643</v>
      </c>
      <c r="L260" s="42" t="n">
        <v>2504540042.4</v>
      </c>
      <c r="M260" s="25" t="n">
        <v>12.4323461622176</v>
      </c>
      <c r="N260" s="42" t="n">
        <v>2532190046.3</v>
      </c>
      <c r="O260" s="43" t="n">
        <v>2589424247.3</v>
      </c>
      <c r="P260" s="30" t="n">
        <v>177.5</v>
      </c>
      <c r="Q260" s="25" t="n">
        <v>162.007199031031</v>
      </c>
      <c r="R260" s="30" t="n">
        <v>110.9375</v>
      </c>
      <c r="S260" s="31" t="n">
        <v>6.26974453033685</v>
      </c>
      <c r="T260" s="30" t="n">
        <v>3.6729085665243</v>
      </c>
      <c r="U260" s="32" t="n">
        <v>706183684.194347</v>
      </c>
      <c r="V260" s="33" t="n">
        <v>2.97</v>
      </c>
      <c r="W260" s="44" t="n">
        <v>129654.2</v>
      </c>
      <c r="X260" s="35" t="n">
        <v>35359.0883080439</v>
      </c>
      <c r="Y260" s="36" t="n">
        <v>366.678571773314</v>
      </c>
      <c r="Z260" s="37" t="n">
        <v>2709.902266951</v>
      </c>
      <c r="AA260" s="46" t="n">
        <v>1400983</v>
      </c>
    </row>
    <row r="261" customFormat="false" ht="12.75" hidden="false" customHeight="false" outlineLevel="0" collapsed="false">
      <c r="A261" s="40" t="s">
        <v>349</v>
      </c>
      <c r="B261" s="22" t="s">
        <v>51</v>
      </c>
      <c r="C261" s="22" t="s">
        <v>93</v>
      </c>
      <c r="D261" s="41" t="n">
        <v>7.51</v>
      </c>
      <c r="E261" s="24" t="n">
        <v>9.1272</v>
      </c>
      <c r="F261" s="25" t="n">
        <v>95.53</v>
      </c>
      <c r="G261" s="25" t="n">
        <v>5.92905536520185</v>
      </c>
      <c r="H261" s="47" t="n">
        <v>10804523</v>
      </c>
      <c r="I261" s="48" t="n">
        <v>1694587</v>
      </c>
      <c r="J261" s="28" t="n">
        <v>12499110</v>
      </c>
      <c r="K261" s="42" t="n">
        <v>546840316</v>
      </c>
      <c r="L261" s="42" t="n">
        <v>2577639211.38</v>
      </c>
      <c r="M261" s="25" t="n">
        <v>15.6778101428521</v>
      </c>
      <c r="N261" s="42" t="n">
        <v>2601135072.3</v>
      </c>
      <c r="O261" s="43" t="n">
        <v>2655767417.3</v>
      </c>
      <c r="P261" s="30" t="n">
        <v>177.5</v>
      </c>
      <c r="Q261" s="25" t="n">
        <v>162.967638478991</v>
      </c>
      <c r="R261" s="30" t="n">
        <v>110.9375</v>
      </c>
      <c r="S261" s="31" t="n">
        <v>6.21318906900974</v>
      </c>
      <c r="T261" s="30" t="n">
        <v>2.10697718347666</v>
      </c>
      <c r="U261" s="32" t="n">
        <v>720008209.803277</v>
      </c>
      <c r="V261" s="33" t="n">
        <v>2.58</v>
      </c>
      <c r="W261" s="44" t="n">
        <v>144795.2</v>
      </c>
      <c r="X261" s="35" t="n">
        <v>39255.5959761332</v>
      </c>
      <c r="Y261" s="36" t="n">
        <v>368.852379895171</v>
      </c>
      <c r="Z261" s="37" t="n">
        <v>2709.902266951</v>
      </c>
      <c r="AA261" s="46" t="n">
        <v>1394057</v>
      </c>
    </row>
    <row r="262" customFormat="false" ht="12.75" hidden="false" customHeight="false" outlineLevel="0" collapsed="false">
      <c r="A262" s="40" t="s">
        <v>350</v>
      </c>
      <c r="B262" s="22" t="s">
        <v>51</v>
      </c>
      <c r="C262" s="22" t="s">
        <v>95</v>
      </c>
      <c r="D262" s="41" t="n">
        <v>9.32</v>
      </c>
      <c r="E262" s="24" t="n">
        <v>9.3841</v>
      </c>
      <c r="F262" s="25" t="n">
        <v>96.419</v>
      </c>
      <c r="G262" s="25" t="n">
        <v>6.13923075229519</v>
      </c>
      <c r="H262" s="47" t="n">
        <v>10805751</v>
      </c>
      <c r="I262" s="48" t="n">
        <v>1692901</v>
      </c>
      <c r="J262" s="28" t="n">
        <v>12498652</v>
      </c>
      <c r="K262" s="42" t="n">
        <v>578985938</v>
      </c>
      <c r="L262" s="42" t="n">
        <v>2605255377.3</v>
      </c>
      <c r="M262" s="25" t="n">
        <v>14.3764918513841</v>
      </c>
      <c r="N262" s="42" t="n">
        <v>2628983984.5</v>
      </c>
      <c r="O262" s="43" t="n">
        <v>2684321300.5</v>
      </c>
      <c r="P262" s="30" t="n">
        <v>178.3</v>
      </c>
      <c r="Q262" s="25" t="n">
        <v>164.484211603746</v>
      </c>
      <c r="R262" s="30" t="n">
        <v>111.4375</v>
      </c>
      <c r="S262" s="31" t="n">
        <v>6.35769617979664</v>
      </c>
      <c r="T262" s="30" t="n">
        <v>4.16567921731397</v>
      </c>
      <c r="U262" s="32" t="n">
        <v>721039509.24584</v>
      </c>
      <c r="V262" s="33" t="n">
        <v>2.8</v>
      </c>
      <c r="W262" s="44" t="n">
        <v>156883</v>
      </c>
      <c r="X262" s="35" t="n">
        <v>42140.5743447868</v>
      </c>
      <c r="Y262" s="36" t="n">
        <v>372.284911725243</v>
      </c>
      <c r="Z262" s="37" t="n">
        <v>2649.74587413285</v>
      </c>
      <c r="AA262" s="46" t="n">
        <v>1389335</v>
      </c>
    </row>
    <row r="263" customFormat="false" ht="12.75" hidden="false" customHeight="false" outlineLevel="0" collapsed="false">
      <c r="A263" s="40" t="s">
        <v>351</v>
      </c>
      <c r="B263" s="22" t="s">
        <v>51</v>
      </c>
      <c r="C263" s="22" t="s">
        <v>97</v>
      </c>
      <c r="D263" s="41" t="n">
        <v>8.36</v>
      </c>
      <c r="E263" s="24" t="n">
        <v>9.3685</v>
      </c>
      <c r="F263" s="25" t="n">
        <v>96.855</v>
      </c>
      <c r="G263" s="25" t="n">
        <v>5.89064908655581</v>
      </c>
      <c r="H263" s="47" t="n">
        <v>10809351</v>
      </c>
      <c r="I263" s="48" t="n">
        <v>1716938</v>
      </c>
      <c r="J263" s="28" t="n">
        <v>12526289</v>
      </c>
      <c r="K263" s="42" t="n">
        <v>577592445</v>
      </c>
      <c r="L263" s="42" t="n">
        <v>2636698087.2</v>
      </c>
      <c r="M263" s="25" t="n">
        <v>14.5117113155243</v>
      </c>
      <c r="N263" s="42" t="n">
        <v>2658888931.3</v>
      </c>
      <c r="O263" s="43" t="n">
        <v>2711280529.3</v>
      </c>
      <c r="P263" s="30" t="n">
        <v>177.7</v>
      </c>
      <c r="Q263" s="25" t="n">
        <v>165.22799774817</v>
      </c>
      <c r="R263" s="30" t="n">
        <v>111.0625</v>
      </c>
      <c r="S263" s="31" t="n">
        <v>6.29729250145514</v>
      </c>
      <c r="T263" s="30" t="n">
        <v>3.26270022432997</v>
      </c>
      <c r="U263" s="32" t="n">
        <v>725002656.016448</v>
      </c>
      <c r="V263" s="33" t="n">
        <v>2.99</v>
      </c>
      <c r="W263" s="44" t="n">
        <v>171661</v>
      </c>
      <c r="X263" s="35" t="n">
        <v>45902.5466341438</v>
      </c>
      <c r="Y263" s="36" t="n">
        <v>373.968358157089</v>
      </c>
      <c r="Z263" s="37" t="n">
        <v>2692.71472614581</v>
      </c>
      <c r="AA263" s="46" t="n">
        <v>1387659</v>
      </c>
    </row>
    <row r="264" customFormat="false" ht="12.75" hidden="false" customHeight="false" outlineLevel="0" collapsed="false">
      <c r="A264" s="40" t="s">
        <v>352</v>
      </c>
      <c r="B264" s="22" t="s">
        <v>51</v>
      </c>
      <c r="C264" s="22" t="s">
        <v>99</v>
      </c>
      <c r="D264" s="41" t="n">
        <v>7.43</v>
      </c>
      <c r="E264" s="24" t="n">
        <v>9.2223</v>
      </c>
      <c r="F264" s="25" t="n">
        <v>97.22</v>
      </c>
      <c r="G264" s="25" t="n">
        <v>5.3886763000141</v>
      </c>
      <c r="H264" s="47" t="n">
        <v>10820576</v>
      </c>
      <c r="I264" s="48" t="n">
        <v>1726032</v>
      </c>
      <c r="J264" s="28" t="n">
        <v>12546608</v>
      </c>
      <c r="K264" s="42" t="n">
        <v>610435066</v>
      </c>
      <c r="L264" s="42" t="n">
        <v>2695870700.72</v>
      </c>
      <c r="M264" s="25" t="n">
        <v>15.5139475392377</v>
      </c>
      <c r="N264" s="42" t="n">
        <v>2718740767.5</v>
      </c>
      <c r="O264" s="43" t="n">
        <v>2767297057.5</v>
      </c>
      <c r="P264" s="30" t="n">
        <v>177.4</v>
      </c>
      <c r="Q264" s="25" t="n">
        <v>165.850662754397</v>
      </c>
      <c r="R264" s="30" t="n">
        <v>110.875</v>
      </c>
      <c r="S264" s="31" t="n">
        <v>6.16532062952453</v>
      </c>
      <c r="T264" s="30" t="n">
        <v>1.93781451912002</v>
      </c>
      <c r="U264" s="32" t="n">
        <v>737203438.762157</v>
      </c>
      <c r="V264" s="33" t="n">
        <v>2.81</v>
      </c>
      <c r="W264" s="44" t="n">
        <v>183725.8</v>
      </c>
      <c r="X264" s="35" t="n">
        <v>48944.2545325036</v>
      </c>
      <c r="Y264" s="36" t="n">
        <v>375.37766537641</v>
      </c>
      <c r="Z264" s="37" t="n">
        <v>2764.32947950076</v>
      </c>
      <c r="AA264" s="46" t="n">
        <v>1381837</v>
      </c>
    </row>
    <row r="265" customFormat="false" ht="12.75" hidden="false" customHeight="false" outlineLevel="0" collapsed="false">
      <c r="A265" s="40" t="s">
        <v>353</v>
      </c>
      <c r="B265" s="22" t="s">
        <v>51</v>
      </c>
      <c r="C265" s="22" t="s">
        <v>101</v>
      </c>
      <c r="D265" s="41" t="n">
        <v>6.29</v>
      </c>
      <c r="E265" s="24" t="n">
        <v>9.1672</v>
      </c>
      <c r="F265" s="25" t="n">
        <v>97.354</v>
      </c>
      <c r="G265" s="25" t="n">
        <v>4.40331159917637</v>
      </c>
      <c r="H265" s="47" t="n">
        <v>10713268</v>
      </c>
      <c r="I265" s="48" t="n">
        <v>1660575</v>
      </c>
      <c r="J265" s="28" t="n">
        <v>12373843</v>
      </c>
      <c r="K265" s="42" t="n">
        <v>680706015</v>
      </c>
      <c r="L265" s="42" t="n">
        <v>2731761995.02</v>
      </c>
      <c r="M265" s="25" t="n">
        <v>17.1899345579036</v>
      </c>
      <c r="N265" s="42" t="n">
        <v>2760176103</v>
      </c>
      <c r="O265" s="43" t="n">
        <v>2809003971</v>
      </c>
      <c r="P265" s="30" t="n">
        <v>176.7</v>
      </c>
      <c r="Q265" s="25" t="n">
        <v>166.079257578601</v>
      </c>
      <c r="R265" s="30" t="n">
        <v>110.4375</v>
      </c>
      <c r="S265" s="31" t="n">
        <v>6.09590062456088</v>
      </c>
      <c r="T265" s="30" t="n">
        <v>0.557380276762806</v>
      </c>
      <c r="U265" s="32" t="n">
        <v>747284098.197524</v>
      </c>
      <c r="V265" s="33" t="n">
        <v>2.64</v>
      </c>
      <c r="W265" s="44" t="n">
        <v>195866.6</v>
      </c>
      <c r="X265" s="35" t="n">
        <v>52106.7243261705</v>
      </c>
      <c r="Y265" s="36" t="n">
        <v>375.895054876106</v>
      </c>
      <c r="Z265" s="37" t="n">
        <v>3841.41536995908</v>
      </c>
      <c r="AA265" s="46" t="n">
        <v>1370221</v>
      </c>
    </row>
    <row r="266" customFormat="false" ht="12.75" hidden="false" customHeight="false" outlineLevel="0" collapsed="false">
      <c r="A266" s="40" t="s">
        <v>354</v>
      </c>
      <c r="B266" s="22" t="s">
        <v>52</v>
      </c>
      <c r="C266" s="22" t="s">
        <v>15</v>
      </c>
      <c r="D266" s="41" t="n">
        <v>6.97</v>
      </c>
      <c r="E266" s="24" t="n">
        <v>9.1614</v>
      </c>
      <c r="F266" s="25" t="n">
        <v>98.253</v>
      </c>
      <c r="G266" s="25" t="n">
        <v>4.78643417053271</v>
      </c>
      <c r="H266" s="47" t="n">
        <v>10607245</v>
      </c>
      <c r="I266" s="48" t="n">
        <v>1647778</v>
      </c>
      <c r="J266" s="28" t="n">
        <v>12255023</v>
      </c>
      <c r="K266" s="42" t="n">
        <v>633980759</v>
      </c>
      <c r="L266" s="42" t="n">
        <v>2705776078.61</v>
      </c>
      <c r="M266" s="25" t="n">
        <v>16.1651437500214</v>
      </c>
      <c r="N266" s="42" t="n">
        <v>2732709477</v>
      </c>
      <c r="O266" s="43" t="n">
        <v>2778604793</v>
      </c>
      <c r="P266" s="30" t="n">
        <v>177.1</v>
      </c>
      <c r="Q266" s="25" t="n">
        <v>167.612890018595</v>
      </c>
      <c r="R266" s="30" t="n">
        <v>110.6875</v>
      </c>
      <c r="S266" s="31" t="n">
        <v>6.04996705436857</v>
      </c>
      <c r="T266" s="30" t="n">
        <v>1.72399738675958</v>
      </c>
      <c r="U266" s="32" t="n">
        <v>732433413.586407</v>
      </c>
      <c r="V266" s="33" t="n">
        <v>3.58</v>
      </c>
      <c r="W266" s="44" t="n">
        <v>7936.6</v>
      </c>
      <c r="X266" s="35" t="n">
        <v>2092.06830885571</v>
      </c>
      <c r="Y266" s="36" t="n">
        <v>379.366197862872</v>
      </c>
      <c r="Z266" s="37" t="n">
        <v>2666.93341493803</v>
      </c>
      <c r="AA266" s="46" t="n">
        <v>1356971</v>
      </c>
    </row>
    <row r="267" customFormat="false" ht="12.75" hidden="false" customHeight="false" outlineLevel="0" collapsed="false">
      <c r="A267" s="40" t="s">
        <v>355</v>
      </c>
      <c r="B267" s="22" t="s">
        <v>52</v>
      </c>
      <c r="C267" s="22" t="s">
        <v>17</v>
      </c>
      <c r="D267" s="41" t="n">
        <v>7.91</v>
      </c>
      <c r="E267" s="24" t="n">
        <v>9.1062</v>
      </c>
      <c r="F267" s="25" t="n">
        <v>98.19</v>
      </c>
      <c r="G267" s="25" t="n">
        <v>4.78853398503782</v>
      </c>
      <c r="H267" s="47" t="n">
        <v>10637313</v>
      </c>
      <c r="I267" s="48" t="n">
        <v>1681624</v>
      </c>
      <c r="J267" s="28" t="n">
        <v>12318937</v>
      </c>
      <c r="K267" s="42" t="n">
        <v>627630561</v>
      </c>
      <c r="L267" s="42" t="n">
        <v>2742867928.19</v>
      </c>
      <c r="M267" s="25" t="n">
        <v>15.7215942516352</v>
      </c>
      <c r="N267" s="42" t="n">
        <v>2768541956.5</v>
      </c>
      <c r="O267" s="43" t="n">
        <v>2805080468.5</v>
      </c>
      <c r="P267" s="30" t="n">
        <v>177.8</v>
      </c>
      <c r="Q267" s="25" t="n">
        <v>167.505416332588</v>
      </c>
      <c r="R267" s="30" t="n">
        <v>111.125</v>
      </c>
      <c r="S267" s="31" t="n">
        <v>6.04115674081118</v>
      </c>
      <c r="T267" s="30" t="n">
        <v>2.26802146573107</v>
      </c>
      <c r="U267" s="32" t="n">
        <v>739886753.4759</v>
      </c>
      <c r="V267" s="33" t="n">
        <v>3.06</v>
      </c>
      <c r="W267" s="44" t="n">
        <v>11602.1</v>
      </c>
      <c r="X267" s="35" t="n">
        <v>3060.24736149302</v>
      </c>
      <c r="Y267" s="36" t="n">
        <v>379.122947575702</v>
      </c>
      <c r="Z267" s="37" t="n">
        <v>2615.37079252248</v>
      </c>
      <c r="AA267" s="46" t="n">
        <v>1357379</v>
      </c>
    </row>
    <row r="268" customFormat="false" ht="12.75" hidden="false" customHeight="false" outlineLevel="0" collapsed="false">
      <c r="A268" s="40" t="s">
        <v>356</v>
      </c>
      <c r="B268" s="22" t="s">
        <v>52</v>
      </c>
      <c r="C268" s="22" t="s">
        <v>18</v>
      </c>
      <c r="D268" s="41" t="n">
        <v>7.23</v>
      </c>
      <c r="E268" s="24" t="n">
        <v>9.0809</v>
      </c>
      <c r="F268" s="25" t="n">
        <v>98.692</v>
      </c>
      <c r="G268" s="25" t="n">
        <v>4.66080575203878</v>
      </c>
      <c r="H268" s="47" t="n">
        <v>10664280</v>
      </c>
      <c r="I268" s="48" t="n">
        <v>1685075</v>
      </c>
      <c r="J268" s="28" t="n">
        <v>12349355</v>
      </c>
      <c r="K268" s="42" t="n">
        <v>642843092</v>
      </c>
      <c r="L268" s="42" t="n">
        <v>2782428445.39</v>
      </c>
      <c r="M268" s="25" t="n">
        <v>15.6497161888944</v>
      </c>
      <c r="N268" s="42" t="n">
        <v>2809106234.9</v>
      </c>
      <c r="O268" s="43" t="n">
        <v>2844033324.9</v>
      </c>
      <c r="P268" s="30" t="n">
        <v>178.8</v>
      </c>
      <c r="Q268" s="25" t="n">
        <v>168.361793957591</v>
      </c>
      <c r="R268" s="30" t="n">
        <v>111.75</v>
      </c>
      <c r="S268" s="31" t="n">
        <v>6.02743978396679</v>
      </c>
      <c r="T268" s="30" t="n">
        <v>1.50241375010789</v>
      </c>
      <c r="U268" s="32" t="n">
        <v>746345500.039682</v>
      </c>
      <c r="V268" s="33" t="n">
        <v>3.05</v>
      </c>
      <c r="W268" s="44" t="n">
        <v>17606.8</v>
      </c>
      <c r="X268" s="35" t="n">
        <v>4620.46482896284</v>
      </c>
      <c r="Y268" s="36" t="n">
        <v>381.061227641727</v>
      </c>
      <c r="Z268" s="37" t="n">
        <v>2727.08980775619</v>
      </c>
      <c r="AA268" s="46" t="n">
        <v>1358388</v>
      </c>
    </row>
    <row r="269" customFormat="false" ht="12.75" hidden="false" customHeight="false" outlineLevel="0" collapsed="false">
      <c r="A269" s="40" t="s">
        <v>357</v>
      </c>
      <c r="B269" s="22" t="s">
        <v>52</v>
      </c>
      <c r="C269" s="22" t="s">
        <v>19</v>
      </c>
      <c r="D269" s="41" t="n">
        <v>5.76</v>
      </c>
      <c r="E269" s="24" t="n">
        <v>9.1317</v>
      </c>
      <c r="F269" s="25" t="n">
        <v>99.231</v>
      </c>
      <c r="G269" s="25" t="n">
        <v>4.70497615329422</v>
      </c>
      <c r="H269" s="47" t="n">
        <v>10708289</v>
      </c>
      <c r="I269" s="48" t="n">
        <v>1717103</v>
      </c>
      <c r="J269" s="28" t="n">
        <v>12425392</v>
      </c>
      <c r="K269" s="42" t="n">
        <v>630090285</v>
      </c>
      <c r="L269" s="42" t="n">
        <v>2784251264.6</v>
      </c>
      <c r="M269" s="25" t="n">
        <v>14.7213552578246</v>
      </c>
      <c r="N269" s="42" t="n">
        <v>2812499618.4</v>
      </c>
      <c r="O269" s="43" t="n">
        <v>2846140458.4</v>
      </c>
      <c r="P269" s="30" t="n">
        <v>179.8</v>
      </c>
      <c r="Q269" s="25" t="n">
        <v>169.281291048977</v>
      </c>
      <c r="R269" s="30" t="n">
        <v>112.375</v>
      </c>
      <c r="S269" s="31" t="n">
        <v>6.06195038530928</v>
      </c>
      <c r="T269" s="30" t="n">
        <v>0.486126447016927</v>
      </c>
      <c r="U269" s="32" t="n">
        <v>742841483.681674</v>
      </c>
      <c r="V269" s="33" t="n">
        <v>2.97</v>
      </c>
      <c r="W269" s="44" t="n">
        <v>27740.9</v>
      </c>
      <c r="X269" s="35" t="n">
        <v>7240.36343808891</v>
      </c>
      <c r="Y269" s="36" t="n">
        <v>383.142368987519</v>
      </c>
      <c r="Z269" s="37" t="n">
        <v>2750.00652882977</v>
      </c>
      <c r="AA269" s="46" t="n">
        <v>1360960</v>
      </c>
    </row>
    <row r="270" customFormat="false" ht="12.75" hidden="false" customHeight="false" outlineLevel="0" collapsed="false">
      <c r="A270" s="40" t="s">
        <v>358</v>
      </c>
      <c r="B270" s="22" t="s">
        <v>52</v>
      </c>
      <c r="C270" s="22" t="s">
        <v>87</v>
      </c>
      <c r="D270" s="41" t="n">
        <v>6.61</v>
      </c>
      <c r="E270" s="24" t="n">
        <v>9.4899</v>
      </c>
      <c r="F270" s="25" t="n">
        <v>99.432</v>
      </c>
      <c r="G270" s="25" t="n">
        <v>4.67628171386463</v>
      </c>
      <c r="H270" s="47" t="n">
        <v>10712781</v>
      </c>
      <c r="I270" s="48" t="n">
        <v>1723278</v>
      </c>
      <c r="J270" s="28" t="n">
        <v>12436059</v>
      </c>
      <c r="K270" s="42" t="n">
        <v>633139015</v>
      </c>
      <c r="L270" s="42" t="n">
        <v>2791900091.93</v>
      </c>
      <c r="M270" s="25" t="n">
        <v>13.9178345655873</v>
      </c>
      <c r="N270" s="42" t="n">
        <v>2817994808.9</v>
      </c>
      <c r="O270" s="43" t="n">
        <v>2851754486.9</v>
      </c>
      <c r="P270" s="30" t="n">
        <v>179.8</v>
      </c>
      <c r="Q270" s="25" t="n">
        <v>169.624183285283</v>
      </c>
      <c r="R270" s="30" t="n">
        <v>112.375</v>
      </c>
      <c r="S270" s="31" t="n">
        <v>6.28700160463809</v>
      </c>
      <c r="T270" s="30" t="n">
        <v>1.82749149872241</v>
      </c>
      <c r="U270" s="32" t="n">
        <v>742802140.10424</v>
      </c>
      <c r="V270" s="33" t="n">
        <v>2.84</v>
      </c>
      <c r="W270" s="44" t="n">
        <v>37717.4</v>
      </c>
      <c r="X270" s="35" t="n">
        <v>9824.32589055837</v>
      </c>
      <c r="Y270" s="36" t="n">
        <v>383.918453237063</v>
      </c>
      <c r="Z270" s="37" t="n">
        <v>2807.29833151372</v>
      </c>
      <c r="AA270" s="46" t="n">
        <v>1357040</v>
      </c>
    </row>
    <row r="271" customFormat="false" ht="12.75" hidden="false" customHeight="false" outlineLevel="0" collapsed="false">
      <c r="A271" s="40" t="s">
        <v>359</v>
      </c>
      <c r="B271" s="22" t="s">
        <v>52</v>
      </c>
      <c r="C271" s="22" t="s">
        <v>89</v>
      </c>
      <c r="D271" s="41" t="n">
        <v>7.3</v>
      </c>
      <c r="E271" s="24" t="n">
        <v>9.7378</v>
      </c>
      <c r="F271" s="25" t="n">
        <v>99.917</v>
      </c>
      <c r="G271" s="25" t="n">
        <v>4.93829753715276</v>
      </c>
      <c r="H271" s="47" t="n">
        <v>10727224</v>
      </c>
      <c r="I271" s="48" t="n">
        <v>1713461</v>
      </c>
      <c r="J271" s="28" t="n">
        <v>12440685</v>
      </c>
      <c r="K271" s="42" t="n">
        <v>653871974</v>
      </c>
      <c r="L271" s="42" t="n">
        <v>2830517395.28</v>
      </c>
      <c r="M271" s="25" t="n">
        <v>14.3050027946082</v>
      </c>
      <c r="N271" s="42" t="n">
        <v>2856388729.1</v>
      </c>
      <c r="O271" s="43" t="n">
        <v>2898346436.1</v>
      </c>
      <c r="P271" s="30" t="n">
        <v>179.9</v>
      </c>
      <c r="Q271" s="25" t="n">
        <v>170.451560074379</v>
      </c>
      <c r="R271" s="30" t="n">
        <v>112.4375</v>
      </c>
      <c r="S271" s="31" t="n">
        <v>6.42348997581618</v>
      </c>
      <c r="T271" s="30" t="n">
        <v>2.90142914731064</v>
      </c>
      <c r="U271" s="32" t="n">
        <v>751273546.395137</v>
      </c>
      <c r="V271" s="33" t="n">
        <v>2.77</v>
      </c>
      <c r="W271" s="44" t="n">
        <v>48533.9</v>
      </c>
      <c r="X271" s="35" t="n">
        <v>12580.357792718</v>
      </c>
      <c r="Y271" s="36" t="n">
        <v>385.791094336709</v>
      </c>
      <c r="Z271" s="37" t="n">
        <v>2707.0376768168</v>
      </c>
      <c r="AA271" s="46" t="n">
        <v>1343375</v>
      </c>
    </row>
    <row r="272" customFormat="false" ht="12.75" hidden="false" customHeight="false" outlineLevel="0" collapsed="false">
      <c r="A272" s="40" t="s">
        <v>360</v>
      </c>
      <c r="B272" s="22" t="s">
        <v>52</v>
      </c>
      <c r="C272" s="22" t="s">
        <v>91</v>
      </c>
      <c r="D272" s="41" t="n">
        <v>7.38</v>
      </c>
      <c r="E272" s="24" t="n">
        <v>9.7978</v>
      </c>
      <c r="F272" s="25" t="n">
        <v>100.204</v>
      </c>
      <c r="G272" s="25" t="n">
        <v>5.51454715848663</v>
      </c>
      <c r="H272" s="47" t="n">
        <v>10738275</v>
      </c>
      <c r="I272" s="48" t="n">
        <v>1727367</v>
      </c>
      <c r="J272" s="28" t="n">
        <v>12465642</v>
      </c>
      <c r="K272" s="42" t="n">
        <v>650614617</v>
      </c>
      <c r="L272" s="42" t="n">
        <v>2836346483.02</v>
      </c>
      <c r="M272" s="25" t="n">
        <v>13.2481986713234</v>
      </c>
      <c r="N272" s="42" t="n">
        <v>2862958979</v>
      </c>
      <c r="O272" s="43" t="n">
        <v>2902146794</v>
      </c>
      <c r="P272" s="30" t="n">
        <v>180.1</v>
      </c>
      <c r="Q272" s="25" t="n">
        <v>170.94116242174</v>
      </c>
      <c r="R272" s="30" t="n">
        <v>112.5625</v>
      </c>
      <c r="S272" s="31" t="n">
        <v>6.45172202455865</v>
      </c>
      <c r="T272" s="30" t="n">
        <v>3.12448384592531</v>
      </c>
      <c r="U272" s="32" t="n">
        <v>750104041.300791</v>
      </c>
      <c r="V272" s="33" t="n">
        <v>3.08</v>
      </c>
      <c r="W272" s="44" t="n">
        <v>66983.8</v>
      </c>
      <c r="X272" s="35" t="n">
        <v>17312.9833354956</v>
      </c>
      <c r="Y272" s="36" t="n">
        <v>386.899234533818</v>
      </c>
      <c r="Z272" s="37" t="n">
        <v>2741.41275842717</v>
      </c>
      <c r="AA272" s="46" t="n">
        <v>1342168</v>
      </c>
    </row>
    <row r="273" customFormat="false" ht="12.75" hidden="false" customHeight="false" outlineLevel="0" collapsed="false">
      <c r="A273" s="40" t="s">
        <v>361</v>
      </c>
      <c r="B273" s="22" t="s">
        <v>52</v>
      </c>
      <c r="C273" s="22" t="s">
        <v>93</v>
      </c>
      <c r="D273" s="41" t="n">
        <v>6.68</v>
      </c>
      <c r="E273" s="24" t="n">
        <v>9.8258</v>
      </c>
      <c r="F273" s="25" t="n">
        <v>100.585</v>
      </c>
      <c r="G273" s="25" t="n">
        <v>5.2915314560871</v>
      </c>
      <c r="H273" s="47" t="n">
        <v>10735542</v>
      </c>
      <c r="I273" s="48" t="n">
        <v>1709079</v>
      </c>
      <c r="J273" s="28" t="n">
        <v>12444621</v>
      </c>
      <c r="K273" s="42" t="n">
        <v>647838260</v>
      </c>
      <c r="L273" s="42" t="n">
        <v>2830459369.88</v>
      </c>
      <c r="M273" s="25" t="n">
        <v>9.80820579481512</v>
      </c>
      <c r="N273" s="42" t="n">
        <v>2851750904.5</v>
      </c>
      <c r="O273" s="43" t="n">
        <v>2892899864.5</v>
      </c>
      <c r="P273" s="30" t="n">
        <v>180.7</v>
      </c>
      <c r="Q273" s="25" t="n">
        <v>171.59112233235</v>
      </c>
      <c r="R273" s="30" t="n">
        <v>112.9375</v>
      </c>
      <c r="S273" s="31" t="n">
        <v>6.46712529422503</v>
      </c>
      <c r="T273" s="30" t="n">
        <v>2.53418759316591</v>
      </c>
      <c r="U273" s="32" t="n">
        <v>744881809.570529</v>
      </c>
      <c r="V273" s="33" t="n">
        <v>3.11</v>
      </c>
      <c r="W273" s="44" t="n">
        <v>80116.2</v>
      </c>
      <c r="X273" s="35" t="n">
        <v>20628.8163528359</v>
      </c>
      <c r="Y273" s="36" t="n">
        <v>388.370319603849</v>
      </c>
      <c r="Z273" s="37" t="n">
        <v>2727.08980775619</v>
      </c>
      <c r="AA273" s="46" t="n">
        <v>1336350</v>
      </c>
    </row>
    <row r="274" customFormat="false" ht="12.75" hidden="false" customHeight="false" outlineLevel="0" collapsed="false">
      <c r="A274" s="40" t="s">
        <v>362</v>
      </c>
      <c r="B274" s="22" t="s">
        <v>52</v>
      </c>
      <c r="C274" s="22" t="s">
        <v>95</v>
      </c>
      <c r="D274" s="41" t="n">
        <v>7.34</v>
      </c>
      <c r="E274" s="24" t="n">
        <v>10.0425</v>
      </c>
      <c r="F274" s="25" t="n">
        <v>101.19</v>
      </c>
      <c r="G274" s="25" t="n">
        <v>4.94819485785996</v>
      </c>
      <c r="H274" s="47" t="n">
        <v>10769951</v>
      </c>
      <c r="I274" s="48" t="n">
        <v>1702570</v>
      </c>
      <c r="J274" s="28" t="n">
        <v>12472521</v>
      </c>
      <c r="K274" s="42" t="n">
        <v>654304326</v>
      </c>
      <c r="L274" s="42" t="n">
        <v>2852268647.31</v>
      </c>
      <c r="M274" s="25" t="n">
        <v>9.48134575068016</v>
      </c>
      <c r="N274" s="42" t="n">
        <v>2875416629</v>
      </c>
      <c r="O274" s="43" t="n">
        <v>2918135365</v>
      </c>
      <c r="P274" s="30" t="n">
        <v>181</v>
      </c>
      <c r="Q274" s="25" t="n">
        <v>172.623210904314</v>
      </c>
      <c r="R274" s="30" t="n">
        <v>113.125</v>
      </c>
      <c r="S274" s="31" t="n">
        <v>6.58114170480655</v>
      </c>
      <c r="T274" s="30" t="n">
        <v>3.1748715269532</v>
      </c>
      <c r="U274" s="32" t="n">
        <v>746887215.653486</v>
      </c>
      <c r="V274" s="33" t="n">
        <v>3.2</v>
      </c>
      <c r="W274" s="44" t="n">
        <v>94963.3</v>
      </c>
      <c r="X274" s="35" t="n">
        <v>24305.5464722305</v>
      </c>
      <c r="Y274" s="36" t="n">
        <v>390.70629458382</v>
      </c>
      <c r="Z274" s="37" t="n">
        <v>2681.25636560902</v>
      </c>
      <c r="AA274" s="46" t="n">
        <v>1330545</v>
      </c>
    </row>
    <row r="275" customFormat="false" ht="12.75" hidden="false" customHeight="false" outlineLevel="0" collapsed="false">
      <c r="A275" s="40" t="s">
        <v>363</v>
      </c>
      <c r="B275" s="22" t="s">
        <v>52</v>
      </c>
      <c r="C275" s="22" t="s">
        <v>97</v>
      </c>
      <c r="D275" s="41" t="n">
        <v>7.66</v>
      </c>
      <c r="E275" s="24" t="n">
        <v>10.0961</v>
      </c>
      <c r="F275" s="25" t="n">
        <v>101.636</v>
      </c>
      <c r="G275" s="25" t="n">
        <v>4.93624490217335</v>
      </c>
      <c r="H275" s="47" t="n">
        <v>10820899</v>
      </c>
      <c r="I275" s="48" t="n">
        <v>1762107</v>
      </c>
      <c r="J275" s="28" t="n">
        <v>12583006</v>
      </c>
      <c r="K275" s="42" t="n">
        <v>652211522</v>
      </c>
      <c r="L275" s="42" t="n">
        <v>2872291564.42</v>
      </c>
      <c r="M275" s="25" t="n">
        <v>8.93517078666315</v>
      </c>
      <c r="N275" s="42" t="n">
        <v>2897990685.3</v>
      </c>
      <c r="O275" s="43" t="n">
        <v>2940261013.3</v>
      </c>
      <c r="P275" s="30" t="n">
        <v>181.3</v>
      </c>
      <c r="Q275" s="25" t="n">
        <v>173.384056363978</v>
      </c>
      <c r="R275" s="30" t="n">
        <v>113.3125</v>
      </c>
      <c r="S275" s="31" t="n">
        <v>6.59815184418353</v>
      </c>
      <c r="T275" s="30" t="n">
        <v>3.55885104248491</v>
      </c>
      <c r="U275" s="32" t="n">
        <v>749247855.569976</v>
      </c>
      <c r="V275" s="33" t="n">
        <v>2.93</v>
      </c>
      <c r="W275" s="44" t="n">
        <v>114937</v>
      </c>
      <c r="X275" s="35" t="n">
        <v>29288.6585191271</v>
      </c>
      <c r="Y275" s="36" t="n">
        <v>392.42835217236</v>
      </c>
      <c r="Z275" s="37" t="n">
        <v>2767.19406963495</v>
      </c>
      <c r="AA275" s="46" t="n">
        <v>1329747</v>
      </c>
    </row>
    <row r="276" customFormat="false" ht="12.75" hidden="false" customHeight="false" outlineLevel="0" collapsed="false">
      <c r="A276" s="40" t="s">
        <v>364</v>
      </c>
      <c r="B276" s="22" t="s">
        <v>52</v>
      </c>
      <c r="C276" s="22" t="s">
        <v>99</v>
      </c>
      <c r="D276" s="41" t="n">
        <v>7.3</v>
      </c>
      <c r="E276" s="24" t="n">
        <v>10.2032</v>
      </c>
      <c r="F276" s="25" t="n">
        <v>102.458</v>
      </c>
      <c r="G276" s="25" t="n">
        <v>5.38778029212097</v>
      </c>
      <c r="H276" s="47" t="n">
        <v>10847688</v>
      </c>
      <c r="I276" s="48" t="n">
        <v>1764198</v>
      </c>
      <c r="J276" s="28" t="n">
        <v>12611886</v>
      </c>
      <c r="K276" s="42" t="n">
        <v>679872215</v>
      </c>
      <c r="L276" s="42" t="n">
        <v>2941081301.37</v>
      </c>
      <c r="M276" s="25" t="n">
        <v>9.09578491967402</v>
      </c>
      <c r="N276" s="42" t="n">
        <v>2965107668</v>
      </c>
      <c r="O276" s="43" t="n">
        <v>3007450489</v>
      </c>
      <c r="P276" s="30" t="n">
        <v>181.3</v>
      </c>
      <c r="Q276" s="25" t="n">
        <v>174.78633207663</v>
      </c>
      <c r="R276" s="30" t="n">
        <v>113.3125</v>
      </c>
      <c r="S276" s="31" t="n">
        <v>6.61464821799176</v>
      </c>
      <c r="T276" s="30" t="n">
        <v>3.19081829957387</v>
      </c>
      <c r="U276" s="32" t="n">
        <v>760220891.265038</v>
      </c>
      <c r="V276" s="33" t="n">
        <v>2.81</v>
      </c>
      <c r="W276" s="44" t="n">
        <v>128889.4</v>
      </c>
      <c r="X276" s="35" t="n">
        <v>32580.5578183256</v>
      </c>
      <c r="Y276" s="36" t="n">
        <v>395.602189252585</v>
      </c>
      <c r="Z276" s="37" t="n">
        <v>2704.1730866826</v>
      </c>
      <c r="AA276" s="46" t="n">
        <v>1324902</v>
      </c>
    </row>
    <row r="277" customFormat="false" ht="12.75" hidden="false" customHeight="false" outlineLevel="0" collapsed="false">
      <c r="A277" s="40" t="s">
        <v>365</v>
      </c>
      <c r="B277" s="22" t="s">
        <v>52</v>
      </c>
      <c r="C277" s="22" t="s">
        <v>101</v>
      </c>
      <c r="D277" s="41" t="n">
        <v>6.88</v>
      </c>
      <c r="E277" s="24" t="n">
        <v>10.1982</v>
      </c>
      <c r="F277" s="25" t="n">
        <v>102.904</v>
      </c>
      <c r="G277" s="25" t="n">
        <v>5.70084434127001</v>
      </c>
      <c r="H277" s="47" t="n">
        <v>10733000</v>
      </c>
      <c r="I277" s="48" t="n">
        <v>1691861</v>
      </c>
      <c r="J277" s="28" t="n">
        <v>12424861</v>
      </c>
      <c r="K277" s="42" t="n">
        <v>766485735</v>
      </c>
      <c r="L277" s="42" t="n">
        <v>3027890455.81</v>
      </c>
      <c r="M277" s="25" t="n">
        <v>10.8401998903946</v>
      </c>
      <c r="N277" s="42" t="n">
        <v>3053144393.25</v>
      </c>
      <c r="O277" s="43" t="n">
        <v>3096918592.25</v>
      </c>
      <c r="P277" s="30" t="n">
        <v>180.9</v>
      </c>
      <c r="Q277" s="25" t="n">
        <v>175.547177536294</v>
      </c>
      <c r="R277" s="30" t="n">
        <v>113.0625</v>
      </c>
      <c r="S277" s="31" t="n">
        <v>6.56822857355035</v>
      </c>
      <c r="T277" s="30" t="n">
        <v>2.79243635276085</v>
      </c>
      <c r="U277" s="32" t="n">
        <v>779443645.051026</v>
      </c>
      <c r="V277" s="33" t="n">
        <v>2.34</v>
      </c>
      <c r="W277" s="44" t="n">
        <v>147784.7</v>
      </c>
      <c r="X277" s="35" t="n">
        <v>37194.9865065984</v>
      </c>
      <c r="Y277" s="36" t="n">
        <v>397.324246841125</v>
      </c>
      <c r="Z277" s="37" t="n">
        <v>3824.22782915389</v>
      </c>
      <c r="AA277" s="46" t="n">
        <v>1314444</v>
      </c>
    </row>
    <row r="278" customFormat="false" ht="12.75" hidden="false" customHeight="false" outlineLevel="0" collapsed="false">
      <c r="A278" s="40" t="s">
        <v>366</v>
      </c>
      <c r="B278" s="22" t="s">
        <v>53</v>
      </c>
      <c r="C278" s="22" t="s">
        <v>15</v>
      </c>
      <c r="D278" s="41" t="n">
        <v>8.27</v>
      </c>
      <c r="E278" s="24" t="n">
        <v>10.5762</v>
      </c>
      <c r="F278" s="25" t="n">
        <v>103.32</v>
      </c>
      <c r="G278" s="25" t="n">
        <v>5.15709443986443</v>
      </c>
      <c r="H278" s="47" t="n">
        <v>10641850</v>
      </c>
      <c r="I278" s="48" t="n">
        <v>1718402</v>
      </c>
      <c r="J278" s="28" t="n">
        <v>12360252</v>
      </c>
      <c r="K278" s="42" t="n">
        <v>719992882</v>
      </c>
      <c r="L278" s="42" t="n">
        <v>3031878330.32</v>
      </c>
      <c r="M278" s="25" t="n">
        <v>12.0520783034465</v>
      </c>
      <c r="N278" s="42" t="n">
        <v>3068804339.3</v>
      </c>
      <c r="O278" s="43" t="n">
        <v>3107475062.3</v>
      </c>
      <c r="P278" s="30" t="n">
        <v>181.7</v>
      </c>
      <c r="Q278" s="25" t="n">
        <v>176.25684505024</v>
      </c>
      <c r="R278" s="30" t="n">
        <v>113.5625</v>
      </c>
      <c r="S278" s="31" t="n">
        <v>6.81425854500944</v>
      </c>
      <c r="T278" s="30" t="n">
        <v>3.90444450636719</v>
      </c>
      <c r="U278" s="32" t="n">
        <v>778951543.817976</v>
      </c>
      <c r="V278" s="33" t="n">
        <v>3.08</v>
      </c>
      <c r="W278" s="44" t="n">
        <v>22862</v>
      </c>
      <c r="X278" s="35" t="n">
        <v>5730.82320460705</v>
      </c>
      <c r="Y278" s="36" t="n">
        <v>398.930470959584</v>
      </c>
      <c r="Z278" s="37" t="n">
        <v>2712.7668570852</v>
      </c>
      <c r="AA278" s="46" t="n">
        <v>1318971</v>
      </c>
    </row>
    <row r="279" customFormat="false" ht="12.75" hidden="false" customHeight="false" outlineLevel="0" collapsed="false">
      <c r="A279" s="40" t="s">
        <v>367</v>
      </c>
      <c r="B279" s="22" t="s">
        <v>53</v>
      </c>
      <c r="C279" s="22" t="s">
        <v>17</v>
      </c>
      <c r="D279" s="41" t="n">
        <v>9.04</v>
      </c>
      <c r="E279" s="24" t="n">
        <v>10.9216</v>
      </c>
      <c r="F279" s="25" t="n">
        <v>103.607</v>
      </c>
      <c r="G279" s="25" t="n">
        <v>5.51685507689175</v>
      </c>
      <c r="H279" s="47" t="n">
        <v>10652491</v>
      </c>
      <c r="I279" s="48" t="n">
        <v>1745838</v>
      </c>
      <c r="J279" s="28" t="n">
        <v>12398329</v>
      </c>
      <c r="K279" s="42" t="n">
        <v>707634157</v>
      </c>
      <c r="L279" s="42" t="n">
        <v>3018663773.04</v>
      </c>
      <c r="M279" s="25" t="n">
        <v>10.0550173056271</v>
      </c>
      <c r="N279" s="42" t="n">
        <v>3049539877.9</v>
      </c>
      <c r="O279" s="43" t="n">
        <v>3088004754.9</v>
      </c>
      <c r="P279" s="30" t="n">
        <v>183.1</v>
      </c>
      <c r="Q279" s="25" t="n">
        <v>176.746447397601</v>
      </c>
      <c r="R279" s="30" t="n">
        <v>114.4375</v>
      </c>
      <c r="S279" s="31" t="n">
        <v>7.07137607800631</v>
      </c>
      <c r="T279" s="30" t="n">
        <v>4.31011753843311</v>
      </c>
      <c r="U279" s="32" t="n">
        <v>771926676.270366</v>
      </c>
      <c r="V279" s="33" t="n">
        <v>3.01</v>
      </c>
      <c r="W279" s="44" t="n">
        <v>42207.8</v>
      </c>
      <c r="X279" s="35" t="n">
        <v>10550.9315408225</v>
      </c>
      <c r="Y279" s="36" t="n">
        <v>400.038611156694</v>
      </c>
      <c r="Z279" s="37" t="n">
        <v>2629.69374319346</v>
      </c>
      <c r="AA279" s="46" t="n">
        <v>1316087</v>
      </c>
    </row>
    <row r="280" customFormat="false" ht="12.75" hidden="false" customHeight="false" outlineLevel="0" collapsed="false">
      <c r="A280" s="40" t="s">
        <v>368</v>
      </c>
      <c r="B280" s="22" t="s">
        <v>53</v>
      </c>
      <c r="C280" s="22" t="s">
        <v>18</v>
      </c>
      <c r="D280" s="41" t="n">
        <v>9.17</v>
      </c>
      <c r="E280" s="24" t="n">
        <v>10.9427</v>
      </c>
      <c r="F280" s="25" t="n">
        <v>104.261</v>
      </c>
      <c r="G280" s="25" t="n">
        <v>5.64280792769425</v>
      </c>
      <c r="H280" s="47" t="n">
        <v>10669843</v>
      </c>
      <c r="I280" s="48" t="n">
        <v>1770583</v>
      </c>
      <c r="J280" s="28" t="n">
        <v>12440426</v>
      </c>
      <c r="K280" s="42" t="n">
        <v>714637571</v>
      </c>
      <c r="L280" s="42" t="n">
        <v>3044281058.7</v>
      </c>
      <c r="M280" s="25" t="n">
        <v>9.41093790727463</v>
      </c>
      <c r="N280" s="42" t="n">
        <v>3079877807.4</v>
      </c>
      <c r="O280" s="43" t="n">
        <v>3116582006.4</v>
      </c>
      <c r="P280" s="30" t="n">
        <v>184.2</v>
      </c>
      <c r="Q280" s="25" t="n">
        <v>177.862126614238</v>
      </c>
      <c r="R280" s="30" t="n">
        <v>115.125</v>
      </c>
      <c r="S280" s="31" t="n">
        <v>7.08289258360389</v>
      </c>
      <c r="T280" s="30" t="n">
        <v>4.73878616386926</v>
      </c>
      <c r="U280" s="32" t="n">
        <v>774183410.184587</v>
      </c>
      <c r="V280" s="33" t="n">
        <v>3.14</v>
      </c>
      <c r="W280" s="44" t="n">
        <v>65471.9</v>
      </c>
      <c r="X280" s="35" t="n">
        <v>16263.7333813698</v>
      </c>
      <c r="Y280" s="36" t="n">
        <v>402.563780804463</v>
      </c>
      <c r="Z280" s="37" t="n">
        <v>2752.87111896396</v>
      </c>
      <c r="AA280" s="46" t="n">
        <v>1314336</v>
      </c>
    </row>
    <row r="281" customFormat="false" ht="12.75" hidden="false" customHeight="false" outlineLevel="0" collapsed="false">
      <c r="A281" s="40" t="s">
        <v>369</v>
      </c>
      <c r="B281" s="22" t="s">
        <v>53</v>
      </c>
      <c r="C281" s="22" t="s">
        <v>19</v>
      </c>
      <c r="D281" s="41" t="n">
        <v>7.86</v>
      </c>
      <c r="E281" s="24" t="n">
        <v>10.6324</v>
      </c>
      <c r="F281" s="25" t="n">
        <v>104.439</v>
      </c>
      <c r="G281" s="25" t="n">
        <v>5.24835988753514</v>
      </c>
      <c r="H281" s="47" t="n">
        <v>10666125</v>
      </c>
      <c r="I281" s="48" t="n">
        <v>1737569</v>
      </c>
      <c r="J281" s="28" t="n">
        <v>12403694</v>
      </c>
      <c r="K281" s="42" t="n">
        <v>703141582.7</v>
      </c>
      <c r="L281" s="42" t="n">
        <v>3046638889.14</v>
      </c>
      <c r="M281" s="25" t="n">
        <v>9.42399229107276</v>
      </c>
      <c r="N281" s="42" t="n">
        <v>3078996865.17</v>
      </c>
      <c r="O281" s="43" t="n">
        <v>3115147878.17</v>
      </c>
      <c r="P281" s="30" t="n">
        <v>183.8</v>
      </c>
      <c r="Q281" s="25" t="n">
        <v>178.165782425493</v>
      </c>
      <c r="R281" s="30" t="n">
        <v>114.875</v>
      </c>
      <c r="S281" s="31" t="n">
        <v>6.8553957632733</v>
      </c>
      <c r="T281" s="30" t="n">
        <v>3.5024306295711</v>
      </c>
      <c r="U281" s="32" t="n">
        <v>772508293.680468</v>
      </c>
      <c r="V281" s="33" t="n">
        <v>3.01</v>
      </c>
      <c r="W281" s="44" t="n">
        <v>93544</v>
      </c>
      <c r="X281" s="35" t="n">
        <v>23197.4592058522</v>
      </c>
      <c r="Y281" s="36" t="n">
        <v>403.251059393612</v>
      </c>
      <c r="Z281" s="37" t="n">
        <v>2752.87111896396</v>
      </c>
      <c r="AA281" s="46" t="n">
        <v>1308957</v>
      </c>
    </row>
    <row r="282" customFormat="false" ht="12.75" hidden="false" customHeight="false" outlineLevel="0" collapsed="false">
      <c r="A282" s="40" t="s">
        <v>370</v>
      </c>
      <c r="B282" s="22" t="s">
        <v>53</v>
      </c>
      <c r="C282" s="22" t="s">
        <v>87</v>
      </c>
      <c r="D282" s="41" t="n">
        <v>5.25</v>
      </c>
      <c r="E282" s="24" t="n">
        <v>10.2506</v>
      </c>
      <c r="F282" s="25" t="n">
        <v>104.102</v>
      </c>
      <c r="G282" s="25" t="n">
        <v>4.69667712607611</v>
      </c>
      <c r="H282" s="47" t="n">
        <v>10650811</v>
      </c>
      <c r="I282" s="48" t="n">
        <v>1712482</v>
      </c>
      <c r="J282" s="28" t="n">
        <v>12363293</v>
      </c>
      <c r="K282" s="42" t="n">
        <v>712153994.48</v>
      </c>
      <c r="L282" s="42" t="n">
        <v>3099664724.57</v>
      </c>
      <c r="M282" s="25" t="n">
        <v>11.0234830225335</v>
      </c>
      <c r="N282" s="42" t="n">
        <v>3130778320.88</v>
      </c>
      <c r="O282" s="43" t="n">
        <v>3166063927.88</v>
      </c>
      <c r="P282" s="30" t="n">
        <v>183.5</v>
      </c>
      <c r="Q282" s="25" t="n">
        <v>177.590883501936</v>
      </c>
      <c r="R282" s="30" t="n">
        <v>114.6875</v>
      </c>
      <c r="S282" s="31" t="n">
        <v>6.61979750490505</v>
      </c>
      <c r="T282" s="30" t="n">
        <v>0.925135635529609</v>
      </c>
      <c r="U282" s="32" t="n">
        <v>787676328.832742</v>
      </c>
      <c r="V282" s="33" t="n">
        <v>2.87</v>
      </c>
      <c r="W282" s="44" t="n">
        <v>116139</v>
      </c>
      <c r="X282" s="35" t="n">
        <v>28893.9020936197</v>
      </c>
      <c r="Y282" s="36" t="n">
        <v>401.949863413033</v>
      </c>
      <c r="Z282" s="37" t="n">
        <v>2824.48587231891</v>
      </c>
      <c r="AA282" s="46" t="n">
        <v>1302728</v>
      </c>
    </row>
    <row r="283" customFormat="false" ht="12.75" hidden="false" customHeight="false" outlineLevel="0" collapsed="false">
      <c r="A283" s="40" t="s">
        <v>371</v>
      </c>
      <c r="B283" s="22" t="s">
        <v>53</v>
      </c>
      <c r="C283" s="22" t="s">
        <v>89</v>
      </c>
      <c r="D283" s="41" t="n">
        <v>5.2</v>
      </c>
      <c r="E283" s="24" t="n">
        <v>10.4953</v>
      </c>
      <c r="F283" s="25" t="n">
        <v>104.188</v>
      </c>
      <c r="G283" s="25" t="n">
        <v>4.27454787473602</v>
      </c>
      <c r="H283" s="47" t="n">
        <v>10633725</v>
      </c>
      <c r="I283" s="48" t="n">
        <v>1688207</v>
      </c>
      <c r="J283" s="28" t="n">
        <v>12321932</v>
      </c>
      <c r="K283" s="42" t="n">
        <v>727772914.28</v>
      </c>
      <c r="L283" s="42" t="n">
        <v>3124506770.26</v>
      </c>
      <c r="M283" s="25" t="n">
        <v>10.3864182382429</v>
      </c>
      <c r="N283" s="42" t="n">
        <v>3157003662.45</v>
      </c>
      <c r="O283" s="43" t="n">
        <v>3194462770.45</v>
      </c>
      <c r="P283" s="30" t="n">
        <v>183.7</v>
      </c>
      <c r="Q283" s="25" t="n">
        <v>177.737593612992</v>
      </c>
      <c r="R283" s="30" t="n">
        <v>114.8125</v>
      </c>
      <c r="S283" s="31" t="n">
        <v>6.77961036129341</v>
      </c>
      <c r="T283" s="30" t="n">
        <v>0.798969991815112</v>
      </c>
      <c r="U283" s="32" t="n">
        <v>794085594.383011</v>
      </c>
      <c r="V283" s="33" t="n">
        <v>3</v>
      </c>
      <c r="W283" s="44" t="n">
        <v>139141.8</v>
      </c>
      <c r="X283" s="35" t="n">
        <v>34588.1316816716</v>
      </c>
      <c r="Y283" s="36" t="n">
        <v>402.281919360599</v>
      </c>
      <c r="Z283" s="37" t="n">
        <v>2767.19406963495</v>
      </c>
      <c r="AA283" s="46" t="n">
        <v>1289190</v>
      </c>
    </row>
    <row r="284" customFormat="false" ht="12.75" hidden="false" customHeight="false" outlineLevel="0" collapsed="false">
      <c r="A284" s="40" t="s">
        <v>372</v>
      </c>
      <c r="B284" s="22" t="s">
        <v>53</v>
      </c>
      <c r="C284" s="22" t="s">
        <v>91</v>
      </c>
      <c r="D284" s="41" t="n">
        <v>4.57</v>
      </c>
      <c r="E284" s="24" t="n">
        <v>10.4434</v>
      </c>
      <c r="F284" s="25" t="n">
        <v>104.339</v>
      </c>
      <c r="G284" s="25" t="n">
        <v>4.1265817731827</v>
      </c>
      <c r="H284" s="47" t="n">
        <v>10612340</v>
      </c>
      <c r="I284" s="48" t="n">
        <v>1702393</v>
      </c>
      <c r="J284" s="28" t="n">
        <v>12314733</v>
      </c>
      <c r="K284" s="42" t="n">
        <v>722778124.52</v>
      </c>
      <c r="L284" s="42" t="n">
        <v>3180101827.11</v>
      </c>
      <c r="M284" s="25" t="n">
        <v>12.1196527345272</v>
      </c>
      <c r="N284" s="42" t="n">
        <v>3219306481.4</v>
      </c>
      <c r="O284" s="43" t="n">
        <v>3257106244.4</v>
      </c>
      <c r="P284" s="30" t="n">
        <v>183.9</v>
      </c>
      <c r="Q284" s="25" t="n">
        <v>177.995189273103</v>
      </c>
      <c r="R284" s="30" t="n">
        <v>114.9375</v>
      </c>
      <c r="S284" s="31" t="n">
        <v>6.74365578306889</v>
      </c>
      <c r="T284" s="30" t="n">
        <v>0.0782340261598509</v>
      </c>
      <c r="U284" s="32" t="n">
        <v>808485886.392209</v>
      </c>
      <c r="V284" s="33" t="n">
        <v>3.83</v>
      </c>
      <c r="W284" s="44" t="n">
        <v>160889.6</v>
      </c>
      <c r="X284" s="35" t="n">
        <v>39936.3610232032</v>
      </c>
      <c r="Y284" s="36" t="n">
        <v>402.864947826674</v>
      </c>
      <c r="Z284" s="37" t="n">
        <v>2835.9442328557</v>
      </c>
      <c r="AA284" s="46" t="n">
        <v>1282288</v>
      </c>
    </row>
    <row r="285" customFormat="false" ht="12.75" hidden="false" customHeight="false" outlineLevel="0" collapsed="false">
      <c r="A285" s="40" t="s">
        <v>373</v>
      </c>
      <c r="B285" s="22" t="s">
        <v>53</v>
      </c>
      <c r="C285" s="22" t="s">
        <v>93</v>
      </c>
      <c r="D285" s="49" t="n">
        <v>4.45</v>
      </c>
      <c r="E285" s="24" t="n">
        <v>10.7327</v>
      </c>
      <c r="F285" s="25" t="n">
        <v>104.652</v>
      </c>
      <c r="G285" s="25" t="n">
        <v>4.04334642342299</v>
      </c>
      <c r="H285" s="47" t="n">
        <v>10607033</v>
      </c>
      <c r="I285" s="48" t="n">
        <v>1703410</v>
      </c>
      <c r="J285" s="32" t="n">
        <v>12310443</v>
      </c>
      <c r="K285" s="42" t="n">
        <v>720469170.85</v>
      </c>
      <c r="L285" s="42" t="n">
        <v>3184847765.23</v>
      </c>
      <c r="M285" s="25" t="n">
        <v>12.5205257888943</v>
      </c>
      <c r="N285" s="42" t="n">
        <v>3227120360.32</v>
      </c>
      <c r="O285" s="43" t="n">
        <v>3262525696.32</v>
      </c>
      <c r="P285" s="30" t="n">
        <v>184.6</v>
      </c>
      <c r="Q285" s="25" t="n">
        <v>178.529145840086</v>
      </c>
      <c r="R285" s="30" t="n">
        <v>115.375</v>
      </c>
      <c r="S285" s="31" t="n">
        <v>6.93603980836367</v>
      </c>
      <c r="T285" s="30" t="n">
        <v>-0.351872008751529</v>
      </c>
      <c r="U285" s="32" t="n">
        <v>807409018.847378</v>
      </c>
      <c r="V285" s="33" t="n">
        <v>4.09</v>
      </c>
      <c r="W285" s="44" t="n">
        <v>178017.9</v>
      </c>
      <c r="X285" s="35" t="n">
        <v>44055.8240317911</v>
      </c>
      <c r="Y285" s="36" t="n">
        <v>404.073477031188</v>
      </c>
      <c r="Z285" s="37" t="n">
        <v>2761.46488936656</v>
      </c>
      <c r="AA285" s="46" t="n">
        <v>1275694</v>
      </c>
    </row>
    <row r="286" customFormat="false" ht="12.75" hidden="false" customHeight="false" outlineLevel="0" collapsed="false">
      <c r="A286" s="40" t="s">
        <v>374</v>
      </c>
      <c r="B286" s="22" t="s">
        <v>53</v>
      </c>
      <c r="C286" s="22" t="s">
        <v>95</v>
      </c>
      <c r="D286" s="49" t="n">
        <v>4.73</v>
      </c>
      <c r="E286" s="24" t="n">
        <v>10.9255</v>
      </c>
      <c r="F286" s="25" t="n">
        <v>105.275</v>
      </c>
      <c r="G286" s="25" t="n">
        <v>4.03696017393025</v>
      </c>
      <c r="H286" s="47" t="n">
        <v>10640480</v>
      </c>
      <c r="I286" s="48" t="n">
        <v>1711385</v>
      </c>
      <c r="J286" s="32" t="n">
        <v>12351865</v>
      </c>
      <c r="K286" s="42" t="n">
        <v>723613070.8</v>
      </c>
      <c r="L286" s="42" t="n">
        <v>3210757760.84</v>
      </c>
      <c r="M286" s="25" t="n">
        <v>12.5685606041386</v>
      </c>
      <c r="N286" s="42" t="n">
        <v>3250456080.27</v>
      </c>
      <c r="O286" s="43" t="n">
        <v>3284592176.27</v>
      </c>
      <c r="P286" s="30" t="n">
        <v>185.2</v>
      </c>
      <c r="Q286" s="25" t="n">
        <v>179.591941179481</v>
      </c>
      <c r="R286" s="30" t="n">
        <v>115.75</v>
      </c>
      <c r="S286" s="31" t="n">
        <v>7.04166688490857</v>
      </c>
      <c r="T286" s="30" t="n">
        <v>-0.314182835753415</v>
      </c>
      <c r="U286" s="32" t="n">
        <v>808059595.547478</v>
      </c>
      <c r="V286" s="33" t="n">
        <v>4.19</v>
      </c>
      <c r="W286" s="44" t="n">
        <v>200314.1</v>
      </c>
      <c r="X286" s="35" t="n">
        <v>49280.3130318214</v>
      </c>
      <c r="Y286" s="36" t="n">
        <v>406.478952093207</v>
      </c>
      <c r="Z286" s="37" t="n">
        <v>2735.68357815878</v>
      </c>
      <c r="AA286" s="46" t="n">
        <v>1270630</v>
      </c>
    </row>
    <row r="287" customFormat="false" ht="12.75" hidden="false" customHeight="false" outlineLevel="0" collapsed="false">
      <c r="A287" s="40" t="s">
        <v>375</v>
      </c>
      <c r="B287" s="22" t="s">
        <v>53</v>
      </c>
      <c r="C287" s="22" t="s">
        <v>97</v>
      </c>
      <c r="D287" s="49" t="n">
        <v>5.11</v>
      </c>
      <c r="E287" s="24" t="n">
        <v>11.1704</v>
      </c>
      <c r="F287" s="25" t="n">
        <v>105.661</v>
      </c>
      <c r="G287" s="25" t="n">
        <v>3.9602109488764</v>
      </c>
      <c r="H287" s="47" t="n">
        <v>10705910</v>
      </c>
      <c r="I287" s="48" t="n">
        <v>1741374</v>
      </c>
      <c r="J287" s="32" t="n">
        <v>12447284</v>
      </c>
      <c r="K287" s="42" t="n">
        <v>731543411.82</v>
      </c>
      <c r="L287" s="42" t="n">
        <v>3238305661.58</v>
      </c>
      <c r="M287" s="25" t="n">
        <v>12.742929781013</v>
      </c>
      <c r="N287" s="42" t="n">
        <v>3275380019.21</v>
      </c>
      <c r="O287" s="43" t="n">
        <v>3310469702.21</v>
      </c>
      <c r="P287" s="30" t="n">
        <v>185</v>
      </c>
      <c r="Q287" s="25" t="n">
        <v>180.25043074771</v>
      </c>
      <c r="R287" s="30" t="n">
        <v>115.625</v>
      </c>
      <c r="S287" s="31" t="n">
        <v>7.16546137860706</v>
      </c>
      <c r="T287" s="30" t="n">
        <v>-0.276311777171178</v>
      </c>
      <c r="U287" s="32" t="n">
        <v>811450605.568396</v>
      </c>
      <c r="V287" s="33" t="n">
        <v>3.94</v>
      </c>
      <c r="W287" s="44" t="n">
        <v>226593.9</v>
      </c>
      <c r="X287" s="35" t="n">
        <v>55541.894024995</v>
      </c>
      <c r="Y287" s="36" t="n">
        <v>407.969342741585</v>
      </c>
      <c r="Z287" s="37" t="n">
        <v>2818.75669205051</v>
      </c>
      <c r="AA287" s="46" t="n">
        <v>1272603</v>
      </c>
    </row>
    <row r="288" customFormat="false" ht="12.75" hidden="false" customHeight="false" outlineLevel="0" collapsed="false">
      <c r="A288" s="40" t="s">
        <v>376</v>
      </c>
      <c r="B288" s="22" t="s">
        <v>53</v>
      </c>
      <c r="C288" s="22" t="s">
        <v>99</v>
      </c>
      <c r="D288" s="49" t="n">
        <v>4.99</v>
      </c>
      <c r="E288" s="24" t="n">
        <v>11.1145</v>
      </c>
      <c r="F288" s="25" t="n">
        <v>106.538</v>
      </c>
      <c r="G288" s="25" t="n">
        <v>3.98211950262546</v>
      </c>
      <c r="H288" s="47" t="n">
        <v>10741997</v>
      </c>
      <c r="I288" s="48" t="n">
        <v>1766611</v>
      </c>
      <c r="J288" s="32" t="n">
        <v>12508608</v>
      </c>
      <c r="K288" s="42" t="n">
        <v>765938831.56</v>
      </c>
      <c r="L288" s="42" t="n">
        <v>3309394543.19</v>
      </c>
      <c r="M288" s="25" t="n">
        <v>12.5230554370746</v>
      </c>
      <c r="N288" s="42" t="n">
        <v>3345768211.12</v>
      </c>
      <c r="O288" s="43" t="n">
        <v>3379815830.12</v>
      </c>
      <c r="P288" s="30" t="n">
        <v>184.5</v>
      </c>
      <c r="Q288" s="25" t="n">
        <v>181.746532694178</v>
      </c>
      <c r="R288" s="30" t="n">
        <v>115.3125</v>
      </c>
      <c r="S288" s="31" t="n">
        <v>7.0518032022465</v>
      </c>
      <c r="T288" s="30" t="n">
        <v>-0.412893570042199</v>
      </c>
      <c r="U288" s="32" t="n">
        <v>821628856.729387</v>
      </c>
      <c r="V288" s="33" t="n">
        <v>3.77</v>
      </c>
      <c r="W288" s="44" t="n">
        <v>246774.1</v>
      </c>
      <c r="X288" s="35" t="n">
        <v>59990.4645236911</v>
      </c>
      <c r="Y288" s="36" t="n">
        <v>411.355541183625</v>
      </c>
      <c r="Z288" s="37" t="n">
        <v>2718.49603735359</v>
      </c>
      <c r="AA288" s="46" t="n">
        <v>1271431</v>
      </c>
    </row>
    <row r="289" customFormat="false" ht="12.75" hidden="false" customHeight="false" outlineLevel="0" collapsed="false">
      <c r="A289" s="40" t="s">
        <v>377</v>
      </c>
      <c r="B289" s="22" t="s">
        <v>53</v>
      </c>
      <c r="C289" s="22" t="s">
        <v>101</v>
      </c>
      <c r="D289" s="49" t="n">
        <v>6.06</v>
      </c>
      <c r="E289" s="24" t="n">
        <v>11.2629</v>
      </c>
      <c r="F289" s="25" t="n">
        <v>106.996</v>
      </c>
      <c r="G289" s="25" t="n">
        <v>3.97652180673249</v>
      </c>
      <c r="H289" s="47" t="n">
        <v>10635811</v>
      </c>
      <c r="I289" s="48" t="n">
        <v>1698619</v>
      </c>
      <c r="J289" s="32" t="n">
        <v>12334430</v>
      </c>
      <c r="K289" s="42" t="n">
        <v>857691506.77</v>
      </c>
      <c r="L289" s="42" t="n">
        <v>3420525882.2</v>
      </c>
      <c r="M289" s="25" t="n">
        <v>12.9672929757614</v>
      </c>
      <c r="N289" s="42" t="n">
        <v>3454361198.94</v>
      </c>
      <c r="O289" s="43" t="n">
        <v>3487025781.94</v>
      </c>
      <c r="P289" s="30" t="n">
        <v>184.3</v>
      </c>
      <c r="Q289" s="25" t="n">
        <v>182.527849332128</v>
      </c>
      <c r="R289" s="30" t="n">
        <v>115.1875</v>
      </c>
      <c r="S289" s="31" t="n">
        <v>7.10765671373988</v>
      </c>
      <c r="T289" s="30" t="n">
        <v>0.826261750333183</v>
      </c>
      <c r="U289" s="32" t="n">
        <v>844062885.368701</v>
      </c>
      <c r="V289" s="33" t="n">
        <v>2.94</v>
      </c>
      <c r="W289" s="44" t="n">
        <v>270064.7</v>
      </c>
      <c r="X289" s="35" t="n">
        <v>65371.3520269449</v>
      </c>
      <c r="Y289" s="36" t="n">
        <v>413.123932160198</v>
      </c>
      <c r="Z289" s="37" t="n">
        <v>3864.33209103266</v>
      </c>
      <c r="AA289" s="46" t="n">
        <v>1263394</v>
      </c>
    </row>
    <row r="290" customFormat="false" ht="12.75" hidden="false" customHeight="false" outlineLevel="0" collapsed="false">
      <c r="A290" s="40" t="s">
        <v>378</v>
      </c>
      <c r="B290" s="22" t="s">
        <v>54</v>
      </c>
      <c r="C290" s="22" t="s">
        <v>15</v>
      </c>
      <c r="D290" s="49" t="n">
        <v>4.95</v>
      </c>
      <c r="E290" s="24" t="n">
        <v>10.9308</v>
      </c>
      <c r="F290" s="25" t="n">
        <v>107.661</v>
      </c>
      <c r="G290" s="25" t="n">
        <v>4.20150987224159</v>
      </c>
      <c r="H290" s="47" t="n">
        <v>10598724</v>
      </c>
      <c r="I290" s="48" t="n">
        <v>1729402</v>
      </c>
      <c r="J290" s="32" t="n">
        <v>12328126</v>
      </c>
      <c r="K290" s="42" t="n">
        <v>812256167.51</v>
      </c>
      <c r="L290" s="42" t="n">
        <v>3405626562.15</v>
      </c>
      <c r="M290" s="25" t="n">
        <v>12.327283324412</v>
      </c>
      <c r="N290" s="42" t="n">
        <v>3448839164.67</v>
      </c>
      <c r="O290" s="43" t="n">
        <v>3485435080.67</v>
      </c>
      <c r="P290" s="30" t="n">
        <v>185.2</v>
      </c>
      <c r="Q290" s="25" t="n">
        <v>183.662293795527</v>
      </c>
      <c r="R290" s="30" t="n">
        <v>115.75</v>
      </c>
      <c r="S290" s="31" t="n">
        <v>6.88894859065957</v>
      </c>
      <c r="T290" s="30" t="n">
        <v>0.387564635641559</v>
      </c>
      <c r="U290" s="32" t="n">
        <v>838466617.559214</v>
      </c>
      <c r="V290" s="33" t="n">
        <v>4.01</v>
      </c>
      <c r="W290" s="44" t="n">
        <v>29372.2</v>
      </c>
      <c r="X290" s="35" t="n">
        <v>7065.86369112306</v>
      </c>
      <c r="Y290" s="36" t="n">
        <v>415.69157408033</v>
      </c>
      <c r="Z290" s="37" t="n">
        <v>2732.81898802458</v>
      </c>
      <c r="AA290" s="46" t="n">
        <v>1252354</v>
      </c>
    </row>
    <row r="291" customFormat="false" ht="12.75" hidden="false" customHeight="false" outlineLevel="0" collapsed="false">
      <c r="A291" s="40" t="s">
        <v>379</v>
      </c>
      <c r="B291" s="22" t="s">
        <v>54</v>
      </c>
      <c r="C291" s="22" t="s">
        <v>17</v>
      </c>
      <c r="D291" s="49" t="n">
        <v>5.57</v>
      </c>
      <c r="E291" s="24" t="n">
        <v>11.0128</v>
      </c>
      <c r="F291" s="25" t="n">
        <v>108.305</v>
      </c>
      <c r="G291" s="25" t="n">
        <v>4.53444265348868</v>
      </c>
      <c r="H291" s="47" t="n">
        <v>10637840</v>
      </c>
      <c r="I291" s="48" t="n">
        <v>1775190</v>
      </c>
      <c r="J291" s="32" t="n">
        <v>12413030</v>
      </c>
      <c r="K291" s="42" t="n">
        <v>804702418.6</v>
      </c>
      <c r="L291" s="42" t="n">
        <v>3381874409.07</v>
      </c>
      <c r="M291" s="25" t="n">
        <v>12.032165995891</v>
      </c>
      <c r="N291" s="42" t="n">
        <v>3437339943.64</v>
      </c>
      <c r="O291" s="43" t="n">
        <v>3474344784.64</v>
      </c>
      <c r="P291" s="30" t="n">
        <v>186.2</v>
      </c>
      <c r="Q291" s="25" t="n">
        <v>184.760913696924</v>
      </c>
      <c r="R291" s="30" t="n">
        <v>116.375</v>
      </c>
      <c r="S291" s="31" t="n">
        <v>6.9366110740409</v>
      </c>
      <c r="T291" s="30" t="n">
        <v>1.24732221130091</v>
      </c>
      <c r="U291" s="32" t="n">
        <v>830828901.376552</v>
      </c>
      <c r="V291" s="33" t="n">
        <v>4.12</v>
      </c>
      <c r="W291" s="44" t="n">
        <v>56079.1</v>
      </c>
      <c r="X291" s="35" t="n">
        <v>13410.3377561054</v>
      </c>
      <c r="Y291" s="36" t="n">
        <v>418.178132571407</v>
      </c>
      <c r="Z291" s="37" t="n">
        <v>2678.39177547482</v>
      </c>
      <c r="AA291" s="46" t="n">
        <v>1257062</v>
      </c>
    </row>
    <row r="292" customFormat="false" ht="12.75" hidden="false" customHeight="false" outlineLevel="0" collapsed="false">
      <c r="A292" s="40" t="s">
        <v>380</v>
      </c>
      <c r="B292" s="22" t="s">
        <v>54</v>
      </c>
      <c r="C292" s="22" t="s">
        <v>18</v>
      </c>
      <c r="D292" s="49" t="n">
        <v>6.28</v>
      </c>
      <c r="E292" s="24" t="n">
        <v>10.9984</v>
      </c>
      <c r="F292" s="25" t="n">
        <v>108.672</v>
      </c>
      <c r="G292" s="25" t="n">
        <v>4.23072865213263</v>
      </c>
      <c r="H292" s="47" t="n">
        <v>10689228</v>
      </c>
      <c r="I292" s="48" t="n">
        <v>1846376</v>
      </c>
      <c r="J292" s="32" t="n">
        <v>12535604</v>
      </c>
      <c r="K292" s="42" t="n">
        <v>797111650.94</v>
      </c>
      <c r="L292" s="42" t="n">
        <v>3464584108.77</v>
      </c>
      <c r="M292" s="25" t="n">
        <v>13.806315578808</v>
      </c>
      <c r="N292" s="42" t="n">
        <v>3542690326.19</v>
      </c>
      <c r="O292" s="43" t="n">
        <v>3581349522.19</v>
      </c>
      <c r="P292" s="30" t="n">
        <v>187.4</v>
      </c>
      <c r="Q292" s="25" t="n">
        <v>185.386990566199</v>
      </c>
      <c r="R292" s="30" t="n">
        <v>117.125</v>
      </c>
      <c r="S292" s="31" t="n">
        <v>6.94864076527533</v>
      </c>
      <c r="T292" s="30" t="n">
        <v>1.8147372132795</v>
      </c>
      <c r="U292" s="32" t="n">
        <v>853524979.87135</v>
      </c>
      <c r="V292" s="33" t="n">
        <v>3.94</v>
      </c>
      <c r="W292" s="44" t="n">
        <v>84726.4</v>
      </c>
      <c r="X292" s="35" t="n">
        <v>20192.4158495289</v>
      </c>
      <c r="Y292" s="36" t="n">
        <v>419.595162022066</v>
      </c>
      <c r="Z292" s="37" t="n">
        <v>2807.29833151372</v>
      </c>
      <c r="AA292" s="46" t="n">
        <v>1266251</v>
      </c>
    </row>
    <row r="293" customFormat="false" ht="12.75" hidden="false" customHeight="false" outlineLevel="0" collapsed="false">
      <c r="A293" s="40" t="s">
        <v>381</v>
      </c>
      <c r="B293" s="22" t="s">
        <v>54</v>
      </c>
      <c r="C293" s="22" t="s">
        <v>19</v>
      </c>
      <c r="D293" s="49" t="n">
        <v>5.98</v>
      </c>
      <c r="E293" s="24" t="n">
        <v>11.2535</v>
      </c>
      <c r="F293" s="25" t="n">
        <v>108.836</v>
      </c>
      <c r="G293" s="25" t="n">
        <v>4.2101130803627</v>
      </c>
      <c r="H293" s="47" t="n">
        <v>10713708</v>
      </c>
      <c r="I293" s="48" t="n">
        <v>1805639</v>
      </c>
      <c r="J293" s="32" t="n">
        <v>12519347</v>
      </c>
      <c r="K293" s="42" t="n">
        <v>800018044.62</v>
      </c>
      <c r="L293" s="42" t="n">
        <v>3491082739.55</v>
      </c>
      <c r="M293" s="25" t="n">
        <v>14.5880055557046</v>
      </c>
      <c r="N293" s="42" t="n">
        <v>3535900695.43</v>
      </c>
      <c r="O293" s="43" t="n">
        <v>3573684027.43</v>
      </c>
      <c r="P293" s="30" t="n">
        <v>188</v>
      </c>
      <c r="Q293" s="25" t="n">
        <v>185.66676333612</v>
      </c>
      <c r="R293" s="30" t="n">
        <v>117.5</v>
      </c>
      <c r="S293" s="31" t="n">
        <v>7.121825286555</v>
      </c>
      <c r="T293" s="30" t="n">
        <v>1.3197175032062</v>
      </c>
      <c r="U293" s="32" t="n">
        <v>850414716.154732</v>
      </c>
      <c r="V293" s="33" t="n">
        <v>3.88</v>
      </c>
      <c r="W293" s="44" t="n">
        <v>111931.8</v>
      </c>
      <c r="X293" s="35" t="n">
        <v>26635.9446428571</v>
      </c>
      <c r="Y293" s="36" t="n">
        <v>420.228384991843</v>
      </c>
      <c r="Z293" s="37" t="n">
        <v>2818.75669205051</v>
      </c>
      <c r="AA293" s="46" t="n">
        <v>1264682</v>
      </c>
    </row>
    <row r="294" customFormat="false" ht="12.75" hidden="false" customHeight="false" outlineLevel="0" collapsed="false">
      <c r="A294" s="40" t="s">
        <v>382</v>
      </c>
      <c r="B294" s="22" t="s">
        <v>54</v>
      </c>
      <c r="C294" s="22" t="s">
        <v>87</v>
      </c>
      <c r="D294" s="49" t="n">
        <v>6.59</v>
      </c>
      <c r="E294" s="24" t="n">
        <v>11.5119</v>
      </c>
      <c r="F294" s="25" t="n">
        <v>108.563</v>
      </c>
      <c r="G294" s="25" t="n">
        <v>4.28522026474034</v>
      </c>
      <c r="H294" s="47" t="n">
        <v>10747593</v>
      </c>
      <c r="I294" s="48" t="n">
        <v>1771411</v>
      </c>
      <c r="J294" s="32" t="n">
        <v>12519004</v>
      </c>
      <c r="K294" s="42" t="n">
        <v>817000338.32</v>
      </c>
      <c r="L294" s="42" t="n">
        <v>3478468843.85</v>
      </c>
      <c r="M294" s="25" t="n">
        <v>12.2208094403678</v>
      </c>
      <c r="N294" s="42" t="n">
        <v>3521757760.28</v>
      </c>
      <c r="O294" s="43" t="n">
        <v>3557105979.28</v>
      </c>
      <c r="P294" s="30" t="n">
        <v>189.1</v>
      </c>
      <c r="Q294" s="25" t="n">
        <v>185.201044030093</v>
      </c>
      <c r="R294" s="30" t="n">
        <v>118.1875</v>
      </c>
      <c r="S294" s="31" t="n">
        <v>7.34640934869097</v>
      </c>
      <c r="T294" s="30" t="n">
        <v>1.90329150375146</v>
      </c>
      <c r="U294" s="32" t="n">
        <v>848598298.074552</v>
      </c>
      <c r="V294" s="33" t="n">
        <v>3.45</v>
      </c>
      <c r="W294" s="44" t="n">
        <v>138583.4</v>
      </c>
      <c r="X294" s="35" t="n">
        <v>33061.0440246677</v>
      </c>
      <c r="Y294" s="36" t="n">
        <v>419.174300414105</v>
      </c>
      <c r="Z294" s="37" t="n">
        <v>2790.11079070853</v>
      </c>
      <c r="AA294" s="46" t="n">
        <v>1261938</v>
      </c>
    </row>
    <row r="295" customFormat="false" ht="12.75" hidden="false" customHeight="false" outlineLevel="0" collapsed="false">
      <c r="A295" s="40" t="s">
        <v>383</v>
      </c>
      <c r="B295" s="22" t="s">
        <v>54</v>
      </c>
      <c r="C295" s="22" t="s">
        <v>89</v>
      </c>
      <c r="D295" s="49" t="n">
        <v>6.57</v>
      </c>
      <c r="E295" s="24" t="n">
        <v>11.379</v>
      </c>
      <c r="F295" s="25" t="n">
        <v>108.737</v>
      </c>
      <c r="G295" s="25" t="n">
        <v>4.36614581333743</v>
      </c>
      <c r="H295" s="47" t="n">
        <v>10767492</v>
      </c>
      <c r="I295" s="48" t="n">
        <v>1763790</v>
      </c>
      <c r="J295" s="32" t="n">
        <v>12531282</v>
      </c>
      <c r="K295" s="42" t="n">
        <v>849826761.37</v>
      </c>
      <c r="L295" s="42" t="n">
        <v>3534542844.62</v>
      </c>
      <c r="M295" s="25" t="n">
        <v>13.1232256643784</v>
      </c>
      <c r="N295" s="42" t="n">
        <v>3589776993.06</v>
      </c>
      <c r="O295" s="43" t="n">
        <v>3624017794.06</v>
      </c>
      <c r="P295" s="30" t="n">
        <v>189.7</v>
      </c>
      <c r="Q295" s="25" t="n">
        <v>185.497876115253</v>
      </c>
      <c r="R295" s="30" t="n">
        <v>118.5625</v>
      </c>
      <c r="S295" s="31" t="n">
        <v>7.27298185700934</v>
      </c>
      <c r="T295" s="30" t="n">
        <v>2.14551367598965</v>
      </c>
      <c r="U295" s="32" t="n">
        <v>863177601.486233</v>
      </c>
      <c r="V295" s="33" t="n">
        <v>3.65</v>
      </c>
      <c r="W295" s="44" t="n">
        <v>164786.3</v>
      </c>
      <c r="X295" s="35" t="n">
        <v>39249.2121382326</v>
      </c>
      <c r="Y295" s="36" t="n">
        <v>419.846134540575</v>
      </c>
      <c r="Z295" s="37" t="n">
        <v>2784.38161044014</v>
      </c>
      <c r="AA295" s="46" t="n">
        <v>1251612</v>
      </c>
    </row>
    <row r="296" customFormat="false" ht="12.75" hidden="false" customHeight="false" outlineLevel="0" collapsed="false">
      <c r="A296" s="40" t="s">
        <v>384</v>
      </c>
      <c r="B296" s="22" t="s">
        <v>54</v>
      </c>
      <c r="C296" s="22" t="s">
        <v>91</v>
      </c>
      <c r="D296" s="49" t="n">
        <v>6.81</v>
      </c>
      <c r="E296" s="24" t="n">
        <v>11.4735</v>
      </c>
      <c r="F296" s="25" t="n">
        <v>109.022</v>
      </c>
      <c r="G296" s="25" t="n">
        <v>4.48825463153759</v>
      </c>
      <c r="H296" s="47" t="n">
        <v>10797790</v>
      </c>
      <c r="I296" s="48" t="n">
        <v>1685788</v>
      </c>
      <c r="J296" s="32" t="n">
        <v>12483578</v>
      </c>
      <c r="K296" s="42" t="n">
        <v>830903673.45</v>
      </c>
      <c r="L296" s="42" t="n">
        <v>3536813401.71</v>
      </c>
      <c r="M296" s="25" t="n">
        <v>11.216985932937</v>
      </c>
      <c r="N296" s="42" t="n">
        <v>3587175819.47</v>
      </c>
      <c r="O296" s="43" t="n">
        <v>3619531151.47</v>
      </c>
      <c r="P296" s="30" t="n">
        <v>189.4</v>
      </c>
      <c r="Q296" s="25" t="n">
        <v>185.984066599567</v>
      </c>
      <c r="R296" s="30" t="n">
        <v>118.375</v>
      </c>
      <c r="S296" s="31" t="n">
        <v>7.30264472291717</v>
      </c>
      <c r="T296" s="30" t="n">
        <v>2.24372268221369</v>
      </c>
      <c r="U296" s="32" t="n">
        <v>859855278.519101</v>
      </c>
      <c r="V296" s="33" t="n">
        <v>4.11</v>
      </c>
      <c r="W296" s="44" t="n">
        <v>202090.1</v>
      </c>
      <c r="X296" s="35" t="n">
        <v>48008.493904212</v>
      </c>
      <c r="Y296" s="36" t="n">
        <v>420.946552506347</v>
      </c>
      <c r="Z296" s="37" t="n">
        <v>2821.62128218471</v>
      </c>
      <c r="AA296" s="46" t="n">
        <v>1249270</v>
      </c>
    </row>
    <row r="297" customFormat="false" ht="12.75" hidden="false" customHeight="false" outlineLevel="0" collapsed="false">
      <c r="A297" s="40" t="s">
        <v>385</v>
      </c>
      <c r="B297" s="22" t="s">
        <v>54</v>
      </c>
      <c r="C297" s="22" t="s">
        <v>93</v>
      </c>
      <c r="D297" s="49" t="n">
        <v>7.21</v>
      </c>
      <c r="E297" s="24" t="n">
        <v>11.3957</v>
      </c>
      <c r="F297" s="25" t="n">
        <v>109.695</v>
      </c>
      <c r="G297" s="25" t="n">
        <v>4.81882811604173</v>
      </c>
      <c r="H297" s="47" t="n">
        <v>10799289</v>
      </c>
      <c r="I297" s="48" t="n">
        <v>1704716</v>
      </c>
      <c r="J297" s="32" t="n">
        <v>12504005</v>
      </c>
      <c r="K297" s="42" t="n">
        <v>824782510.54</v>
      </c>
      <c r="L297" s="42" t="n">
        <v>3522118006.3</v>
      </c>
      <c r="M297" s="25" t="n">
        <v>10.589838696596</v>
      </c>
      <c r="N297" s="42" t="n">
        <v>3580127003.36</v>
      </c>
      <c r="O297" s="43" t="n">
        <v>3612109294.36</v>
      </c>
      <c r="P297" s="30" t="n">
        <v>189.5</v>
      </c>
      <c r="Q297" s="25" t="n">
        <v>187.132158515157</v>
      </c>
      <c r="R297" s="30" t="n">
        <v>118.4375</v>
      </c>
      <c r="S297" s="31" t="n">
        <v>7.21243333833869</v>
      </c>
      <c r="T297" s="30" t="n">
        <v>3.13698466152753</v>
      </c>
      <c r="U297" s="32" t="n">
        <v>852827582.314173</v>
      </c>
      <c r="V297" s="33" t="n">
        <v>4.44</v>
      </c>
      <c r="W297" s="44" t="n">
        <v>236786.7</v>
      </c>
      <c r="X297" s="35" t="n">
        <v>55905.9021830986</v>
      </c>
      <c r="Y297" s="36" t="n">
        <v>423.545083351834</v>
      </c>
      <c r="Z297" s="37" t="n">
        <v>2750.00652882977</v>
      </c>
      <c r="AA297" s="46" t="n">
        <v>1249381</v>
      </c>
    </row>
    <row r="298" customFormat="false" ht="12.75" hidden="false" customHeight="false" outlineLevel="0" collapsed="false">
      <c r="A298" s="40" t="s">
        <v>386</v>
      </c>
      <c r="B298" s="22" t="s">
        <v>54</v>
      </c>
      <c r="C298" s="22" t="s">
        <v>95</v>
      </c>
      <c r="D298" s="49" t="n">
        <v>7.36</v>
      </c>
      <c r="E298" s="24" t="n">
        <v>11.4858</v>
      </c>
      <c r="F298" s="25" t="n">
        <v>110.602</v>
      </c>
      <c r="G298" s="25" t="n">
        <v>5.06008074091664</v>
      </c>
      <c r="H298" s="47" t="n">
        <v>10854906</v>
      </c>
      <c r="I298" s="48" t="n">
        <v>1736477</v>
      </c>
      <c r="J298" s="32" t="n">
        <v>12591383</v>
      </c>
      <c r="K298" s="42" t="n">
        <v>832754978.23</v>
      </c>
      <c r="L298" s="42" t="n">
        <v>3559985790.46</v>
      </c>
      <c r="M298" s="25" t="n">
        <v>10.8768102620309</v>
      </c>
      <c r="N298" s="42" t="n">
        <v>3632734576.3</v>
      </c>
      <c r="O298" s="43" t="n">
        <v>3671612719.3</v>
      </c>
      <c r="P298" s="30" t="n">
        <v>189.9</v>
      </c>
      <c r="Q298" s="25" t="n">
        <v>188.679438407342</v>
      </c>
      <c r="R298" s="30" t="n">
        <v>118.6875</v>
      </c>
      <c r="S298" s="31" t="n">
        <v>7.22506330847205</v>
      </c>
      <c r="T298" s="30" t="n">
        <v>3.71956535411062</v>
      </c>
      <c r="U298" s="32" t="n">
        <v>859767596.610645</v>
      </c>
      <c r="V298" s="33" t="n">
        <v>4.18</v>
      </c>
      <c r="W298" s="44" t="n">
        <v>268435.3</v>
      </c>
      <c r="X298" s="35" t="n">
        <v>62858.4740196832</v>
      </c>
      <c r="Y298" s="36" t="n">
        <v>427.047115263955</v>
      </c>
      <c r="Z298" s="37" t="n">
        <v>2770.05865976915</v>
      </c>
      <c r="AA298" s="46" t="n">
        <v>1245605</v>
      </c>
    </row>
    <row r="299" customFormat="false" ht="12.75" hidden="false" customHeight="false" outlineLevel="0" collapsed="false">
      <c r="A299" s="40" t="s">
        <v>387</v>
      </c>
      <c r="B299" s="22" t="s">
        <v>54</v>
      </c>
      <c r="C299" s="22" t="s">
        <v>97</v>
      </c>
      <c r="D299" s="49" t="n">
        <v>7.76</v>
      </c>
      <c r="E299" s="24" t="n">
        <v>11.3864</v>
      </c>
      <c r="F299" s="25" t="n">
        <v>111.368</v>
      </c>
      <c r="G299" s="25" t="n">
        <v>5.40123602843055</v>
      </c>
      <c r="H299" s="47" t="n">
        <v>10919858</v>
      </c>
      <c r="I299" s="48" t="n">
        <v>1771623</v>
      </c>
      <c r="J299" s="32" t="n">
        <v>12691481</v>
      </c>
      <c r="K299" s="42" t="n">
        <v>845138825.71</v>
      </c>
      <c r="L299" s="42" t="n">
        <v>3624074806.16</v>
      </c>
      <c r="M299" s="25" t="n">
        <v>11.9126847461268</v>
      </c>
      <c r="N299" s="42" t="n">
        <v>3703322891.15</v>
      </c>
      <c r="O299" s="43" t="n">
        <v>3739930398.15</v>
      </c>
      <c r="P299" s="30" t="n">
        <v>190.9</v>
      </c>
      <c r="Q299" s="25" t="n">
        <v>189.986181954656</v>
      </c>
      <c r="R299" s="30" t="n">
        <v>119.3125</v>
      </c>
      <c r="S299" s="31" t="n">
        <v>7.15072978478109</v>
      </c>
      <c r="T299" s="30" t="n">
        <v>4.57034531433799</v>
      </c>
      <c r="U299" s="32" t="n">
        <v>869741688.494778</v>
      </c>
      <c r="V299" s="33" t="n">
        <v>4.08</v>
      </c>
      <c r="W299" s="44" t="n">
        <v>309476.3</v>
      </c>
      <c r="X299" s="35" t="n">
        <v>71970.4409056013</v>
      </c>
      <c r="Y299" s="36" t="n">
        <v>430.004729866695</v>
      </c>
      <c r="Z299" s="37" t="n">
        <v>2770.05865976915</v>
      </c>
      <c r="AA299" s="46" t="n">
        <v>1246632</v>
      </c>
    </row>
    <row r="300" customFormat="false" ht="12.75" hidden="false" customHeight="false" outlineLevel="0" collapsed="false">
      <c r="A300" s="40" t="s">
        <v>388</v>
      </c>
      <c r="B300" s="22" t="s">
        <v>54</v>
      </c>
      <c r="C300" s="22" t="s">
        <v>99</v>
      </c>
      <c r="D300" s="49" t="n">
        <v>8.2</v>
      </c>
      <c r="E300" s="24" t="n">
        <v>11.3938</v>
      </c>
      <c r="F300" s="25" t="n">
        <v>112.318</v>
      </c>
      <c r="G300" s="25" t="n">
        <v>5.42529426120257</v>
      </c>
      <c r="H300" s="47" t="n">
        <v>10954599</v>
      </c>
      <c r="I300" s="48" t="n">
        <v>1805850</v>
      </c>
      <c r="J300" s="32" t="n">
        <v>12760449</v>
      </c>
      <c r="K300" s="42" t="n">
        <v>866237462.04</v>
      </c>
      <c r="L300" s="42" t="n">
        <v>3646791585.11</v>
      </c>
      <c r="M300" s="25" t="n">
        <v>10.1951289734942</v>
      </c>
      <c r="N300" s="42" t="n">
        <v>3736303303.9</v>
      </c>
      <c r="O300" s="43" t="n">
        <v>3773691461.9</v>
      </c>
      <c r="P300" s="30" t="n">
        <v>191</v>
      </c>
      <c r="Q300" s="25" t="n">
        <v>191.60681690237</v>
      </c>
      <c r="R300" s="30" t="n">
        <v>119.375</v>
      </c>
      <c r="S300" s="31" t="n">
        <v>7.09857246724701</v>
      </c>
      <c r="T300" s="30" t="n">
        <v>5.13627877602927</v>
      </c>
      <c r="U300" s="32" t="n">
        <v>870170218.43884</v>
      </c>
      <c r="V300" s="33" t="n">
        <v>3.61</v>
      </c>
      <c r="W300" s="44" t="n">
        <v>356077.4</v>
      </c>
      <c r="X300" s="35" t="n">
        <v>82107.3879694261</v>
      </c>
      <c r="Y300" s="36" t="n">
        <v>433.672789752599</v>
      </c>
      <c r="Z300" s="37" t="n">
        <v>2727.08980775619</v>
      </c>
      <c r="AA300" s="46" t="n">
        <v>1250645</v>
      </c>
    </row>
    <row r="301" customFormat="false" ht="12.75" hidden="false" customHeight="false" outlineLevel="0" collapsed="false">
      <c r="A301" s="40" t="s">
        <v>389</v>
      </c>
      <c r="B301" s="22" t="s">
        <v>54</v>
      </c>
      <c r="C301" s="22" t="s">
        <v>101</v>
      </c>
      <c r="D301" s="49" t="n">
        <v>8.5</v>
      </c>
      <c r="E301" s="24" t="n">
        <v>11.21</v>
      </c>
      <c r="F301" s="25" t="n">
        <v>112.55</v>
      </c>
      <c r="G301" s="25" t="n">
        <v>5.19084825600957</v>
      </c>
      <c r="H301" s="47" t="n">
        <v>10863277</v>
      </c>
      <c r="I301" s="48" t="n">
        <v>1731555</v>
      </c>
      <c r="J301" s="32" t="n">
        <v>12594832</v>
      </c>
      <c r="K301" s="50" t="n">
        <v>946566626.78</v>
      </c>
      <c r="L301" s="50" t="n">
        <v>3777228714.08</v>
      </c>
      <c r="M301" s="25" t="n">
        <v>10.4283038387822</v>
      </c>
      <c r="N301" s="50" t="n">
        <v>3866383827.29</v>
      </c>
      <c r="O301" s="51" t="n">
        <v>3905355570.29</v>
      </c>
      <c r="P301" s="30" t="n">
        <v>190.3</v>
      </c>
      <c r="Q301" s="25" t="n">
        <v>192.002593015916</v>
      </c>
      <c r="R301" s="30" t="n">
        <v>118.9375</v>
      </c>
      <c r="S301" s="31" t="n">
        <v>6.9441217124056</v>
      </c>
      <c r="T301" s="30" t="n">
        <v>5.0006018864842</v>
      </c>
      <c r="U301" s="32" t="n">
        <v>898674191.504516</v>
      </c>
      <c r="V301" s="33" t="n">
        <v>3.52</v>
      </c>
      <c r="W301" s="44" t="n">
        <v>393253.8</v>
      </c>
      <c r="X301" s="35" t="n">
        <v>90492.9229644603</v>
      </c>
      <c r="Y301" s="36" t="n">
        <v>434.568568587893</v>
      </c>
      <c r="Z301" s="37" t="n">
        <v>3815.6340587513</v>
      </c>
      <c r="AA301" s="46" t="n">
        <v>1243151</v>
      </c>
    </row>
    <row r="302" customFormat="false" ht="12.75" hidden="false" customHeight="false" outlineLevel="0" collapsed="false">
      <c r="A302" s="40" t="s">
        <v>390</v>
      </c>
      <c r="B302" s="22" t="s">
        <v>391</v>
      </c>
      <c r="C302" s="22" t="s">
        <v>15</v>
      </c>
      <c r="D302" s="49" t="n">
        <v>8.6</v>
      </c>
      <c r="E302" s="24" t="n">
        <v>11.2556</v>
      </c>
      <c r="F302" s="25" t="n">
        <v>112.554</v>
      </c>
      <c r="G302" s="25" t="n">
        <v>4.54482124446178</v>
      </c>
      <c r="H302" s="47" t="n">
        <v>10812705</v>
      </c>
      <c r="I302" s="48" t="n">
        <v>1764477</v>
      </c>
      <c r="J302" s="32" t="n">
        <v>12577182</v>
      </c>
      <c r="K302" s="50" t="n">
        <v>908335160.89</v>
      </c>
      <c r="L302" s="50" t="n">
        <v>3785998569.44</v>
      </c>
      <c r="M302" s="25" t="n">
        <v>11.1689288402152</v>
      </c>
      <c r="N302" s="50" t="n">
        <v>3893110870.88</v>
      </c>
      <c r="O302" s="51" t="n">
        <v>3928919289.88</v>
      </c>
      <c r="P302" s="30" t="n">
        <v>190.7</v>
      </c>
      <c r="Q302" s="25" t="n">
        <v>192.009416742012</v>
      </c>
      <c r="R302" s="30" t="n">
        <v>119.1875</v>
      </c>
      <c r="S302" s="31" t="n">
        <v>6.98677621005695</v>
      </c>
      <c r="T302" s="30" t="n">
        <v>4.92753623188407</v>
      </c>
      <c r="U302" s="32" t="n">
        <v>904064386.147312</v>
      </c>
      <c r="V302" s="33" t="n">
        <v>4.2</v>
      </c>
      <c r="W302" s="44" t="n">
        <v>38977.4</v>
      </c>
      <c r="X302" s="35" t="n">
        <v>8968.89872372373</v>
      </c>
      <c r="Y302" s="36" t="n">
        <v>434.584013050571</v>
      </c>
      <c r="Z302" s="37" t="n">
        <v>2721.36062748779</v>
      </c>
      <c r="AA302" s="52" t="n">
        <v>1243389</v>
      </c>
    </row>
    <row r="303" customFormat="false" ht="12.75" hidden="false" customHeight="false" outlineLevel="0" collapsed="false">
      <c r="A303" s="40" t="s">
        <v>392</v>
      </c>
      <c r="B303" s="22" t="s">
        <v>391</v>
      </c>
      <c r="C303" s="22" t="s">
        <v>17</v>
      </c>
      <c r="D303" s="49" t="n">
        <v>9.15</v>
      </c>
      <c r="E303" s="24" t="n">
        <v>11.1502</v>
      </c>
      <c r="F303" s="25" t="n">
        <v>112.929</v>
      </c>
      <c r="G303" s="25" t="n">
        <v>4.26942431097364</v>
      </c>
      <c r="H303" s="47" t="n">
        <v>10886442</v>
      </c>
      <c r="I303" s="48" t="n">
        <v>1802429</v>
      </c>
      <c r="J303" s="32" t="n">
        <v>12688871</v>
      </c>
      <c r="K303" s="50" t="n">
        <v>904248368.87</v>
      </c>
      <c r="L303" s="50" t="n">
        <v>3812746939.89</v>
      </c>
      <c r="M303" s="25" t="n">
        <v>12.7406425757392</v>
      </c>
      <c r="N303" s="50" t="n">
        <v>3921029738.82</v>
      </c>
      <c r="O303" s="51" t="n">
        <v>3959223417.82</v>
      </c>
      <c r="P303" s="30" t="n">
        <v>191.8</v>
      </c>
      <c r="Q303" s="25" t="n">
        <v>192.649141063478</v>
      </c>
      <c r="R303" s="30" t="n">
        <v>119.875</v>
      </c>
      <c r="S303" s="31" t="n">
        <v>6.93815823741245</v>
      </c>
      <c r="T303" s="30" t="n">
        <v>5.45893719806764</v>
      </c>
      <c r="U303" s="32" t="n">
        <v>908012265.263791</v>
      </c>
      <c r="V303" s="33" t="n">
        <v>3.81</v>
      </c>
      <c r="W303" s="44" t="n">
        <v>75987.8</v>
      </c>
      <c r="X303" s="35" t="n">
        <v>17427.1181817779</v>
      </c>
      <c r="Y303" s="36" t="n">
        <v>436.031931426586</v>
      </c>
      <c r="Z303" s="37" t="n">
        <v>2678.39177547482</v>
      </c>
      <c r="AA303" s="52" t="n">
        <v>1245141</v>
      </c>
    </row>
    <row r="304" customFormat="false" ht="12.75" hidden="false" customHeight="false" outlineLevel="0" collapsed="false">
      <c r="A304" s="40" t="s">
        <v>393</v>
      </c>
      <c r="B304" s="22" t="s">
        <v>391</v>
      </c>
      <c r="C304" s="22" t="s">
        <v>18</v>
      </c>
      <c r="D304" s="49" t="n">
        <v>9.41</v>
      </c>
      <c r="E304" s="24" t="n">
        <v>11.1326</v>
      </c>
      <c r="F304" s="25" t="n">
        <v>113.438</v>
      </c>
      <c r="G304" s="25" t="n">
        <v>4.38567432273262</v>
      </c>
      <c r="H304" s="47" t="n">
        <v>10881160</v>
      </c>
      <c r="I304" s="48" t="n">
        <v>1830191</v>
      </c>
      <c r="J304" s="32" t="n">
        <v>12711351</v>
      </c>
      <c r="K304" s="50" t="n">
        <v>890667366.57</v>
      </c>
      <c r="L304" s="50" t="n">
        <v>3860407552.07</v>
      </c>
      <c r="M304" s="25" t="n">
        <v>11.4248472795924</v>
      </c>
      <c r="N304" s="50" t="n">
        <v>3974690648.72</v>
      </c>
      <c r="O304" s="51" t="n">
        <v>4013516253.72</v>
      </c>
      <c r="P304" s="30" t="n">
        <v>193.3</v>
      </c>
      <c r="Q304" s="25" t="n">
        <v>193.517460209147</v>
      </c>
      <c r="R304" s="30" t="n">
        <v>120.8125</v>
      </c>
      <c r="S304" s="31" t="n">
        <v>6.95005626906438</v>
      </c>
      <c r="T304" s="30" t="n">
        <v>5.71014492753624</v>
      </c>
      <c r="U304" s="32" t="n">
        <v>916333687.425357</v>
      </c>
      <c r="V304" s="33" t="n">
        <v>3.6</v>
      </c>
      <c r="W304" s="44" t="n">
        <v>105632.5</v>
      </c>
      <c r="X304" s="35" t="n">
        <v>24117.1611419895</v>
      </c>
      <c r="Y304" s="36" t="n">
        <v>437.997239302296</v>
      </c>
      <c r="Z304" s="37" t="n">
        <v>2813.02751178212</v>
      </c>
      <c r="AA304" s="52" t="n">
        <v>1247074</v>
      </c>
    </row>
    <row r="305" customFormat="false" ht="12.75" hidden="false" customHeight="false" outlineLevel="0" collapsed="false">
      <c r="A305" s="40" t="s">
        <v>394</v>
      </c>
      <c r="B305" s="22" t="s">
        <v>391</v>
      </c>
      <c r="C305" s="22" t="s">
        <v>19</v>
      </c>
      <c r="D305" s="49" t="n">
        <v>9.63</v>
      </c>
      <c r="E305" s="24" t="n">
        <v>11.1262</v>
      </c>
      <c r="F305" s="25" t="n">
        <v>113.842</v>
      </c>
      <c r="G305" s="25" t="n">
        <v>4.5995810209857</v>
      </c>
      <c r="H305" s="47" t="n">
        <v>10917988</v>
      </c>
      <c r="I305" s="48" t="n">
        <v>1883952</v>
      </c>
      <c r="J305" s="32" t="n">
        <v>12801940</v>
      </c>
      <c r="K305" s="50" t="n">
        <v>891122360.62</v>
      </c>
      <c r="L305" s="50" t="n">
        <v>3863824609.68</v>
      </c>
      <c r="M305" s="25" t="n">
        <v>10.6769703824907</v>
      </c>
      <c r="N305" s="50" t="n">
        <v>3977468620.38</v>
      </c>
      <c r="O305" s="51" t="n">
        <v>4017511192.38</v>
      </c>
      <c r="P305" s="30" t="n">
        <v>194.6</v>
      </c>
      <c r="Q305" s="25" t="n">
        <v>194.206656544806</v>
      </c>
      <c r="R305" s="30" t="n">
        <v>121.625</v>
      </c>
      <c r="S305" s="31" t="n">
        <v>6.9679592814976</v>
      </c>
      <c r="T305" s="30" t="n">
        <v>5.92270531400967</v>
      </c>
      <c r="U305" s="32" t="n">
        <v>913990677.862719</v>
      </c>
      <c r="V305" s="33" t="n">
        <v>3.71</v>
      </c>
      <c r="W305" s="44" t="n">
        <v>144588.1</v>
      </c>
      <c r="X305" s="35" t="n">
        <v>32894.040415005</v>
      </c>
      <c r="Y305" s="36" t="n">
        <v>439.557130032723</v>
      </c>
      <c r="Z305" s="37" t="n">
        <v>2767.19406963495</v>
      </c>
      <c r="AA305" s="52" t="n">
        <v>1247712</v>
      </c>
    </row>
    <row r="306" customFormat="false" ht="12.75" hidden="false" customHeight="false" outlineLevel="0" collapsed="false">
      <c r="A306" s="40" t="s">
        <v>395</v>
      </c>
      <c r="B306" s="22" t="s">
        <v>391</v>
      </c>
      <c r="C306" s="22" t="s">
        <v>87</v>
      </c>
      <c r="D306" s="49" t="n">
        <v>9.75</v>
      </c>
      <c r="E306" s="24" t="n">
        <v>10.992</v>
      </c>
      <c r="F306" s="25" t="n">
        <v>113.556</v>
      </c>
      <c r="G306" s="25" t="n">
        <v>4.59917283052236</v>
      </c>
      <c r="H306" s="47" t="n">
        <v>10930267</v>
      </c>
      <c r="I306" s="48" t="n">
        <v>1893263</v>
      </c>
      <c r="J306" s="32" t="n">
        <v>12823530</v>
      </c>
      <c r="K306" s="50" t="n">
        <v>892296625.81</v>
      </c>
      <c r="L306" s="50" t="n">
        <v>3913363263.31</v>
      </c>
      <c r="M306" s="25" t="n">
        <v>12.5024670043804</v>
      </c>
      <c r="N306" s="50" t="n">
        <v>4027615896.45</v>
      </c>
      <c r="O306" s="51" t="n">
        <v>4065849269.45</v>
      </c>
      <c r="P306" s="30" t="n">
        <v>194.4</v>
      </c>
      <c r="Q306" s="25" t="n">
        <v>193.718760128968</v>
      </c>
      <c r="R306" s="30" t="n">
        <v>121.5</v>
      </c>
      <c r="S306" s="31" t="n">
        <v>6.89415934270316</v>
      </c>
      <c r="T306" s="30" t="n">
        <v>6.03864734299518</v>
      </c>
      <c r="U306" s="32" t="n">
        <v>927317329.703432</v>
      </c>
      <c r="V306" s="33" t="n">
        <v>3.29</v>
      </c>
      <c r="W306" s="44" t="n">
        <v>184348.5</v>
      </c>
      <c r="X306" s="35" t="n">
        <v>42045.2278050037</v>
      </c>
      <c r="Y306" s="36" t="n">
        <v>438.452850951282</v>
      </c>
      <c r="Z306" s="37" t="n">
        <v>2792.97538084273</v>
      </c>
      <c r="AA306" s="52" t="n">
        <v>1247885</v>
      </c>
    </row>
    <row r="307" customFormat="false" ht="12.75" hidden="false" customHeight="false" outlineLevel="0" collapsed="false">
      <c r="A307" s="40" t="s">
        <v>396</v>
      </c>
      <c r="B307" s="22" t="s">
        <v>391</v>
      </c>
      <c r="C307" s="22" t="s">
        <v>89</v>
      </c>
      <c r="D307" s="49" t="n">
        <v>9.63</v>
      </c>
      <c r="E307" s="24" t="n">
        <v>10.834</v>
      </c>
      <c r="F307" s="25" t="n">
        <v>113.447</v>
      </c>
      <c r="G307" s="25" t="n">
        <v>4.33155227751365</v>
      </c>
      <c r="H307" s="47" t="n">
        <v>10934205</v>
      </c>
      <c r="I307" s="48" t="n">
        <v>1913048</v>
      </c>
      <c r="J307" s="32" t="n">
        <v>12847253</v>
      </c>
      <c r="K307" s="50" t="n">
        <v>930283367.32</v>
      </c>
      <c r="L307" s="50" t="n">
        <v>3955158640.16</v>
      </c>
      <c r="M307" s="25" t="n">
        <v>11.9001470354286</v>
      </c>
      <c r="N307" s="50" t="n">
        <v>4074628730.34</v>
      </c>
      <c r="O307" s="51" t="n">
        <v>4112572666.34</v>
      </c>
      <c r="P307" s="30" t="n">
        <v>194.5</v>
      </c>
      <c r="Q307" s="25" t="n">
        <v>193.532813592862</v>
      </c>
      <c r="R307" s="30" t="n">
        <v>121.5625</v>
      </c>
      <c r="S307" s="31" t="n">
        <v>6.80508953779077</v>
      </c>
      <c r="T307" s="30" t="n">
        <v>5.92270531400967</v>
      </c>
      <c r="U307" s="32" t="n">
        <v>938874960.36657</v>
      </c>
      <c r="V307" s="33" t="n">
        <v>3.65</v>
      </c>
      <c r="W307" s="44" t="n">
        <v>223468.5</v>
      </c>
      <c r="X307" s="35" t="n">
        <v>51016.479489321</v>
      </c>
      <c r="Y307" s="36" t="n">
        <v>438.031989343321</v>
      </c>
      <c r="Z307" s="37" t="n">
        <v>2821.62128218471</v>
      </c>
      <c r="AA307" s="52" t="n">
        <v>1237706</v>
      </c>
    </row>
    <row r="308" customFormat="false" ht="12.75" hidden="false" customHeight="false" outlineLevel="0" collapsed="false">
      <c r="A308" s="40" t="s">
        <v>397</v>
      </c>
      <c r="B308" s="22" t="s">
        <v>391</v>
      </c>
      <c r="C308" s="22" t="s">
        <v>91</v>
      </c>
      <c r="D308" s="49" t="n">
        <v>9.61</v>
      </c>
      <c r="E308" s="24" t="n">
        <v>10.6931</v>
      </c>
      <c r="F308" s="25" t="n">
        <v>113.891</v>
      </c>
      <c r="G308" s="25" t="n">
        <v>4.46607106822476</v>
      </c>
      <c r="H308" s="47" t="n">
        <v>10944682</v>
      </c>
      <c r="I308" s="48" t="n">
        <v>1952043</v>
      </c>
      <c r="J308" s="32" t="n">
        <v>12896725</v>
      </c>
      <c r="K308" s="50" t="n">
        <v>925113444.58</v>
      </c>
      <c r="L308" s="50" t="n">
        <v>4012298037.81</v>
      </c>
      <c r="M308" s="25" t="n">
        <v>13.4438711375078</v>
      </c>
      <c r="N308" s="50" t="n">
        <v>4135785194.42</v>
      </c>
      <c r="O308" s="51" t="n">
        <v>4177726562.42</v>
      </c>
      <c r="P308" s="30" t="n">
        <v>195.4</v>
      </c>
      <c r="Q308" s="25" t="n">
        <v>194.290247189478</v>
      </c>
      <c r="R308" s="30" t="n">
        <v>122.125</v>
      </c>
      <c r="S308" s="31" t="n">
        <v>6.72136072906661</v>
      </c>
      <c r="T308" s="30" t="n">
        <v>5.90338164251209</v>
      </c>
      <c r="U308" s="32" t="n">
        <v>950031035.566956</v>
      </c>
      <c r="V308" s="33" t="n">
        <v>4.12</v>
      </c>
      <c r="W308" s="44" t="n">
        <v>274304.1</v>
      </c>
      <c r="X308" s="35" t="n">
        <v>62377.8038820012</v>
      </c>
      <c r="Y308" s="36" t="n">
        <v>439.746324700522</v>
      </c>
      <c r="Z308" s="37" t="n">
        <v>2778.65243017174</v>
      </c>
      <c r="AA308" s="52" t="n">
        <v>1234994</v>
      </c>
    </row>
    <row r="309" customFormat="false" ht="12.75" hidden="false" customHeight="false" outlineLevel="0" collapsed="false">
      <c r="A309" s="40" t="s">
        <v>398</v>
      </c>
      <c r="B309" s="22" t="s">
        <v>391</v>
      </c>
      <c r="C309" s="22" t="s">
        <v>93</v>
      </c>
      <c r="D309" s="49" t="n">
        <v>9.6</v>
      </c>
      <c r="E309" s="24" t="n">
        <v>10.6703</v>
      </c>
      <c r="F309" s="25" t="n">
        <v>114.027</v>
      </c>
      <c r="G309" s="25" t="n">
        <v>3.94913168330371</v>
      </c>
      <c r="H309" s="47" t="n">
        <v>10957242</v>
      </c>
      <c r="I309" s="48" t="n">
        <v>1994255</v>
      </c>
      <c r="J309" s="32" t="n">
        <v>12951497</v>
      </c>
      <c r="K309" s="50" t="n">
        <v>916677833.88</v>
      </c>
      <c r="L309" s="50" t="n">
        <v>4040726402.68</v>
      </c>
      <c r="M309" s="25" t="n">
        <v>14.724333354316</v>
      </c>
      <c r="N309" s="50" t="n">
        <v>4167913596.87</v>
      </c>
      <c r="O309" s="51" t="n">
        <v>4209647127.87</v>
      </c>
      <c r="P309" s="30" t="n">
        <v>196.4</v>
      </c>
      <c r="Q309" s="25" t="n">
        <v>194.522253876729</v>
      </c>
      <c r="R309" s="30" t="n">
        <v>122.75</v>
      </c>
      <c r="S309" s="31" t="n">
        <v>6.73331353558148</v>
      </c>
      <c r="T309" s="30" t="n">
        <v>5.89371980676329</v>
      </c>
      <c r="U309" s="32" t="n">
        <v>956148134.884607</v>
      </c>
      <c r="V309" s="33" t="n">
        <v>3.68</v>
      </c>
      <c r="W309" s="44" t="n">
        <v>313643.6</v>
      </c>
      <c r="X309" s="35" t="n">
        <v>71765.1598207004</v>
      </c>
      <c r="Y309" s="36" t="n">
        <v>440.271436431557</v>
      </c>
      <c r="Z309" s="37" t="n">
        <v>2761.46488936656</v>
      </c>
      <c r="AA309" s="52" t="n">
        <v>1239220</v>
      </c>
    </row>
    <row r="310" customFormat="false" ht="12.75" hidden="false" customHeight="false" outlineLevel="0" collapsed="false">
      <c r="A310" s="40" t="s">
        <v>399</v>
      </c>
      <c r="B310" s="22" t="s">
        <v>391</v>
      </c>
      <c r="C310" s="22" t="s">
        <v>95</v>
      </c>
      <c r="D310" s="49" t="n">
        <v>9.21</v>
      </c>
      <c r="E310" s="24" t="n">
        <v>10.7791</v>
      </c>
      <c r="F310" s="25" t="n">
        <v>114.484</v>
      </c>
      <c r="G310" s="25" t="n">
        <v>3.50988228060976</v>
      </c>
      <c r="H310" s="47" t="n">
        <v>11018361</v>
      </c>
      <c r="I310" s="48" t="n">
        <v>2061358</v>
      </c>
      <c r="J310" s="32" t="n">
        <v>13079719</v>
      </c>
      <c r="K310" s="50" t="n">
        <v>924895451.63</v>
      </c>
      <c r="L310" s="50" t="n">
        <v>4119561528.54</v>
      </c>
      <c r="M310" s="25" t="n">
        <v>15.718482348428</v>
      </c>
      <c r="N310" s="50" t="n">
        <v>4245315923.89</v>
      </c>
      <c r="O310" s="51" t="n">
        <v>4287577520.89</v>
      </c>
      <c r="P310" s="30" t="n">
        <v>198.8</v>
      </c>
      <c r="Q310" s="25" t="n">
        <v>195.301864583156</v>
      </c>
      <c r="R310" s="30" t="n">
        <v>124.25</v>
      </c>
      <c r="S310" s="31" t="n">
        <v>6.85760567549396</v>
      </c>
      <c r="T310" s="30" t="n">
        <v>5.5169082125604</v>
      </c>
      <c r="U310" s="32" t="n">
        <v>969961235.700275</v>
      </c>
      <c r="V310" s="33" t="n">
        <v>3.69</v>
      </c>
      <c r="W310" s="44" t="n">
        <v>354033.8</v>
      </c>
      <c r="X310" s="35" t="n">
        <v>80615.9967001939</v>
      </c>
      <c r="Y310" s="36" t="n">
        <v>442.03596629246</v>
      </c>
      <c r="Z310" s="37" t="n">
        <v>2747.14193869557</v>
      </c>
      <c r="AA310" s="52" t="n">
        <v>1241521</v>
      </c>
    </row>
    <row r="311" customFormat="false" ht="12.75" hidden="false" customHeight="false" outlineLevel="0" collapsed="false">
      <c r="A311" s="40" t="s">
        <v>400</v>
      </c>
      <c r="B311" s="22" t="s">
        <v>391</v>
      </c>
      <c r="C311" s="22" t="s">
        <v>97</v>
      </c>
      <c r="D311" s="49" t="n">
        <v>8.91</v>
      </c>
      <c r="E311" s="24" t="n">
        <v>10.8312</v>
      </c>
      <c r="F311" s="25" t="n">
        <v>114.765</v>
      </c>
      <c r="G311" s="25" t="n">
        <v>3.05024782702392</v>
      </c>
      <c r="H311" s="47" t="n">
        <v>11100715</v>
      </c>
      <c r="I311" s="48" t="n">
        <v>2121392</v>
      </c>
      <c r="J311" s="32" t="n">
        <v>13222107</v>
      </c>
      <c r="K311" s="50" t="n">
        <v>935039564.79</v>
      </c>
      <c r="L311" s="50" t="n">
        <v>4196933941.71</v>
      </c>
      <c r="M311" s="25" t="n">
        <v>15.8070450029422</v>
      </c>
      <c r="N311" s="50" t="n">
        <v>4323082549.24</v>
      </c>
      <c r="O311" s="51" t="n">
        <v>4364485320.24</v>
      </c>
      <c r="P311" s="30" t="n">
        <v>199.2</v>
      </c>
      <c r="Q311" s="25" t="n">
        <v>195.781231341374</v>
      </c>
      <c r="R311" s="30" t="n">
        <v>124.5</v>
      </c>
      <c r="S311" s="31" t="n">
        <v>6.8877102813227</v>
      </c>
      <c r="T311" s="30" t="n">
        <v>5.22705314009663</v>
      </c>
      <c r="U311" s="32" t="n">
        <v>984942242.236098</v>
      </c>
      <c r="V311" s="33" t="n">
        <v>3.57</v>
      </c>
      <c r="W311" s="44" t="n">
        <v>417264.5</v>
      </c>
      <c r="X311" s="35" t="n">
        <v>94688.0100483597</v>
      </c>
      <c r="Y311" s="36" t="n">
        <v>443.120939795554</v>
      </c>
      <c r="Z311" s="37" t="n">
        <v>2787.24620057434</v>
      </c>
      <c r="AA311" s="52" t="n">
        <v>1244772</v>
      </c>
    </row>
    <row r="312" customFormat="false" ht="12.75" hidden="false" customHeight="false" outlineLevel="0" collapsed="false">
      <c r="A312" s="40" t="s">
        <v>401</v>
      </c>
      <c r="B312" s="22" t="s">
        <v>391</v>
      </c>
      <c r="C312" s="22" t="s">
        <v>99</v>
      </c>
      <c r="D312" s="49" t="n">
        <v>8.71</v>
      </c>
      <c r="E312" s="24" t="n">
        <v>10.6903</v>
      </c>
      <c r="F312" s="25" t="n">
        <v>115.591</v>
      </c>
      <c r="G312" s="25" t="n">
        <v>2.91404761480796</v>
      </c>
      <c r="H312" s="47" t="n">
        <v>11149000</v>
      </c>
      <c r="I312" s="48" t="n">
        <v>2185607</v>
      </c>
      <c r="J312" s="32" t="n">
        <v>13334607</v>
      </c>
      <c r="K312" s="50" t="n">
        <v>962560377.06</v>
      </c>
      <c r="L312" s="50" t="n">
        <v>4253018545.41</v>
      </c>
      <c r="M312" s="25" t="n">
        <v>16.6235702302059</v>
      </c>
      <c r="N312" s="50" t="n">
        <v>4381139112.19</v>
      </c>
      <c r="O312" s="51" t="n">
        <v>4422228621.19</v>
      </c>
      <c r="P312" s="30" t="n">
        <v>197.6</v>
      </c>
      <c r="Q312" s="25" t="n">
        <v>197.190330780122</v>
      </c>
      <c r="R312" s="30" t="n">
        <v>123.5</v>
      </c>
      <c r="S312" s="31" t="n">
        <v>6.69531840013063</v>
      </c>
      <c r="T312" s="30" t="n">
        <v>5.03381642512078</v>
      </c>
      <c r="U312" s="32" t="n">
        <v>990841887.494313</v>
      </c>
      <c r="V312" s="33" t="n">
        <v>3.01</v>
      </c>
      <c r="W312" s="44" t="n">
        <v>462629</v>
      </c>
      <c r="X312" s="35" t="n">
        <v>103656.375740758</v>
      </c>
      <c r="Y312" s="36" t="n">
        <v>446.310221338456</v>
      </c>
      <c r="Z312" s="37" t="n">
        <v>2761.46488936656</v>
      </c>
      <c r="AA312" s="53" t="n">
        <v>1249884</v>
      </c>
    </row>
    <row r="313" customFormat="false" ht="12.75" hidden="false" customHeight="false" outlineLevel="0" collapsed="false">
      <c r="A313" s="40" t="s">
        <v>402</v>
      </c>
      <c r="B313" s="22" t="s">
        <v>391</v>
      </c>
      <c r="C313" s="22" t="s">
        <v>101</v>
      </c>
      <c r="D313" s="49" t="n">
        <v>8.22</v>
      </c>
      <c r="E313" s="24" t="n">
        <v>10.6201</v>
      </c>
      <c r="F313" s="25" t="n">
        <v>116.301</v>
      </c>
      <c r="G313" s="25" t="n">
        <v>3.33274100399823</v>
      </c>
      <c r="H313" s="47" t="n">
        <v>11048231</v>
      </c>
      <c r="I313" s="48" t="n">
        <v>2136632</v>
      </c>
      <c r="J313" s="32" t="n">
        <v>13184863</v>
      </c>
      <c r="K313" s="50" t="n">
        <v>1068499869.04</v>
      </c>
      <c r="L313" s="50" t="n">
        <v>4347878533.78</v>
      </c>
      <c r="M313" s="25" t="n">
        <v>15.1076321529815</v>
      </c>
      <c r="N313" s="50" t="n">
        <v>4485666809.67</v>
      </c>
      <c r="O313" s="51" t="n">
        <v>4527722404.67</v>
      </c>
      <c r="P313" s="30" t="n">
        <v>196.8</v>
      </c>
      <c r="Q313" s="25" t="n">
        <v>198.401542162098</v>
      </c>
      <c r="R313" s="30" t="n">
        <v>123</v>
      </c>
      <c r="S313" s="31" t="n">
        <v>6.58398259290118</v>
      </c>
      <c r="T313" s="30" t="n">
        <v>4.56038647342996</v>
      </c>
      <c r="U313" s="32" t="n">
        <v>1008285521.95724</v>
      </c>
      <c r="V313" s="33" t="n">
        <v>2.83</v>
      </c>
      <c r="W313" s="44" t="n">
        <v>523503.2</v>
      </c>
      <c r="X313" s="35" t="n">
        <v>116579.739233541</v>
      </c>
      <c r="Y313" s="36" t="n">
        <v>449.05161346371</v>
      </c>
      <c r="Z313" s="37" t="n">
        <v>3789.85274754352</v>
      </c>
      <c r="AA313" s="53" t="n">
        <v>1247154</v>
      </c>
    </row>
    <row r="314" customFormat="false" ht="12.75" hidden="false" customHeight="false" outlineLevel="0" collapsed="false">
      <c r="A314" s="40" t="s">
        <v>403</v>
      </c>
      <c r="B314" s="22" t="n">
        <v>2006</v>
      </c>
      <c r="C314" s="22" t="s">
        <v>15</v>
      </c>
      <c r="D314" s="54" t="n">
        <v>7.88</v>
      </c>
      <c r="E314" s="55" t="n">
        <v>10.5557</v>
      </c>
      <c r="F314" s="54" t="n">
        <v>116.983</v>
      </c>
      <c r="G314" s="25" t="n">
        <v>3.93500008884624</v>
      </c>
      <c r="H314" s="56" t="n">
        <v>11026510.7446867</v>
      </c>
      <c r="I314" s="57" t="n">
        <v>1950882.3472175</v>
      </c>
      <c r="J314" s="32" t="n">
        <v>12977393.0919042</v>
      </c>
      <c r="K314" s="50" t="n">
        <v>1020366195.93</v>
      </c>
      <c r="L314" s="50" t="n">
        <v>4324099068.44</v>
      </c>
      <c r="M314" s="25" t="n">
        <v>14.2129081437976</v>
      </c>
      <c r="N314" s="50" t="n">
        <v>4467373692.97</v>
      </c>
      <c r="O314" s="51" t="n">
        <v>4509861839.97</v>
      </c>
      <c r="P314" s="58" t="n">
        <v>198.3</v>
      </c>
      <c r="Q314" s="25" t="n">
        <v>199.564987461403</v>
      </c>
      <c r="R314" s="30" t="n">
        <v>123.9375</v>
      </c>
      <c r="S314" s="31" t="n">
        <v>6.55549395408361</v>
      </c>
      <c r="T314" s="30" t="n">
        <v>4.23188405797102</v>
      </c>
      <c r="U314" s="32" t="n">
        <v>998453102.235735</v>
      </c>
      <c r="V314" s="59" t="n">
        <v>3.53</v>
      </c>
      <c r="W314" s="44" t="n">
        <v>42262.9</v>
      </c>
      <c r="X314" s="35" t="n">
        <v>9356.72202649103</v>
      </c>
      <c r="Y314" s="36" t="n">
        <v>451.684894350222</v>
      </c>
      <c r="Z314" s="60" t="n">
        <v>2764.54903947906</v>
      </c>
      <c r="AA314" s="53" t="n">
        <v>1243666</v>
      </c>
    </row>
    <row r="315" customFormat="false" ht="12.75" hidden="false" customHeight="false" outlineLevel="0" collapsed="false">
      <c r="A315" s="40" t="s">
        <v>404</v>
      </c>
      <c r="B315" s="22" t="n">
        <v>2006</v>
      </c>
      <c r="C315" s="22" t="s">
        <v>17</v>
      </c>
      <c r="D315" s="54" t="n">
        <v>7.61</v>
      </c>
      <c r="E315" s="55" t="n">
        <v>10.4826</v>
      </c>
      <c r="F315" s="54" t="n">
        <v>117.162</v>
      </c>
      <c r="G315" s="25" t="n">
        <v>3.7483728714502</v>
      </c>
      <c r="H315" s="56" t="n">
        <v>10851276.7098953</v>
      </c>
      <c r="I315" s="57" t="n">
        <v>1924660.09443762</v>
      </c>
      <c r="J315" s="32" t="n">
        <v>12775936.804333</v>
      </c>
      <c r="K315" s="50" t="n">
        <v>1013126036.23</v>
      </c>
      <c r="L315" s="50" t="n">
        <v>4389268806.69</v>
      </c>
      <c r="M315" s="25" t="n">
        <v>15.1209056328462</v>
      </c>
      <c r="N315" s="50" t="n">
        <v>4544532257.87</v>
      </c>
      <c r="O315" s="51" t="n">
        <v>4581723529.87</v>
      </c>
      <c r="P315" s="58" t="n">
        <v>198.7</v>
      </c>
      <c r="Q315" s="25" t="n">
        <v>199.870349204183</v>
      </c>
      <c r="R315" s="30" t="n">
        <v>124.1875</v>
      </c>
      <c r="S315" s="31" t="n">
        <v>6.51326168530432</v>
      </c>
      <c r="T315" s="30" t="n">
        <v>3.97101449275363</v>
      </c>
      <c r="U315" s="32" t="n">
        <v>1012813054.83848</v>
      </c>
      <c r="V315" s="59" t="n">
        <v>3.72</v>
      </c>
      <c r="W315" s="44" t="n">
        <v>88566.3</v>
      </c>
      <c r="X315" s="35" t="n">
        <v>19578.0265382547</v>
      </c>
      <c r="Y315" s="36" t="n">
        <v>452.37603405504</v>
      </c>
      <c r="Z315" s="60" t="n">
        <v>2736.98745580893</v>
      </c>
      <c r="AA315" s="53" t="n">
        <v>1248722</v>
      </c>
    </row>
    <row r="316" customFormat="false" ht="12.75" hidden="false" customHeight="false" outlineLevel="0" collapsed="false">
      <c r="A316" s="40" t="s">
        <v>405</v>
      </c>
      <c r="B316" s="22" t="n">
        <v>2006</v>
      </c>
      <c r="C316" s="22" t="s">
        <v>18</v>
      </c>
      <c r="D316" s="54" t="n">
        <v>7.37</v>
      </c>
      <c r="E316" s="55" t="n">
        <v>10.7269</v>
      </c>
      <c r="F316" s="54" t="n">
        <v>117.309</v>
      </c>
      <c r="G316" s="25" t="n">
        <v>3.41243674959009</v>
      </c>
      <c r="H316" s="56" t="n">
        <v>10824238.2037841</v>
      </c>
      <c r="I316" s="57" t="n">
        <v>1924637.30818851</v>
      </c>
      <c r="J316" s="32" t="n">
        <v>12748875.5119726</v>
      </c>
      <c r="K316" s="50" t="n">
        <v>1033420954.32</v>
      </c>
      <c r="L316" s="50" t="n">
        <v>4500030400.66</v>
      </c>
      <c r="M316" s="25" t="n">
        <v>16.5687907290262</v>
      </c>
      <c r="N316" s="50" t="n">
        <v>4666558371.74</v>
      </c>
      <c r="O316" s="51" t="n">
        <v>4705416478.74</v>
      </c>
      <c r="P316" s="58" t="n">
        <v>199.8</v>
      </c>
      <c r="Q316" s="25" t="n">
        <v>200.121121138198</v>
      </c>
      <c r="R316" s="30" t="n">
        <v>124.875</v>
      </c>
      <c r="S316" s="31" t="n">
        <v>6.69355453278201</v>
      </c>
      <c r="T316" s="30" t="n">
        <v>3.73913043478262</v>
      </c>
      <c r="U316" s="32" t="n">
        <v>1038852583.66372</v>
      </c>
      <c r="V316" s="59" t="n">
        <v>3.43</v>
      </c>
      <c r="W316" s="44" t="n">
        <v>132813.2</v>
      </c>
      <c r="X316" s="35" t="n">
        <v>29322.2367431314</v>
      </c>
      <c r="Y316" s="36" t="n">
        <v>452.943618058438</v>
      </c>
      <c r="Z316" s="60" t="n">
        <v>2859.06710180706</v>
      </c>
      <c r="AA316" s="53" t="n">
        <v>1254333</v>
      </c>
    </row>
    <row r="317" customFormat="false" ht="12.75" hidden="false" customHeight="false" outlineLevel="0" collapsed="false">
      <c r="A317" s="40" t="s">
        <v>406</v>
      </c>
      <c r="B317" s="22" t="n">
        <v>2006</v>
      </c>
      <c r="C317" s="22" t="s">
        <v>19</v>
      </c>
      <c r="D317" s="54" t="n">
        <v>7.17</v>
      </c>
      <c r="E317" s="55" t="n">
        <v>11.0312</v>
      </c>
      <c r="F317" s="54" t="n">
        <v>117.481</v>
      </c>
      <c r="G317" s="25" t="n">
        <v>3.19653554927004</v>
      </c>
      <c r="H317" s="56" t="n">
        <v>10776801.4656889</v>
      </c>
      <c r="I317" s="57" t="n">
        <v>1920958.27182538</v>
      </c>
      <c r="J317" s="32" t="n">
        <v>12697759.7375143</v>
      </c>
      <c r="K317" s="50" t="n">
        <v>1042813099.98</v>
      </c>
      <c r="L317" s="50" t="n">
        <v>4549255285.58</v>
      </c>
      <c r="M317" s="25" t="n">
        <v>17.7396943479991</v>
      </c>
      <c r="N317" s="50" t="n">
        <v>4732095095.41</v>
      </c>
      <c r="O317" s="51" t="n">
        <v>4770013452.41</v>
      </c>
      <c r="P317" s="58" t="n">
        <v>201.5</v>
      </c>
      <c r="Q317" s="25" t="n">
        <v>200.41454136031</v>
      </c>
      <c r="R317" s="30" t="n">
        <v>125.9375</v>
      </c>
      <c r="S317" s="31" t="n">
        <v>6.93184107585482</v>
      </c>
      <c r="T317" s="30" t="n">
        <v>3.54589371980677</v>
      </c>
      <c r="U317" s="32" t="n">
        <v>1051572347.08021</v>
      </c>
      <c r="V317" s="59" t="n">
        <v>3.31</v>
      </c>
      <c r="W317" s="44" t="n">
        <v>205334.5</v>
      </c>
      <c r="X317" s="35" t="n">
        <v>45266.9755034857</v>
      </c>
      <c r="Y317" s="36" t="n">
        <v>453.60772995357</v>
      </c>
      <c r="Z317" s="60" t="n">
        <v>2825.58438404067</v>
      </c>
      <c r="AA317" s="53" t="n">
        <v>1254897</v>
      </c>
    </row>
    <row r="318" customFormat="false" ht="12.75" hidden="false" customHeight="false" outlineLevel="0" collapsed="false">
      <c r="A318" s="40" t="s">
        <v>407</v>
      </c>
      <c r="B318" s="22" t="n">
        <v>2006</v>
      </c>
      <c r="C318" s="22" t="s">
        <v>87</v>
      </c>
      <c r="D318" s="54" t="n">
        <v>7.02</v>
      </c>
      <c r="E318" s="55" t="n">
        <v>11.0829</v>
      </c>
      <c r="F318" s="54" t="n">
        <v>116.958</v>
      </c>
      <c r="G318" s="25" t="n">
        <v>2.99587868540632</v>
      </c>
      <c r="H318" s="56" t="n">
        <v>10670724.8302385</v>
      </c>
      <c r="I318" s="57" t="n">
        <v>1906762.49678548</v>
      </c>
      <c r="J318" s="32" t="n">
        <v>12577487.3270239</v>
      </c>
      <c r="K318" s="50" t="n">
        <v>1048272946.32</v>
      </c>
      <c r="L318" s="50" t="n">
        <v>4517665136.74</v>
      </c>
      <c r="M318" s="25" t="n">
        <v>15.4420081339157</v>
      </c>
      <c r="N318" s="50" t="n">
        <v>4694398157.01</v>
      </c>
      <c r="O318" s="51" t="n">
        <v>4734636731.01</v>
      </c>
      <c r="P318" s="58" t="n">
        <v>202.5</v>
      </c>
      <c r="Q318" s="25" t="n">
        <v>199.522339173306</v>
      </c>
      <c r="R318" s="30" t="n">
        <v>126.5625</v>
      </c>
      <c r="S318" s="31" t="n">
        <v>7.03018788303013</v>
      </c>
      <c r="T318" s="30" t="n">
        <v>3.40096618357489</v>
      </c>
      <c r="U318" s="32" t="n">
        <v>1048440810.85185</v>
      </c>
      <c r="V318" s="59" t="n">
        <v>2.88</v>
      </c>
      <c r="W318" s="44" t="n">
        <v>274695.6</v>
      </c>
      <c r="X318" s="35" t="n">
        <v>60828.7591981737</v>
      </c>
      <c r="Y318" s="36" t="n">
        <v>451.588366458488</v>
      </c>
      <c r="Z318" s="60" t="n">
        <v>2844.74249970924</v>
      </c>
      <c r="AA318" s="53" t="n">
        <v>1260279</v>
      </c>
    </row>
    <row r="319" customFormat="false" ht="12.75" hidden="false" customHeight="false" outlineLevel="0" collapsed="false">
      <c r="A319" s="40" t="s">
        <v>408</v>
      </c>
      <c r="B319" s="22" t="n">
        <v>2006</v>
      </c>
      <c r="C319" s="22" t="s">
        <v>89</v>
      </c>
      <c r="D319" s="54" t="n">
        <v>7.02</v>
      </c>
      <c r="E319" s="55" t="n">
        <v>11.3924</v>
      </c>
      <c r="F319" s="54" t="n">
        <v>117.059</v>
      </c>
      <c r="G319" s="25" t="n">
        <v>3.1838655936252</v>
      </c>
      <c r="H319" s="56" t="n">
        <v>10562174.6658892</v>
      </c>
      <c r="I319" s="57" t="n">
        <v>1892033.44038221</v>
      </c>
      <c r="J319" s="32" t="n">
        <v>12454208.1062714</v>
      </c>
      <c r="K319" s="50" t="n">
        <v>1097214562.48</v>
      </c>
      <c r="L319" s="50" t="n">
        <v>4601233101.59</v>
      </c>
      <c r="M319" s="25" t="n">
        <v>16.3349822398998</v>
      </c>
      <c r="N319" s="50" t="n">
        <v>4781721705.07</v>
      </c>
      <c r="O319" s="51" t="n">
        <v>4826006591.07</v>
      </c>
      <c r="P319" s="58" t="n">
        <v>202.9</v>
      </c>
      <c r="Q319" s="25" t="n">
        <v>199.69463825722</v>
      </c>
      <c r="R319" s="30" t="n">
        <v>126.8125</v>
      </c>
      <c r="S319" s="31" t="n">
        <v>7.23453938277065</v>
      </c>
      <c r="T319" s="30" t="n">
        <v>3.40096618357489</v>
      </c>
      <c r="U319" s="32" t="n">
        <v>1067751742.31601</v>
      </c>
      <c r="V319" s="59" t="n">
        <v>3.33</v>
      </c>
      <c r="W319" s="44" t="n">
        <v>354733.4</v>
      </c>
      <c r="X319" s="35" t="n">
        <v>78484.6018670073</v>
      </c>
      <c r="Y319" s="36" t="n">
        <v>451.978339141095</v>
      </c>
      <c r="Z319" s="60" t="n">
        <v>2844.31129015971</v>
      </c>
      <c r="AA319" s="53" t="n">
        <v>1261615</v>
      </c>
    </row>
    <row r="320" customFormat="false" ht="12.75" hidden="false" customHeight="false" outlineLevel="0" collapsed="false">
      <c r="A320" s="40" t="s">
        <v>409</v>
      </c>
      <c r="B320" s="22" t="n">
        <v>2006</v>
      </c>
      <c r="C320" s="22" t="s">
        <v>91</v>
      </c>
      <c r="D320" s="54" t="n">
        <v>7.03</v>
      </c>
      <c r="E320" s="55" t="n">
        <v>11.0027</v>
      </c>
      <c r="F320" s="54" t="n">
        <v>117.38</v>
      </c>
      <c r="G320" s="25" t="n">
        <v>3.06345540911923</v>
      </c>
      <c r="H320" s="56" t="n">
        <v>10476644.4601076</v>
      </c>
      <c r="I320" s="57" t="n">
        <v>1881345.71777151</v>
      </c>
      <c r="J320" s="32" t="n">
        <v>12357990.1778791</v>
      </c>
      <c r="K320" s="50" t="n">
        <v>1091794651.91</v>
      </c>
      <c r="L320" s="50" t="n">
        <v>4603041432.56</v>
      </c>
      <c r="M320" s="25" t="n">
        <v>14.723317888729</v>
      </c>
      <c r="N320" s="50" t="n">
        <v>4761913790.6</v>
      </c>
      <c r="O320" s="51" t="n">
        <v>4805121320.6</v>
      </c>
      <c r="P320" s="58" t="n">
        <v>203.5</v>
      </c>
      <c r="Q320" s="25" t="n">
        <v>200.242242276395</v>
      </c>
      <c r="R320" s="30" t="n">
        <v>127.1875</v>
      </c>
      <c r="S320" s="31" t="n">
        <v>6.98856490189715</v>
      </c>
      <c r="T320" s="30" t="n">
        <v>3.41062801932368</v>
      </c>
      <c r="U320" s="32" t="n">
        <v>1060223533.50272</v>
      </c>
      <c r="V320" s="59" t="n">
        <v>3.98</v>
      </c>
      <c r="W320" s="44" t="n">
        <v>400163.6</v>
      </c>
      <c r="X320" s="35" t="n">
        <v>88293.8926333277</v>
      </c>
      <c r="Y320" s="36" t="n">
        <v>453.217757270963</v>
      </c>
      <c r="Z320" s="60" t="n">
        <v>2817.36453197489</v>
      </c>
      <c r="AA320" s="53" t="n">
        <v>1264313</v>
      </c>
    </row>
    <row r="321" customFormat="false" ht="12.75" hidden="false" customHeight="false" outlineLevel="0" collapsed="false">
      <c r="A321" s="40" t="s">
        <v>410</v>
      </c>
      <c r="B321" s="22" t="n">
        <v>2006</v>
      </c>
      <c r="C321" s="22" t="s">
        <v>93</v>
      </c>
      <c r="D321" s="54" t="n">
        <v>7.03</v>
      </c>
      <c r="E321" s="55" t="n">
        <v>10.8726</v>
      </c>
      <c r="F321" s="54" t="n">
        <v>117.979</v>
      </c>
      <c r="G321" s="25" t="n">
        <v>3.46584580844886</v>
      </c>
      <c r="H321" s="56" t="n">
        <v>10437041.3499983</v>
      </c>
      <c r="I321" s="57" t="n">
        <v>1878853.48420922</v>
      </c>
      <c r="J321" s="32" t="n">
        <v>12315894.8342075</v>
      </c>
      <c r="K321" s="50" t="n">
        <v>1061057313.18</v>
      </c>
      <c r="L321" s="50" t="n">
        <v>4619463293.65</v>
      </c>
      <c r="M321" s="25" t="n">
        <v>14.3225953280617</v>
      </c>
      <c r="N321" s="50" t="n">
        <v>4767387708.07</v>
      </c>
      <c r="O321" s="51" t="n">
        <v>4812197993.07</v>
      </c>
      <c r="P321" s="58" t="n">
        <v>203.9</v>
      </c>
      <c r="Q321" s="25" t="n">
        <v>201.264095259216</v>
      </c>
      <c r="R321" s="30" t="n">
        <v>127.4375</v>
      </c>
      <c r="S321" s="31" t="n">
        <v>6.88437230056091</v>
      </c>
      <c r="T321" s="30" t="n">
        <v>3.41062801932368</v>
      </c>
      <c r="U321" s="32" t="n">
        <v>1056394094.47459</v>
      </c>
      <c r="V321" s="59" t="n">
        <v>4.03</v>
      </c>
      <c r="W321" s="44" t="n">
        <v>456480.7</v>
      </c>
      <c r="X321" s="35" t="n">
        <v>100208.577539011</v>
      </c>
      <c r="Y321" s="36" t="n">
        <v>455.530565556918</v>
      </c>
      <c r="Z321" s="60" t="n">
        <v>2866.66573061974</v>
      </c>
      <c r="AA321" s="53" t="n">
        <v>1263852</v>
      </c>
    </row>
    <row r="322" customFormat="false" ht="12.75" hidden="false" customHeight="false" outlineLevel="0" collapsed="false">
      <c r="A322" s="40" t="s">
        <v>411</v>
      </c>
      <c r="B322" s="22" t="n">
        <v>2006</v>
      </c>
      <c r="C322" s="22" t="s">
        <v>95</v>
      </c>
      <c r="D322" s="54" t="n">
        <v>7.06</v>
      </c>
      <c r="E322" s="55" t="n">
        <v>10.981</v>
      </c>
      <c r="F322" s="54" t="n">
        <v>119.17</v>
      </c>
      <c r="G322" s="25" t="n">
        <v>4.09314838754762</v>
      </c>
      <c r="H322" s="56" t="n">
        <v>10522275.3456116</v>
      </c>
      <c r="I322" s="57" t="n">
        <v>1898857.84777494</v>
      </c>
      <c r="J322" s="32" t="n">
        <v>12421133.1933865</v>
      </c>
      <c r="K322" s="50" t="n">
        <v>1074476124.41</v>
      </c>
      <c r="L322" s="50" t="n">
        <v>4653809091.21</v>
      </c>
      <c r="M322" s="25" t="n">
        <v>12.9685540310243</v>
      </c>
      <c r="N322" s="50" t="n">
        <v>4808352315.9</v>
      </c>
      <c r="O322" s="51" t="n">
        <v>4852509721.9</v>
      </c>
      <c r="P322" s="58" t="n">
        <v>202.9</v>
      </c>
      <c r="Q322" s="25" t="n">
        <v>203.295859704191</v>
      </c>
      <c r="R322" s="30" t="n">
        <v>126.8125</v>
      </c>
      <c r="S322" s="31" t="n">
        <v>6.84976105527293</v>
      </c>
      <c r="T322" s="30" t="n">
        <v>3.43961352657006</v>
      </c>
      <c r="U322" s="32" t="n">
        <v>1054597318.24216</v>
      </c>
      <c r="V322" s="59" t="n">
        <v>3.98</v>
      </c>
      <c r="W322" s="44" t="n">
        <v>502358.7</v>
      </c>
      <c r="X322" s="35" t="n">
        <v>109177.759175757</v>
      </c>
      <c r="Y322" s="36" t="n">
        <v>460.12915431914</v>
      </c>
      <c r="Z322" s="60" t="n">
        <v>2819.17254115436</v>
      </c>
      <c r="AA322" s="53" t="n">
        <v>1266005</v>
      </c>
    </row>
    <row r="323" customFormat="false" ht="12.75" hidden="false" customHeight="false" outlineLevel="0" collapsed="false">
      <c r="A323" s="40" t="s">
        <v>412</v>
      </c>
      <c r="B323" s="22" t="n">
        <v>2006</v>
      </c>
      <c r="C323" s="22" t="s">
        <v>97</v>
      </c>
      <c r="D323" s="54" t="n">
        <v>7.05</v>
      </c>
      <c r="E323" s="55" t="n">
        <v>10.9076</v>
      </c>
      <c r="F323" s="54" t="n">
        <v>119.691</v>
      </c>
      <c r="G323" s="25" t="n">
        <v>4.29224937916612</v>
      </c>
      <c r="H323" s="56" t="n">
        <v>10592165.2518173</v>
      </c>
      <c r="I323" s="57" t="n">
        <v>1916165.43917469</v>
      </c>
      <c r="J323" s="32" t="n">
        <v>12508330.690992</v>
      </c>
      <c r="K323" s="50" t="n">
        <v>1068075840.76</v>
      </c>
      <c r="L323" s="50" t="n">
        <v>4664418599.8</v>
      </c>
      <c r="M323" s="25" t="n">
        <v>11.1387185164875</v>
      </c>
      <c r="N323" s="50" t="n">
        <v>4825407683.6</v>
      </c>
      <c r="O323" s="51" t="n">
        <v>4876381030.6</v>
      </c>
      <c r="P323" s="58" t="n">
        <v>201.8</v>
      </c>
      <c r="Q323" s="25" t="n">
        <v>204.184650028148</v>
      </c>
      <c r="R323" s="30" t="n">
        <v>126.125</v>
      </c>
      <c r="S323" s="31" t="n">
        <v>6.73763208845694</v>
      </c>
      <c r="T323" s="30" t="n">
        <v>3.42995169082126</v>
      </c>
      <c r="U323" s="32" t="n">
        <v>1055172163.37709</v>
      </c>
      <c r="V323" s="59" t="n">
        <v>3.89</v>
      </c>
      <c r="W323" s="44" t="n">
        <v>542787.5</v>
      </c>
      <c r="X323" s="35" t="n">
        <v>117450.678491908</v>
      </c>
      <c r="Y323" s="36" t="n">
        <v>462.140795582884</v>
      </c>
      <c r="Z323" s="60" t="n">
        <v>2849.21262006911</v>
      </c>
      <c r="AA323" s="53" t="n">
        <v>1268695</v>
      </c>
    </row>
    <row r="324" customFormat="false" ht="12.75" hidden="false" customHeight="false" outlineLevel="0" collapsed="false">
      <c r="A324" s="40" t="s">
        <v>413</v>
      </c>
      <c r="B324" s="22" t="n">
        <v>2006</v>
      </c>
      <c r="C324" s="22" t="s">
        <v>99</v>
      </c>
      <c r="D324" s="54" t="n">
        <v>7.04</v>
      </c>
      <c r="E324" s="55" t="n">
        <v>10.9061</v>
      </c>
      <c r="F324" s="54" t="n">
        <v>120.319</v>
      </c>
      <c r="G324" s="25" t="n">
        <v>4.09028384562813</v>
      </c>
      <c r="H324" s="56" t="n">
        <v>10669635.4157737</v>
      </c>
      <c r="I324" s="57" t="n">
        <v>1934913.20361059</v>
      </c>
      <c r="J324" s="32" t="n">
        <v>12604548.6193843</v>
      </c>
      <c r="K324" s="50" t="n">
        <v>1117786869.18</v>
      </c>
      <c r="L324" s="50" t="n">
        <v>4784696024.33</v>
      </c>
      <c r="M324" s="25" t="n">
        <v>12.5011794151193</v>
      </c>
      <c r="N324" s="50" t="n">
        <v>4958153706.36</v>
      </c>
      <c r="O324" s="51" t="n">
        <v>5009491284.36</v>
      </c>
      <c r="P324" s="58" t="n">
        <v>201.5</v>
      </c>
      <c r="Q324" s="25" t="n">
        <v>205.255975025162</v>
      </c>
      <c r="R324" s="30" t="n">
        <v>125.9375</v>
      </c>
      <c r="S324" s="31" t="n">
        <v>6.69158093245092</v>
      </c>
      <c r="T324" s="30" t="n">
        <v>3.42028985507247</v>
      </c>
      <c r="U324" s="32" t="n">
        <v>1078317365.88952</v>
      </c>
      <c r="V324" s="59" t="n">
        <v>3.58</v>
      </c>
      <c r="W324" s="44" t="n">
        <v>570446.5</v>
      </c>
      <c r="X324" s="35" t="n">
        <v>122791.383863937</v>
      </c>
      <c r="Y324" s="36" t="n">
        <v>464.56557622325</v>
      </c>
      <c r="Z324" s="60" t="n">
        <v>2876.03462178189</v>
      </c>
      <c r="AA324" s="53" t="n">
        <v>1267104</v>
      </c>
    </row>
    <row r="325" customFormat="false" ht="12.75" hidden="false" customHeight="false" outlineLevel="0" collapsed="false">
      <c r="A325" s="40" t="s">
        <v>414</v>
      </c>
      <c r="B325" s="22" t="n">
        <v>2006</v>
      </c>
      <c r="C325" s="22" t="s">
        <v>101</v>
      </c>
      <c r="D325" s="54" t="n">
        <v>7.04</v>
      </c>
      <c r="E325" s="55" t="n">
        <v>10.8582</v>
      </c>
      <c r="F325" s="54" t="n">
        <v>121.015</v>
      </c>
      <c r="G325" s="25" t="n">
        <v>4.05327555223085</v>
      </c>
      <c r="H325" s="56" t="n">
        <v>10810651.4219768</v>
      </c>
      <c r="I325" s="57" t="n">
        <v>1965285.38235612</v>
      </c>
      <c r="J325" s="32" t="n">
        <v>12775936.804333</v>
      </c>
      <c r="K325" s="50" t="n">
        <v>1218519504.73</v>
      </c>
      <c r="L325" s="50" t="n">
        <v>4941282754.23</v>
      </c>
      <c r="M325" s="25" t="n">
        <v>13.6481324360757</v>
      </c>
      <c r="N325" s="50" t="n">
        <v>5118642105.06</v>
      </c>
      <c r="O325" s="51" t="n">
        <v>5170394022.06</v>
      </c>
      <c r="P325" s="58" t="n">
        <v>201.8</v>
      </c>
      <c r="Q325" s="25" t="n">
        <v>206.443303365803</v>
      </c>
      <c r="R325" s="30" t="n">
        <v>126.125</v>
      </c>
      <c r="S325" s="31" t="n">
        <v>6.63373649167665</v>
      </c>
      <c r="T325" s="30" t="n">
        <v>3.42028985507247</v>
      </c>
      <c r="U325" s="32" t="n">
        <v>1106551480.19533</v>
      </c>
      <c r="V325" s="59" t="n">
        <v>3.47</v>
      </c>
      <c r="W325" s="44" t="n">
        <v>584232.4</v>
      </c>
      <c r="X325" s="35" t="n">
        <v>125035.582247655</v>
      </c>
      <c r="Y325" s="36" t="n">
        <v>467.252912729133</v>
      </c>
      <c r="Z325" s="60" t="n">
        <v>3835.99856711082</v>
      </c>
      <c r="AA325" s="53" t="n">
        <v>1264083</v>
      </c>
    </row>
    <row r="326" customFormat="false" ht="12.75" hidden="false" customHeight="false" outlineLevel="0" collapsed="false">
      <c r="A326" s="40" t="s">
        <v>415</v>
      </c>
      <c r="B326" s="22" t="n">
        <v>2007</v>
      </c>
      <c r="C326" s="22" t="s">
        <v>15</v>
      </c>
      <c r="D326" s="54" t="n">
        <v>7.04</v>
      </c>
      <c r="E326" s="55" t="n">
        <v>10.9426</v>
      </c>
      <c r="F326" s="54" t="n">
        <v>121.64</v>
      </c>
      <c r="G326" s="25" t="n">
        <v>3.98092030465964</v>
      </c>
      <c r="H326" s="56" t="n">
        <v>10969361.7077681</v>
      </c>
      <c r="I326" s="57" t="n">
        <v>1999010.9533493</v>
      </c>
      <c r="J326" s="32" t="n">
        <v>12968372.6611174</v>
      </c>
      <c r="K326" s="50" t="n">
        <v>1145655089.24</v>
      </c>
      <c r="L326" s="50" t="n">
        <v>4880362888.23</v>
      </c>
      <c r="M326" s="25" t="n">
        <v>12.8642709379617</v>
      </c>
      <c r="N326" s="50" t="n">
        <v>5057613231.23</v>
      </c>
      <c r="O326" s="51" t="n">
        <v>5109885461.23</v>
      </c>
      <c r="P326" s="58" t="n">
        <v>202.416</v>
      </c>
      <c r="Q326" s="25" t="n">
        <v>207.509510568246</v>
      </c>
      <c r="R326" s="30" t="n">
        <v>126.51</v>
      </c>
      <c r="S326" s="31" t="n">
        <v>6.67125242698076</v>
      </c>
      <c r="T326" s="30" t="n">
        <v>3.42028985507247</v>
      </c>
      <c r="U326" s="32" t="n">
        <v>1087982580.00461</v>
      </c>
      <c r="V326" s="59" t="n">
        <v>3.96</v>
      </c>
      <c r="W326" s="44" t="n">
        <v>50496.1</v>
      </c>
      <c r="X326" s="35" t="n">
        <v>10751.4889668283</v>
      </c>
      <c r="Y326" s="36" t="n">
        <v>469.666110022491</v>
      </c>
      <c r="Z326" s="60" t="n">
        <v>2889.60684638677</v>
      </c>
      <c r="AA326" s="53" t="n">
        <v>1255106</v>
      </c>
    </row>
    <row r="327" customFormat="false" ht="12.75" hidden="false" customHeight="false" outlineLevel="0" collapsed="false">
      <c r="A327" s="40" t="s">
        <v>416</v>
      </c>
      <c r="B327" s="22" t="n">
        <v>2007</v>
      </c>
      <c r="C327" s="22" t="s">
        <v>17</v>
      </c>
      <c r="D327" s="54" t="n">
        <v>7.04</v>
      </c>
      <c r="E327" s="55" t="n">
        <v>10.993</v>
      </c>
      <c r="F327" s="54" t="n">
        <v>121.98</v>
      </c>
      <c r="G327" s="25" t="n">
        <v>4.11225482665027</v>
      </c>
      <c r="H327" s="56" t="n">
        <v>11074559.8595661</v>
      </c>
      <c r="I327" s="57" t="n">
        <v>2023105.6428284</v>
      </c>
      <c r="J327" s="32" t="n">
        <v>13097665.5023945</v>
      </c>
      <c r="K327" s="50" t="n">
        <v>1131119910.98</v>
      </c>
      <c r="L327" s="50" t="n">
        <v>4899659168.88</v>
      </c>
      <c r="M327" s="25" t="n">
        <v>11.6281409197832</v>
      </c>
      <c r="N327" s="50" t="n">
        <v>5078377619.92</v>
      </c>
      <c r="O327" s="51" t="n">
        <v>5130886844.92</v>
      </c>
      <c r="P327" s="58" t="n">
        <v>203.499</v>
      </c>
      <c r="Q327" s="25" t="n">
        <v>208.089527286375</v>
      </c>
      <c r="R327" s="30" t="n">
        <v>127.186875</v>
      </c>
      <c r="S327" s="31" t="n">
        <v>6.71905662484798</v>
      </c>
      <c r="T327" s="30" t="n">
        <v>3.42028985507247</v>
      </c>
      <c r="U327" s="32" t="n">
        <v>1089409092.62415</v>
      </c>
      <c r="V327" s="59" t="n">
        <v>4.02</v>
      </c>
      <c r="W327" s="44" t="n">
        <v>90773</v>
      </c>
      <c r="X327" s="35" t="n">
        <v>19273.262995983</v>
      </c>
      <c r="Y327" s="36" t="n">
        <v>470.978889350078</v>
      </c>
      <c r="Z327" s="60" t="n">
        <v>2864.58453675533</v>
      </c>
      <c r="AA327" s="53" t="n">
        <v>1258236</v>
      </c>
    </row>
    <row r="328" customFormat="false" ht="12.75" hidden="false" customHeight="false" outlineLevel="0" collapsed="false">
      <c r="A328" s="40" t="s">
        <v>417</v>
      </c>
      <c r="B328" s="22" t="n">
        <v>2007</v>
      </c>
      <c r="C328" s="22" t="s">
        <v>18</v>
      </c>
      <c r="D328" s="54" t="n">
        <v>7.04</v>
      </c>
      <c r="E328" s="55" t="n">
        <v>11.1203</v>
      </c>
      <c r="F328" s="54" t="n">
        <v>122.244</v>
      </c>
      <c r="G328" s="25" t="n">
        <v>4.20683834999873</v>
      </c>
      <c r="H328" s="56" t="n">
        <v>11146637.4165562</v>
      </c>
      <c r="I328" s="57" t="n">
        <v>2041232.39370607</v>
      </c>
      <c r="J328" s="32" t="n">
        <v>13187869.8102623</v>
      </c>
      <c r="K328" s="50" t="n">
        <v>1144955529.33</v>
      </c>
      <c r="L328" s="50" t="n">
        <v>4949690363.89</v>
      </c>
      <c r="M328" s="25" t="n">
        <v>9.99237612181578</v>
      </c>
      <c r="N328" s="50" t="n">
        <v>5139606044.11</v>
      </c>
      <c r="O328" s="51" t="n">
        <v>5191694461.11</v>
      </c>
      <c r="P328" s="58" t="n">
        <v>205.32</v>
      </c>
      <c r="Q328" s="25" t="n">
        <v>208.539893208687</v>
      </c>
      <c r="R328" s="30" t="n">
        <v>128.325</v>
      </c>
      <c r="S328" s="31" t="n">
        <v>6.84287536328593</v>
      </c>
      <c r="T328" s="30" t="n">
        <v>3.42028985507247</v>
      </c>
      <c r="U328" s="32" t="n">
        <v>1099939406.20319</v>
      </c>
      <c r="V328" s="59" t="n">
        <v>4.01</v>
      </c>
      <c r="W328" s="44" t="n">
        <v>140123.5</v>
      </c>
      <c r="X328" s="35" t="n">
        <v>29687.2939152433</v>
      </c>
      <c r="Y328" s="36" t="n">
        <v>471.998223886792</v>
      </c>
      <c r="Z328" s="60" t="n">
        <v>2994.42083643073</v>
      </c>
      <c r="AA328" s="53" t="n">
        <v>1262427</v>
      </c>
    </row>
    <row r="329" customFormat="false" ht="12.75" hidden="false" customHeight="false" outlineLevel="0" collapsed="false">
      <c r="A329" s="40" t="s">
        <v>418</v>
      </c>
      <c r="B329" s="22" t="n">
        <v>2007</v>
      </c>
      <c r="C329" s="22" t="s">
        <v>19</v>
      </c>
      <c r="D329" s="54" t="n">
        <v>7.01</v>
      </c>
      <c r="E329" s="55" t="n">
        <v>10.9861</v>
      </c>
      <c r="F329" s="54" t="n">
        <v>122.171</v>
      </c>
      <c r="G329" s="25" t="n">
        <v>3.99213489840911</v>
      </c>
      <c r="H329" s="56" t="n">
        <v>11289790.3994966</v>
      </c>
      <c r="I329" s="57" t="n">
        <v>2072474.40597658</v>
      </c>
      <c r="J329" s="32" t="n">
        <v>13362264.8054732</v>
      </c>
      <c r="K329" s="50" t="n">
        <v>1126655227.29</v>
      </c>
      <c r="L329" s="50" t="n">
        <v>4917317225.78</v>
      </c>
      <c r="M329" s="25" t="n">
        <v>8.09059762741089</v>
      </c>
      <c r="N329" s="50" t="n">
        <v>5105583112.69</v>
      </c>
      <c r="O329" s="51" t="n">
        <v>5157296855.69</v>
      </c>
      <c r="P329" s="58" t="n">
        <v>206.686</v>
      </c>
      <c r="Q329" s="25" t="n">
        <v>208.415360207441</v>
      </c>
      <c r="R329" s="30" t="n">
        <v>129.17875</v>
      </c>
      <c r="S329" s="31" t="n">
        <v>6.80933815992479</v>
      </c>
      <c r="T329" s="30" t="n">
        <v>3.3913043478261</v>
      </c>
      <c r="U329" s="32" t="n">
        <v>1093304635.22218</v>
      </c>
      <c r="V329" s="59" t="n">
        <v>3.6</v>
      </c>
      <c r="W329" s="44" t="n">
        <v>188330.5</v>
      </c>
      <c r="X329" s="35" t="n">
        <v>39924.521384985</v>
      </c>
      <c r="Y329" s="36" t="n">
        <v>471.716362442928</v>
      </c>
      <c r="Z329" s="60" t="n">
        <v>2953.45464967201</v>
      </c>
      <c r="AA329" s="53" t="n">
        <v>1263738</v>
      </c>
    </row>
    <row r="330" customFormat="false" ht="12.75" hidden="false" customHeight="false" outlineLevel="0" collapsed="false">
      <c r="A330" s="40" t="s">
        <v>419</v>
      </c>
      <c r="B330" s="22" t="n">
        <v>2007</v>
      </c>
      <c r="C330" s="22" t="s">
        <v>87</v>
      </c>
      <c r="D330" s="54" t="n">
        <v>7.24</v>
      </c>
      <c r="E330" s="55" t="n">
        <v>10.825</v>
      </c>
      <c r="F330" s="54" t="n">
        <v>121.575</v>
      </c>
      <c r="G330" s="25" t="n">
        <v>3.94757092289539</v>
      </c>
      <c r="H330" s="56" t="n">
        <v>11359186.9508291</v>
      </c>
      <c r="I330" s="57" t="n">
        <v>2090275.35224962</v>
      </c>
      <c r="J330" s="32" t="n">
        <v>13449462.3030787</v>
      </c>
      <c r="K330" s="50" t="n">
        <v>1132587189.49</v>
      </c>
      <c r="L330" s="50" t="n">
        <v>4999789851.53</v>
      </c>
      <c r="M330" s="25" t="n">
        <v>10.6719887419081</v>
      </c>
      <c r="N330" s="50" t="n">
        <v>5200458166.8</v>
      </c>
      <c r="O330" s="51" t="n">
        <v>5266522158.8</v>
      </c>
      <c r="P330" s="58" t="n">
        <v>207.949</v>
      </c>
      <c r="Q330" s="25" t="n">
        <v>207.398625019192</v>
      </c>
      <c r="R330" s="30" t="n">
        <v>129.968125</v>
      </c>
      <c r="S330" s="31" t="n">
        <v>6.78357897982598</v>
      </c>
      <c r="T330" s="30" t="n">
        <v>3.61352657004832</v>
      </c>
      <c r="U330" s="32" t="n">
        <v>1121932749.5069</v>
      </c>
      <c r="V330" s="59" t="n">
        <v>3.23</v>
      </c>
      <c r="W330" s="44" t="n">
        <v>223330.5</v>
      </c>
      <c r="X330" s="35" t="n">
        <v>47576.3310888341</v>
      </c>
      <c r="Y330" s="36" t="n">
        <v>469.415137503982</v>
      </c>
      <c r="Z330" s="60" t="n">
        <v>3050.0104010434</v>
      </c>
      <c r="AA330" s="53" t="n">
        <v>1268183</v>
      </c>
    </row>
    <row r="331" customFormat="false" ht="12.75" hidden="false" customHeight="false" outlineLevel="0" collapsed="false">
      <c r="A331" s="40" t="s">
        <v>420</v>
      </c>
      <c r="B331" s="22" t="n">
        <v>2007</v>
      </c>
      <c r="C331" s="22" t="s">
        <v>89</v>
      </c>
      <c r="D331" s="54" t="n">
        <v>7.2</v>
      </c>
      <c r="E331" s="55" t="n">
        <v>10.8326</v>
      </c>
      <c r="F331" s="54" t="n">
        <v>121.721</v>
      </c>
      <c r="G331" s="25" t="n">
        <v>3.98260706139639</v>
      </c>
      <c r="H331" s="56" t="n">
        <v>11443759.3154883</v>
      </c>
      <c r="I331" s="57" t="n">
        <v>2110941.34676944</v>
      </c>
      <c r="J331" s="32" t="n">
        <v>13554700.6622577</v>
      </c>
      <c r="K331" s="50" t="n">
        <v>1173870943.39</v>
      </c>
      <c r="L331" s="50" t="n">
        <v>5036445610.47</v>
      </c>
      <c r="M331" s="25" t="n">
        <v>9.45860597085613</v>
      </c>
      <c r="N331" s="50" t="n">
        <v>5227343115.44</v>
      </c>
      <c r="O331" s="51" t="n">
        <v>5294259460.44</v>
      </c>
      <c r="P331" s="58" t="n">
        <v>208.352</v>
      </c>
      <c r="Q331" s="25" t="n">
        <v>207.647691021682</v>
      </c>
      <c r="R331" s="30" t="n">
        <v>130.22</v>
      </c>
      <c r="S331" s="31" t="n">
        <v>6.79333906897479</v>
      </c>
      <c r="T331" s="30" t="n">
        <v>3.57487922705315</v>
      </c>
      <c r="U331" s="32" t="n">
        <v>1126488850.1639</v>
      </c>
      <c r="V331" s="59" t="n">
        <v>3.26</v>
      </c>
      <c r="W331" s="44" t="n">
        <v>258273.3</v>
      </c>
      <c r="X331" s="35" t="n">
        <v>54954.2376831032</v>
      </c>
      <c r="Y331" s="36" t="n">
        <v>469.97886039171</v>
      </c>
      <c r="Z331" s="60" t="n">
        <v>2996.62294810651</v>
      </c>
      <c r="AA331" s="53" t="n">
        <v>1259598</v>
      </c>
    </row>
    <row r="332" customFormat="false" ht="12.75" hidden="false" customHeight="false" outlineLevel="0" collapsed="false">
      <c r="A332" s="40" t="s">
        <v>421</v>
      </c>
      <c r="B332" s="22" t="n">
        <v>2007</v>
      </c>
      <c r="C332" s="22" t="s">
        <v>91</v>
      </c>
      <c r="D332" s="54" t="n">
        <v>7.19</v>
      </c>
      <c r="E332" s="55" t="n">
        <v>10.8049</v>
      </c>
      <c r="F332" s="54" t="n">
        <v>122.238</v>
      </c>
      <c r="G332" s="25" t="n">
        <v>4.13869483728062</v>
      </c>
      <c r="H332" s="56" t="n">
        <v>11421686.0333427</v>
      </c>
      <c r="I332" s="57" t="n">
        <v>2111966.95707924</v>
      </c>
      <c r="J332" s="32" t="n">
        <v>13533652.9904219</v>
      </c>
      <c r="K332" s="50" t="n">
        <v>1162951128.9</v>
      </c>
      <c r="L332" s="50" t="n">
        <v>5062482648.12</v>
      </c>
      <c r="M332" s="25" t="n">
        <v>9.98125309735654</v>
      </c>
      <c r="N332" s="50" t="n">
        <v>5271303549.32</v>
      </c>
      <c r="O332" s="51" t="n">
        <v>5339900910.32</v>
      </c>
      <c r="P332" s="58" t="n">
        <v>208.299</v>
      </c>
      <c r="Q332" s="25" t="n">
        <v>208.529657619543</v>
      </c>
      <c r="R332" s="30" t="n">
        <v>130.186875</v>
      </c>
      <c r="S332" s="31" t="n">
        <v>6.74559284154155</v>
      </c>
      <c r="T332" s="30" t="n">
        <v>3.56521739130436</v>
      </c>
      <c r="U332" s="32" t="n">
        <v>1131394727.10291</v>
      </c>
      <c r="V332" s="59" t="n">
        <v>3.95</v>
      </c>
      <c r="W332" s="44" t="n">
        <v>316949.8</v>
      </c>
      <c r="X332" s="35" t="n">
        <v>67153.9301007052</v>
      </c>
      <c r="Y332" s="36" t="n">
        <v>471.975057192776</v>
      </c>
      <c r="Z332" s="60" t="n">
        <v>2967.13563632944</v>
      </c>
      <c r="AA332" s="53" t="n">
        <v>1263656</v>
      </c>
    </row>
    <row r="333" customFormat="false" ht="12.75" hidden="false" customHeight="false" outlineLevel="0" collapsed="false">
      <c r="A333" s="40" t="s">
        <v>422</v>
      </c>
      <c r="B333" s="22" t="n">
        <v>2007</v>
      </c>
      <c r="C333" s="22" t="s">
        <v>93</v>
      </c>
      <c r="D333" s="54" t="n">
        <v>7.2</v>
      </c>
      <c r="E333" s="55" t="n">
        <v>11.0408</v>
      </c>
      <c r="F333" s="54" t="n">
        <v>122.736</v>
      </c>
      <c r="G333" s="25" t="n">
        <v>4.03207350460675</v>
      </c>
      <c r="H333" s="56" t="n">
        <v>11409772.6665112</v>
      </c>
      <c r="I333" s="57" t="n">
        <v>2114859.89312397</v>
      </c>
      <c r="J333" s="32" t="n">
        <v>13524632.5596351</v>
      </c>
      <c r="K333" s="50" t="n">
        <v>1172977862.89</v>
      </c>
      <c r="L333" s="50" t="n">
        <v>5175180145.77</v>
      </c>
      <c r="M333" s="25" t="n">
        <v>12.0299008086913</v>
      </c>
      <c r="N333" s="50" t="n">
        <v>5386680686.09</v>
      </c>
      <c r="O333" s="51" t="n">
        <v>5456151493.09</v>
      </c>
      <c r="P333" s="58" t="n">
        <v>207.917</v>
      </c>
      <c r="Q333" s="25" t="n">
        <v>209.37921151845</v>
      </c>
      <c r="R333" s="30" t="n">
        <v>129.948125</v>
      </c>
      <c r="S333" s="31" t="n">
        <v>6.85230996952903</v>
      </c>
      <c r="T333" s="30" t="n">
        <v>3.57487922705315</v>
      </c>
      <c r="U333" s="32" t="n">
        <v>1151334828.87996</v>
      </c>
      <c r="V333" s="59" t="n">
        <v>3.92</v>
      </c>
      <c r="W333" s="44" t="n">
        <v>360700.6</v>
      </c>
      <c r="X333" s="35" t="n">
        <v>76113.5690795692</v>
      </c>
      <c r="Y333" s="36" t="n">
        <v>473.897892796123</v>
      </c>
      <c r="Z333" s="60" t="n">
        <v>3033.72168423186</v>
      </c>
      <c r="AA333" s="53" t="n">
        <v>1264704</v>
      </c>
    </row>
    <row r="334" customFormat="false" ht="12.75" hidden="false" customHeight="false" outlineLevel="0" collapsed="false">
      <c r="A334" s="40" t="s">
        <v>423</v>
      </c>
      <c r="B334" s="22" t="n">
        <v>2007</v>
      </c>
      <c r="C334" s="22" t="s">
        <v>95</v>
      </c>
      <c r="D334" s="54" t="n">
        <v>7.21</v>
      </c>
      <c r="E334" s="55" t="n">
        <v>11.0368</v>
      </c>
      <c r="F334" s="54" t="n">
        <v>123.689</v>
      </c>
      <c r="G334" s="25" t="n">
        <v>3.79206176051019</v>
      </c>
      <c r="H334" s="56" t="n">
        <v>11377579.6258434</v>
      </c>
      <c r="I334" s="57" t="n">
        <v>2113978.02090684</v>
      </c>
      <c r="J334" s="32" t="n">
        <v>13491557.6467503</v>
      </c>
      <c r="K334" s="50" t="n">
        <v>1199113268.03</v>
      </c>
      <c r="L334" s="50" t="n">
        <v>5167994829.78</v>
      </c>
      <c r="M334" s="25" t="n">
        <v>11.0487071663765</v>
      </c>
      <c r="N334" s="50" t="n">
        <v>5394993675</v>
      </c>
      <c r="O334" s="51" t="n">
        <v>5463158757</v>
      </c>
      <c r="P334" s="58" t="n">
        <v>208.49</v>
      </c>
      <c r="Q334" s="25" t="n">
        <v>211.004964260735</v>
      </c>
      <c r="R334" s="30" t="n">
        <v>130.30625</v>
      </c>
      <c r="S334" s="31" t="n">
        <v>6.81578286576656</v>
      </c>
      <c r="T334" s="30" t="n">
        <v>3.58454106280194</v>
      </c>
      <c r="U334" s="32" t="n">
        <v>1143931266.62219</v>
      </c>
      <c r="V334" s="59" t="n">
        <v>3.87</v>
      </c>
      <c r="W334" s="44" t="n">
        <v>404201.4</v>
      </c>
      <c r="X334" s="35" t="n">
        <v>84635.7647725344</v>
      </c>
      <c r="Y334" s="36" t="n">
        <v>477.577536029035</v>
      </c>
      <c r="Z334" s="60" t="n">
        <v>2953.53782065337</v>
      </c>
      <c r="AA334" s="53" t="n">
        <v>1265330</v>
      </c>
    </row>
    <row r="335" customFormat="false" ht="12.75" hidden="false" customHeight="false" outlineLevel="0" collapsed="false">
      <c r="A335" s="40" t="s">
        <v>424</v>
      </c>
      <c r="B335" s="22" t="n">
        <v>2007</v>
      </c>
      <c r="C335" s="22" t="s">
        <v>97</v>
      </c>
      <c r="D335" s="54" t="n">
        <v>7.2</v>
      </c>
      <c r="E335" s="55" t="n">
        <v>10.8331</v>
      </c>
      <c r="F335" s="54" t="n">
        <v>124.171</v>
      </c>
      <c r="G335" s="25" t="n">
        <v>3.74297148490697</v>
      </c>
      <c r="H335" s="56" t="n">
        <v>11345407.6196858</v>
      </c>
      <c r="I335" s="57" t="n">
        <v>2113075.11417961</v>
      </c>
      <c r="J335" s="32" t="n">
        <v>13458482.7338655</v>
      </c>
      <c r="K335" s="50" t="n">
        <v>1178915663.34</v>
      </c>
      <c r="L335" s="50" t="n">
        <v>5200608138.75</v>
      </c>
      <c r="M335" s="25" t="n">
        <v>11.4953134560648</v>
      </c>
      <c r="N335" s="50" t="n">
        <v>5433127827.87</v>
      </c>
      <c r="O335" s="51" t="n">
        <v>5501667122.87</v>
      </c>
      <c r="P335" s="58" t="n">
        <v>208.936</v>
      </c>
      <c r="Q335" s="25" t="n">
        <v>211.827223255259</v>
      </c>
      <c r="R335" s="30" t="n">
        <v>130.585</v>
      </c>
      <c r="S335" s="31" t="n">
        <v>6.67827459455159</v>
      </c>
      <c r="T335" s="30" t="n">
        <v>3.57487922705315</v>
      </c>
      <c r="U335" s="32" t="n">
        <v>1147522788.99253</v>
      </c>
      <c r="V335" s="59" t="n">
        <v>3.93</v>
      </c>
      <c r="W335" s="44" t="n">
        <v>470781.1</v>
      </c>
      <c r="X335" s="35" t="n">
        <v>98194.2434560002</v>
      </c>
      <c r="Y335" s="36" t="n">
        <v>479.438593781673</v>
      </c>
      <c r="Z335" s="60" t="n">
        <v>3026.3085906853</v>
      </c>
      <c r="AA335" s="53" t="n">
        <v>1267946</v>
      </c>
    </row>
    <row r="336" customFormat="false" ht="12.75" hidden="false" customHeight="false" outlineLevel="0" collapsed="false">
      <c r="A336" s="40" t="s">
        <v>425</v>
      </c>
      <c r="B336" s="22" t="n">
        <v>2007</v>
      </c>
      <c r="C336" s="22" t="s">
        <v>99</v>
      </c>
      <c r="D336" s="54" t="n">
        <v>7.44</v>
      </c>
      <c r="E336" s="61" t="n">
        <v>10.8769</v>
      </c>
      <c r="F336" s="54" t="n">
        <v>125.047</v>
      </c>
      <c r="G336" s="25" t="n">
        <v>3.92955393578736</v>
      </c>
      <c r="H336" s="56" t="n">
        <v>11351263.1093419</v>
      </c>
      <c r="I336" s="57" t="n">
        <v>2119246.86557255</v>
      </c>
      <c r="J336" s="32" t="n">
        <v>13470509.9749145</v>
      </c>
      <c r="K336" s="50" t="n">
        <v>1213218552.52</v>
      </c>
      <c r="L336" s="50" t="n">
        <v>5305700774.63</v>
      </c>
      <c r="M336" s="25" t="n">
        <v>10.8889832844283</v>
      </c>
      <c r="N336" s="50" t="n">
        <v>5559807603.68</v>
      </c>
      <c r="O336" s="51" t="n">
        <v>5629329738.68</v>
      </c>
      <c r="P336" s="58" t="n">
        <v>210.177</v>
      </c>
      <c r="Q336" s="25" t="n">
        <v>213.321619270203</v>
      </c>
      <c r="R336" s="30" t="n">
        <v>131.360625</v>
      </c>
      <c r="S336" s="31" t="n">
        <v>6.69785081770228</v>
      </c>
      <c r="T336" s="30" t="n">
        <v>3.80676328502416</v>
      </c>
      <c r="U336" s="32" t="n">
        <v>1165924958.09182</v>
      </c>
      <c r="V336" s="59" t="n">
        <v>3.46</v>
      </c>
      <c r="W336" s="44" t="n">
        <v>505443.9</v>
      </c>
      <c r="X336" s="35" t="n">
        <v>104685.581637904</v>
      </c>
      <c r="Y336" s="36" t="n">
        <v>482.820931108044</v>
      </c>
      <c r="Z336" s="60" t="n">
        <v>3035.31984662758</v>
      </c>
      <c r="AA336" s="53" t="n">
        <v>1267922</v>
      </c>
    </row>
    <row r="337" customFormat="false" ht="12.75" hidden="false" customHeight="false" outlineLevel="0" collapsed="false">
      <c r="A337" s="40" t="s">
        <v>426</v>
      </c>
      <c r="B337" s="22" t="n">
        <v>2007</v>
      </c>
      <c r="C337" s="22" t="s">
        <v>101</v>
      </c>
      <c r="D337" s="62" t="n">
        <v>7.44</v>
      </c>
      <c r="E337" s="55" t="n">
        <v>10.8474</v>
      </c>
      <c r="F337" s="63" t="n">
        <v>125.564</v>
      </c>
      <c r="G337" s="25" t="n">
        <v>3.75903813576828</v>
      </c>
      <c r="H337" s="56" t="n">
        <v>11316586.0225203</v>
      </c>
      <c r="I337" s="57" t="n">
        <v>2117842.2292471</v>
      </c>
      <c r="J337" s="32" t="n">
        <v>13434428.2517674</v>
      </c>
      <c r="K337" s="50" t="n">
        <v>1350053427.59</v>
      </c>
      <c r="L337" s="50" t="n">
        <v>5368733614.83</v>
      </c>
      <c r="M337" s="25" t="n">
        <v>8.65060515377469</v>
      </c>
      <c r="N337" s="50" t="n">
        <v>5631564648.67</v>
      </c>
      <c r="O337" s="51" t="n">
        <v>5703869131.67</v>
      </c>
      <c r="P337" s="58" t="n">
        <v>210.036</v>
      </c>
      <c r="Q337" s="25" t="n">
        <v>214.203585868063</v>
      </c>
      <c r="R337" s="30" t="n">
        <v>131.2725</v>
      </c>
      <c r="S337" s="31" t="n">
        <v>6.64771932145468</v>
      </c>
      <c r="T337" s="30" t="n">
        <v>3.80676328502416</v>
      </c>
      <c r="U337" s="32" t="n">
        <v>1176499096.94183</v>
      </c>
      <c r="V337" s="59" t="n">
        <v>3.4</v>
      </c>
      <c r="W337" s="44" t="n">
        <v>550443.9</v>
      </c>
      <c r="X337" s="35" t="n">
        <v>113536.397192468</v>
      </c>
      <c r="Y337" s="36" t="n">
        <v>484.817127909109</v>
      </c>
      <c r="Z337" s="60" t="n">
        <v>3946.1233442032</v>
      </c>
      <c r="AA337" s="53" t="n">
        <v>1263052</v>
      </c>
    </row>
    <row r="339" customFormat="false" ht="12.75" hidden="false" customHeight="false" outlineLevel="0" collapsed="false">
      <c r="D339" s="64"/>
      <c r="E339" s="64"/>
      <c r="F339" s="64"/>
      <c r="G339" s="64"/>
      <c r="K339" s="64"/>
      <c r="L339" s="64"/>
      <c r="N339" s="64"/>
      <c r="O339" s="64"/>
    </row>
    <row r="340" customFormat="false" ht="12.75" hidden="false" customHeight="false" outlineLevel="0" collapsed="false">
      <c r="E340" s="65"/>
    </row>
    <row r="341" customFormat="false" ht="12.75" hidden="false" customHeight="false" outlineLevel="0" collapsed="false">
      <c r="E341" s="65"/>
    </row>
    <row r="342" customFormat="false" ht="12.75" hidden="false" customHeight="false" outlineLevel="0" collapsed="false">
      <c r="E342" s="65"/>
    </row>
    <row r="343" customFormat="false" ht="12.75" hidden="false" customHeight="false" outlineLevel="0" collapsed="false">
      <c r="E343" s="65"/>
    </row>
    <row r="344" customFormat="false" ht="12.75" hidden="false" customHeight="false" outlineLevel="0" collapsed="false">
      <c r="E344" s="65"/>
    </row>
    <row r="345" customFormat="false" ht="12.75" hidden="false" customHeight="false" outlineLevel="0" collapsed="false">
      <c r="E345" s="65"/>
    </row>
    <row r="346" customFormat="false" ht="12.75" hidden="false" customHeight="false" outlineLevel="0" collapsed="false">
      <c r="E34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19" t="s">
        <v>55</v>
      </c>
      <c r="B1" s="19" t="s">
        <v>56</v>
      </c>
      <c r="C1" s="19" t="s">
        <v>427</v>
      </c>
      <c r="D1" s="19" t="s">
        <v>428</v>
      </c>
      <c r="E1" s="19" t="s">
        <v>429</v>
      </c>
    </row>
    <row r="2" customFormat="false" ht="12.75" hidden="false" customHeight="false" outlineLevel="0" collapsed="false">
      <c r="A2" s="67" t="s">
        <v>430</v>
      </c>
      <c r="B2" s="67" t="str">
        <f aca="false">LEFT(A2,4)</f>
        <v>1980</v>
      </c>
      <c r="C2" s="67" t="str">
        <f aca="false">RIGHT(A2,1)</f>
        <v>1</v>
      </c>
      <c r="D2" s="68" t="n">
        <v>2725.3</v>
      </c>
      <c r="E2" s="68" t="n">
        <v>5221.3</v>
      </c>
    </row>
    <row r="3" customFormat="false" ht="12.75" hidden="false" customHeight="false" outlineLevel="0" collapsed="false">
      <c r="A3" s="67" t="s">
        <v>431</v>
      </c>
      <c r="B3" s="67" t="str">
        <f aca="false">LEFT(A3,4)</f>
        <v>1980</v>
      </c>
      <c r="C3" s="67" t="str">
        <f aca="false">RIGHT(A3,1)</f>
        <v>2</v>
      </c>
      <c r="D3" s="68" t="n">
        <v>2729.3</v>
      </c>
      <c r="E3" s="68" t="n">
        <v>5115.9</v>
      </c>
    </row>
    <row r="4" customFormat="false" ht="12.75" hidden="false" customHeight="false" outlineLevel="0" collapsed="false">
      <c r="A4" s="67" t="s">
        <v>432</v>
      </c>
      <c r="B4" s="67" t="str">
        <f aca="false">LEFT(A4,4)</f>
        <v>1980</v>
      </c>
      <c r="C4" s="67" t="str">
        <f aca="false">RIGHT(A4,1)</f>
        <v>3</v>
      </c>
      <c r="D4" s="68" t="n">
        <v>2786.6</v>
      </c>
      <c r="E4" s="68" t="n">
        <v>5107.4</v>
      </c>
    </row>
    <row r="5" customFormat="false" ht="12.75" hidden="false" customHeight="false" outlineLevel="0" collapsed="false">
      <c r="A5" s="67" t="s">
        <v>433</v>
      </c>
      <c r="B5" s="67" t="str">
        <f aca="false">LEFT(A5,4)</f>
        <v>1980</v>
      </c>
      <c r="C5" s="67" t="str">
        <f aca="false">RIGHT(A5,1)</f>
        <v>4</v>
      </c>
      <c r="D5" s="68" t="n">
        <v>2916.9</v>
      </c>
      <c r="E5" s="68" t="n">
        <v>5202.1</v>
      </c>
    </row>
    <row r="6" customFormat="false" ht="12.75" hidden="false" customHeight="false" outlineLevel="0" collapsed="false">
      <c r="A6" s="67" t="s">
        <v>434</v>
      </c>
      <c r="B6" s="67" t="str">
        <f aca="false">LEFT(A6,4)</f>
        <v>1981</v>
      </c>
      <c r="C6" s="67" t="str">
        <f aca="false">RIGHT(A6,1)</f>
        <v>1</v>
      </c>
      <c r="D6" s="68" t="n">
        <v>3052.7</v>
      </c>
      <c r="E6" s="68" t="n">
        <v>5307.5</v>
      </c>
    </row>
    <row r="7" customFormat="false" ht="12.75" hidden="false" customHeight="false" outlineLevel="0" collapsed="false">
      <c r="A7" s="67" t="s">
        <v>435</v>
      </c>
      <c r="B7" s="67" t="str">
        <f aca="false">LEFT(A7,4)</f>
        <v>1981</v>
      </c>
      <c r="C7" s="67" t="str">
        <f aca="false">RIGHT(A7,1)</f>
        <v>2</v>
      </c>
      <c r="D7" s="68" t="n">
        <v>3085.9</v>
      </c>
      <c r="E7" s="68" t="n">
        <v>5266.1</v>
      </c>
    </row>
    <row r="8" customFormat="false" ht="12.75" hidden="false" customHeight="false" outlineLevel="0" collapsed="false">
      <c r="A8" s="67" t="s">
        <v>436</v>
      </c>
      <c r="B8" s="67" t="str">
        <f aca="false">LEFT(A8,4)</f>
        <v>1981</v>
      </c>
      <c r="C8" s="67" t="str">
        <f aca="false">RIGHT(A8,1)</f>
        <v>3</v>
      </c>
      <c r="D8" s="68" t="n">
        <v>3178.7</v>
      </c>
      <c r="E8" s="68" t="n">
        <v>5329.8</v>
      </c>
    </row>
    <row r="9" customFormat="false" ht="12.75" hidden="false" customHeight="false" outlineLevel="0" collapsed="false">
      <c r="A9" s="67" t="s">
        <v>437</v>
      </c>
      <c r="B9" s="67" t="str">
        <f aca="false">LEFT(A9,4)</f>
        <v>1981</v>
      </c>
      <c r="C9" s="67" t="str">
        <f aca="false">RIGHT(A9,1)</f>
        <v>4</v>
      </c>
      <c r="D9" s="68" t="n">
        <v>3196.4</v>
      </c>
      <c r="E9" s="68" t="n">
        <v>5263.4</v>
      </c>
    </row>
    <row r="10" customFormat="false" ht="12.75" hidden="false" customHeight="false" outlineLevel="0" collapsed="false">
      <c r="A10" s="67" t="s">
        <v>438</v>
      </c>
      <c r="B10" s="67" t="str">
        <f aca="false">LEFT(A10,4)</f>
        <v>1982</v>
      </c>
      <c r="C10" s="67" t="str">
        <f aca="false">RIGHT(A10,1)</f>
        <v>1</v>
      </c>
      <c r="D10" s="68" t="n">
        <v>3186.8</v>
      </c>
      <c r="E10" s="68" t="n">
        <v>5177.1</v>
      </c>
    </row>
    <row r="11" customFormat="false" ht="12.75" hidden="false" customHeight="false" outlineLevel="0" collapsed="false">
      <c r="A11" s="67" t="s">
        <v>439</v>
      </c>
      <c r="B11" s="67" t="str">
        <f aca="false">LEFT(A11,4)</f>
        <v>1982</v>
      </c>
      <c r="C11" s="67" t="str">
        <f aca="false">RIGHT(A11,1)</f>
        <v>2</v>
      </c>
      <c r="D11" s="68" t="n">
        <v>3242.7</v>
      </c>
      <c r="E11" s="68" t="n">
        <v>5204.9</v>
      </c>
    </row>
    <row r="12" customFormat="false" ht="12.75" hidden="false" customHeight="false" outlineLevel="0" collapsed="false">
      <c r="A12" s="67" t="s">
        <v>440</v>
      </c>
      <c r="B12" s="67" t="str">
        <f aca="false">LEFT(A12,4)</f>
        <v>1982</v>
      </c>
      <c r="C12" s="67" t="str">
        <f aca="false">RIGHT(A12,1)</f>
        <v>3</v>
      </c>
      <c r="D12" s="68" t="n">
        <v>3276.2</v>
      </c>
      <c r="E12" s="68" t="n">
        <v>5185.2</v>
      </c>
    </row>
    <row r="13" customFormat="false" ht="12.75" hidden="false" customHeight="false" outlineLevel="0" collapsed="false">
      <c r="A13" s="67" t="s">
        <v>441</v>
      </c>
      <c r="B13" s="67" t="str">
        <f aca="false">LEFT(A13,4)</f>
        <v>1982</v>
      </c>
      <c r="C13" s="67" t="str">
        <f aca="false">RIGHT(A13,1)</f>
        <v>4</v>
      </c>
      <c r="D13" s="68" t="n">
        <v>3314.4</v>
      </c>
      <c r="E13" s="68" t="n">
        <v>5189.8</v>
      </c>
    </row>
    <row r="14" customFormat="false" ht="12.75" hidden="false" customHeight="false" outlineLevel="0" collapsed="false">
      <c r="A14" s="67" t="s">
        <v>442</v>
      </c>
      <c r="B14" s="67" t="str">
        <f aca="false">LEFT(A14,4)</f>
        <v>1983</v>
      </c>
      <c r="C14" s="67" t="str">
        <f aca="false">RIGHT(A14,1)</f>
        <v>1</v>
      </c>
      <c r="D14" s="68" t="n">
        <v>3382.9</v>
      </c>
      <c r="E14" s="68" t="n">
        <v>5253.8</v>
      </c>
    </row>
    <row r="15" customFormat="false" ht="12.75" hidden="false" customHeight="false" outlineLevel="0" collapsed="false">
      <c r="A15" s="67" t="s">
        <v>443</v>
      </c>
      <c r="B15" s="67" t="str">
        <f aca="false">LEFT(A15,4)</f>
        <v>1983</v>
      </c>
      <c r="C15" s="67" t="str">
        <f aca="false">RIGHT(A15,1)</f>
        <v>2</v>
      </c>
      <c r="D15" s="68" t="n">
        <v>3484.1</v>
      </c>
      <c r="E15" s="68" t="n">
        <v>5372.3</v>
      </c>
    </row>
    <row r="16" customFormat="false" ht="12.75" hidden="false" customHeight="false" outlineLevel="0" collapsed="false">
      <c r="A16" s="67" t="s">
        <v>444</v>
      </c>
      <c r="B16" s="67" t="str">
        <f aca="false">LEFT(A16,4)</f>
        <v>1983</v>
      </c>
      <c r="C16" s="67" t="str">
        <f aca="false">RIGHT(A16,1)</f>
        <v>3</v>
      </c>
      <c r="D16" s="68" t="n">
        <v>3589.3</v>
      </c>
      <c r="E16" s="68" t="n">
        <v>5478.4</v>
      </c>
    </row>
    <row r="17" customFormat="false" ht="12.75" hidden="false" customHeight="false" outlineLevel="0" collapsed="false">
      <c r="A17" s="67" t="s">
        <v>445</v>
      </c>
      <c r="B17" s="67" t="str">
        <f aca="false">LEFT(A17,4)</f>
        <v>1983</v>
      </c>
      <c r="C17" s="67" t="str">
        <f aca="false">RIGHT(A17,1)</f>
        <v>4</v>
      </c>
      <c r="D17" s="68" t="n">
        <v>3690.4</v>
      </c>
      <c r="E17" s="68" t="n">
        <v>5590.5</v>
      </c>
    </row>
    <row r="18" customFormat="false" ht="12.75" hidden="false" customHeight="false" outlineLevel="0" collapsed="false">
      <c r="A18" s="67" t="s">
        <v>446</v>
      </c>
      <c r="B18" s="67" t="str">
        <f aca="false">LEFT(A18,4)</f>
        <v>1984</v>
      </c>
      <c r="C18" s="67" t="str">
        <f aca="false">RIGHT(A18,1)</f>
        <v>1</v>
      </c>
      <c r="D18" s="68" t="n">
        <v>3809.6</v>
      </c>
      <c r="E18" s="68" t="n">
        <v>5699.8</v>
      </c>
    </row>
    <row r="19" customFormat="false" ht="12.75" hidden="false" customHeight="false" outlineLevel="0" collapsed="false">
      <c r="A19" s="67" t="s">
        <v>447</v>
      </c>
      <c r="B19" s="67" t="str">
        <f aca="false">LEFT(A19,4)</f>
        <v>1984</v>
      </c>
      <c r="C19" s="67" t="str">
        <f aca="false">RIGHT(A19,1)</f>
        <v>2</v>
      </c>
      <c r="D19" s="68" t="n">
        <v>3908.6</v>
      </c>
      <c r="E19" s="68" t="n">
        <v>5797.9</v>
      </c>
    </row>
    <row r="20" customFormat="false" ht="12.75" hidden="false" customHeight="false" outlineLevel="0" collapsed="false">
      <c r="A20" s="67" t="s">
        <v>448</v>
      </c>
      <c r="B20" s="67" t="str">
        <f aca="false">LEFT(A20,4)</f>
        <v>1984</v>
      </c>
      <c r="C20" s="67" t="str">
        <f aca="false">RIGHT(A20,1)</f>
        <v>3</v>
      </c>
      <c r="D20" s="68" t="n">
        <v>3978.2</v>
      </c>
      <c r="E20" s="68" t="n">
        <v>5854.3</v>
      </c>
    </row>
    <row r="21" customFormat="false" ht="12.75" hidden="false" customHeight="false" outlineLevel="0" collapsed="false">
      <c r="A21" s="67" t="s">
        <v>449</v>
      </c>
      <c r="B21" s="67" t="str">
        <f aca="false">LEFT(A21,4)</f>
        <v>1984</v>
      </c>
      <c r="C21" s="67" t="str">
        <f aca="false">RIGHT(A21,1)</f>
        <v>4</v>
      </c>
      <c r="D21" s="68" t="n">
        <v>4036.3</v>
      </c>
      <c r="E21" s="68" t="n">
        <v>5902.4</v>
      </c>
    </row>
    <row r="22" customFormat="false" ht="12.75" hidden="false" customHeight="false" outlineLevel="0" collapsed="false">
      <c r="A22" s="67" t="s">
        <v>450</v>
      </c>
      <c r="B22" s="67" t="str">
        <f aca="false">LEFT(A22,4)</f>
        <v>1985</v>
      </c>
      <c r="C22" s="67" t="str">
        <f aca="false">RIGHT(A22,1)</f>
        <v>1</v>
      </c>
      <c r="D22" s="68" t="n">
        <v>4119.5</v>
      </c>
      <c r="E22" s="68" t="n">
        <v>5956.9</v>
      </c>
    </row>
    <row r="23" customFormat="false" ht="12.75" hidden="false" customHeight="false" outlineLevel="0" collapsed="false">
      <c r="A23" s="67" t="s">
        <v>451</v>
      </c>
      <c r="B23" s="67" t="str">
        <f aca="false">LEFT(A23,4)</f>
        <v>1985</v>
      </c>
      <c r="C23" s="67" t="str">
        <f aca="false">RIGHT(A23,1)</f>
        <v>2</v>
      </c>
      <c r="D23" s="68" t="n">
        <v>4178.4</v>
      </c>
      <c r="E23" s="68" t="n">
        <v>6007.8</v>
      </c>
    </row>
    <row r="24" customFormat="false" ht="12.75" hidden="false" customHeight="false" outlineLevel="0" collapsed="false">
      <c r="A24" s="67" t="s">
        <v>452</v>
      </c>
      <c r="B24" s="67" t="str">
        <f aca="false">LEFT(A24,4)</f>
        <v>1985</v>
      </c>
      <c r="C24" s="67" t="str">
        <f aca="false">RIGHT(A24,1)</f>
        <v>3</v>
      </c>
      <c r="D24" s="68" t="n">
        <v>4261.3</v>
      </c>
      <c r="E24" s="68" t="n">
        <v>6101.7</v>
      </c>
    </row>
    <row r="25" customFormat="false" ht="12.75" hidden="false" customHeight="false" outlineLevel="0" collapsed="false">
      <c r="A25" s="67" t="s">
        <v>453</v>
      </c>
      <c r="B25" s="67" t="str">
        <f aca="false">LEFT(A25,4)</f>
        <v>1985</v>
      </c>
      <c r="C25" s="67" t="str">
        <f aca="false">RIGHT(A25,1)</f>
        <v>4</v>
      </c>
      <c r="D25" s="68" t="n">
        <v>4321.8</v>
      </c>
      <c r="E25" s="68" t="n">
        <v>6148.6</v>
      </c>
    </row>
    <row r="26" customFormat="false" ht="12.75" hidden="false" customHeight="false" outlineLevel="0" collapsed="false">
      <c r="A26" s="67" t="s">
        <v>454</v>
      </c>
      <c r="B26" s="67" t="str">
        <f aca="false">LEFT(A26,4)</f>
        <v>1986</v>
      </c>
      <c r="C26" s="67" t="str">
        <f aca="false">RIGHT(A26,1)</f>
        <v>1</v>
      </c>
      <c r="D26" s="68" t="n">
        <v>4385.6</v>
      </c>
      <c r="E26" s="68" t="n">
        <v>6207.4</v>
      </c>
    </row>
    <row r="27" customFormat="false" ht="12.75" hidden="false" customHeight="false" outlineLevel="0" collapsed="false">
      <c r="A27" s="67" t="s">
        <v>455</v>
      </c>
      <c r="B27" s="67" t="str">
        <f aca="false">LEFT(A27,4)</f>
        <v>1986</v>
      </c>
      <c r="C27" s="67" t="str">
        <f aca="false">RIGHT(A27,1)</f>
        <v>2</v>
      </c>
      <c r="D27" s="68" t="n">
        <v>4425.7</v>
      </c>
      <c r="E27" s="68" t="n">
        <v>6232</v>
      </c>
    </row>
    <row r="28" customFormat="false" ht="12.75" hidden="false" customHeight="false" outlineLevel="0" collapsed="false">
      <c r="A28" s="67" t="s">
        <v>456</v>
      </c>
      <c r="B28" s="67" t="str">
        <f aca="false">LEFT(A28,4)</f>
        <v>1986</v>
      </c>
      <c r="C28" s="67" t="str">
        <f aca="false">RIGHT(A28,1)</f>
        <v>3</v>
      </c>
      <c r="D28" s="68" t="n">
        <v>4493.9</v>
      </c>
      <c r="E28" s="68" t="n">
        <v>6291.7</v>
      </c>
    </row>
    <row r="29" customFormat="false" ht="12.75" hidden="false" customHeight="false" outlineLevel="0" collapsed="false">
      <c r="A29" s="67" t="s">
        <v>457</v>
      </c>
      <c r="B29" s="67" t="str">
        <f aca="false">LEFT(A29,4)</f>
        <v>1986</v>
      </c>
      <c r="C29" s="67" t="str">
        <f aca="false">RIGHT(A29,1)</f>
        <v>4</v>
      </c>
      <c r="D29" s="68" t="n">
        <v>4546.1</v>
      </c>
      <c r="E29" s="68" t="n">
        <v>6323.4</v>
      </c>
    </row>
    <row r="30" customFormat="false" ht="12.75" hidden="false" customHeight="false" outlineLevel="0" collapsed="false">
      <c r="A30" s="67" t="s">
        <v>458</v>
      </c>
      <c r="B30" s="67" t="str">
        <f aca="false">LEFT(A30,4)</f>
        <v>1987</v>
      </c>
      <c r="C30" s="67" t="str">
        <f aca="false">RIGHT(A30,1)</f>
        <v>1</v>
      </c>
      <c r="D30" s="68" t="n">
        <v>4613.8</v>
      </c>
      <c r="E30" s="68" t="n">
        <v>6365</v>
      </c>
    </row>
    <row r="31" customFormat="false" ht="12.75" hidden="false" customHeight="false" outlineLevel="0" collapsed="false">
      <c r="A31" s="67" t="s">
        <v>459</v>
      </c>
      <c r="B31" s="67" t="str">
        <f aca="false">LEFT(A31,4)</f>
        <v>1987</v>
      </c>
      <c r="C31" s="67" t="str">
        <f aca="false">RIGHT(A31,1)</f>
        <v>2</v>
      </c>
      <c r="D31" s="68" t="n">
        <v>4690</v>
      </c>
      <c r="E31" s="68" t="n">
        <v>6435</v>
      </c>
    </row>
    <row r="32" customFormat="false" ht="12.75" hidden="false" customHeight="false" outlineLevel="0" collapsed="false">
      <c r="A32" s="67" t="s">
        <v>460</v>
      </c>
      <c r="B32" s="67" t="str">
        <f aca="false">LEFT(A32,4)</f>
        <v>1987</v>
      </c>
      <c r="C32" s="67" t="str">
        <f aca="false">RIGHT(A32,1)</f>
        <v>3</v>
      </c>
      <c r="D32" s="68" t="n">
        <v>4767.8</v>
      </c>
      <c r="E32" s="68" t="n">
        <v>6493.4</v>
      </c>
    </row>
    <row r="33" customFormat="false" ht="12.75" hidden="false" customHeight="false" outlineLevel="0" collapsed="false">
      <c r="A33" s="67" t="s">
        <v>461</v>
      </c>
      <c r="B33" s="67" t="str">
        <f aca="false">LEFT(A33,4)</f>
        <v>1987</v>
      </c>
      <c r="C33" s="67" t="str">
        <f aca="false">RIGHT(A33,1)</f>
        <v>4</v>
      </c>
      <c r="D33" s="68" t="n">
        <v>4886.3</v>
      </c>
      <c r="E33" s="68" t="n">
        <v>6606.8</v>
      </c>
    </row>
    <row r="34" customFormat="false" ht="12.75" hidden="false" customHeight="false" outlineLevel="0" collapsed="false">
      <c r="A34" s="67" t="s">
        <v>462</v>
      </c>
      <c r="B34" s="67" t="str">
        <f aca="false">LEFT(A34,4)</f>
        <v>1988</v>
      </c>
      <c r="C34" s="67" t="str">
        <f aca="false">RIGHT(A34,1)</f>
        <v>1</v>
      </c>
      <c r="D34" s="68" t="n">
        <v>4951.9</v>
      </c>
      <c r="E34" s="68" t="n">
        <v>6639.1</v>
      </c>
    </row>
    <row r="35" customFormat="false" ht="12.75" hidden="false" customHeight="false" outlineLevel="0" collapsed="false">
      <c r="A35" s="67" t="s">
        <v>463</v>
      </c>
      <c r="B35" s="67" t="str">
        <f aca="false">LEFT(A35,4)</f>
        <v>1988</v>
      </c>
      <c r="C35" s="67" t="str">
        <f aca="false">RIGHT(A35,1)</f>
        <v>2</v>
      </c>
      <c r="D35" s="68" t="n">
        <v>5062.8</v>
      </c>
      <c r="E35" s="68" t="n">
        <v>6723.5</v>
      </c>
    </row>
    <row r="36" customFormat="false" ht="12.75" hidden="false" customHeight="false" outlineLevel="0" collapsed="false">
      <c r="A36" s="67" t="s">
        <v>464</v>
      </c>
      <c r="B36" s="67" t="str">
        <f aca="false">LEFT(A36,4)</f>
        <v>1988</v>
      </c>
      <c r="C36" s="67" t="str">
        <f aca="false">RIGHT(A36,1)</f>
        <v>3</v>
      </c>
      <c r="D36" s="68" t="n">
        <v>5146.6</v>
      </c>
      <c r="E36" s="68" t="n">
        <v>6759.4</v>
      </c>
    </row>
    <row r="37" customFormat="false" ht="12.75" hidden="false" customHeight="false" outlineLevel="0" collapsed="false">
      <c r="A37" s="67" t="s">
        <v>465</v>
      </c>
      <c r="B37" s="67" t="str">
        <f aca="false">LEFT(A37,4)</f>
        <v>1988</v>
      </c>
      <c r="C37" s="67" t="str">
        <f aca="false">RIGHT(A37,1)</f>
        <v>4</v>
      </c>
      <c r="D37" s="68" t="n">
        <v>5253.7</v>
      </c>
      <c r="E37" s="68" t="n">
        <v>6848.6</v>
      </c>
    </row>
    <row r="38" customFormat="false" ht="12.75" hidden="false" customHeight="false" outlineLevel="0" collapsed="false">
      <c r="A38" s="67" t="s">
        <v>466</v>
      </c>
      <c r="B38" s="67" t="str">
        <f aca="false">LEFT(A38,4)</f>
        <v>1989</v>
      </c>
      <c r="C38" s="67" t="str">
        <f aca="false">RIGHT(A38,1)</f>
        <v>1</v>
      </c>
      <c r="D38" s="68" t="n">
        <v>5367.1</v>
      </c>
      <c r="E38" s="68" t="n">
        <v>6918.1</v>
      </c>
    </row>
    <row r="39" customFormat="false" ht="12.75" hidden="false" customHeight="false" outlineLevel="0" collapsed="false">
      <c r="A39" s="67" t="s">
        <v>467</v>
      </c>
      <c r="B39" s="67" t="str">
        <f aca="false">LEFT(A39,4)</f>
        <v>1989</v>
      </c>
      <c r="C39" s="67" t="str">
        <f aca="false">RIGHT(A39,1)</f>
        <v>2</v>
      </c>
      <c r="D39" s="68" t="n">
        <v>5454.1</v>
      </c>
      <c r="E39" s="68" t="n">
        <v>6963.5</v>
      </c>
    </row>
    <row r="40" customFormat="false" ht="12.75" hidden="false" customHeight="false" outlineLevel="0" collapsed="false">
      <c r="A40" s="67" t="s">
        <v>468</v>
      </c>
      <c r="B40" s="67" t="str">
        <f aca="false">LEFT(A40,4)</f>
        <v>1989</v>
      </c>
      <c r="C40" s="67" t="str">
        <f aca="false">RIGHT(A40,1)</f>
        <v>3</v>
      </c>
      <c r="D40" s="68" t="n">
        <v>5531.9</v>
      </c>
      <c r="E40" s="68" t="n">
        <v>7013.1</v>
      </c>
    </row>
    <row r="41" customFormat="false" ht="12.75" hidden="false" customHeight="false" outlineLevel="0" collapsed="false">
      <c r="A41" s="67" t="s">
        <v>469</v>
      </c>
      <c r="B41" s="67" t="str">
        <f aca="false">LEFT(A41,4)</f>
        <v>1989</v>
      </c>
      <c r="C41" s="67" t="str">
        <f aca="false">RIGHT(A41,1)</f>
        <v>4</v>
      </c>
      <c r="D41" s="68" t="n">
        <v>5584.3</v>
      </c>
      <c r="E41" s="68" t="n">
        <v>7030.9</v>
      </c>
    </row>
    <row r="42" customFormat="false" ht="12.75" hidden="false" customHeight="false" outlineLevel="0" collapsed="false">
      <c r="A42" s="67" t="s">
        <v>470</v>
      </c>
      <c r="B42" s="67" t="str">
        <f aca="false">LEFT(A42,4)</f>
        <v>1990</v>
      </c>
      <c r="C42" s="67" t="str">
        <f aca="false">RIGHT(A42,1)</f>
        <v>1</v>
      </c>
      <c r="D42" s="68" t="n">
        <v>5716.4</v>
      </c>
      <c r="E42" s="68" t="n">
        <v>7112.1</v>
      </c>
    </row>
    <row r="43" customFormat="false" ht="12.75" hidden="false" customHeight="false" outlineLevel="0" collapsed="false">
      <c r="A43" s="67" t="s">
        <v>471</v>
      </c>
      <c r="B43" s="67" t="str">
        <f aca="false">LEFT(A43,4)</f>
        <v>1990</v>
      </c>
      <c r="C43" s="67" t="str">
        <f aca="false">RIGHT(A43,1)</f>
        <v>2</v>
      </c>
      <c r="D43" s="68" t="n">
        <v>5797.7</v>
      </c>
      <c r="E43" s="68" t="n">
        <v>7130.3</v>
      </c>
    </row>
    <row r="44" customFormat="false" ht="12.75" hidden="false" customHeight="false" outlineLevel="0" collapsed="false">
      <c r="A44" s="67" t="s">
        <v>472</v>
      </c>
      <c r="B44" s="67" t="str">
        <f aca="false">LEFT(A44,4)</f>
        <v>1990</v>
      </c>
      <c r="C44" s="67" t="str">
        <f aca="false">RIGHT(A44,1)</f>
        <v>3</v>
      </c>
      <c r="D44" s="68" t="n">
        <v>5849.4</v>
      </c>
      <c r="E44" s="68" t="n">
        <v>7130.8</v>
      </c>
    </row>
    <row r="45" customFormat="false" ht="12.75" hidden="false" customHeight="false" outlineLevel="0" collapsed="false">
      <c r="A45" s="67" t="s">
        <v>473</v>
      </c>
      <c r="B45" s="67" t="str">
        <f aca="false">LEFT(A45,4)</f>
        <v>1990</v>
      </c>
      <c r="C45" s="67" t="str">
        <f aca="false">RIGHT(A45,1)</f>
        <v>4</v>
      </c>
      <c r="D45" s="68" t="n">
        <v>5848.8</v>
      </c>
      <c r="E45" s="68" t="n">
        <v>7076.9</v>
      </c>
    </row>
    <row r="46" customFormat="false" ht="12.75" hidden="false" customHeight="false" outlineLevel="0" collapsed="false">
      <c r="A46" s="67" t="s">
        <v>474</v>
      </c>
      <c r="B46" s="67" t="str">
        <f aca="false">LEFT(A46,4)</f>
        <v>1991</v>
      </c>
      <c r="C46" s="67" t="str">
        <f aca="false">RIGHT(A46,1)</f>
        <v>1</v>
      </c>
      <c r="D46" s="68" t="n">
        <v>5888</v>
      </c>
      <c r="E46" s="68" t="n">
        <v>7040.8</v>
      </c>
    </row>
    <row r="47" customFormat="false" ht="12.75" hidden="false" customHeight="false" outlineLevel="0" collapsed="false">
      <c r="A47" s="67" t="s">
        <v>475</v>
      </c>
      <c r="B47" s="67" t="str">
        <f aca="false">LEFT(A47,4)</f>
        <v>1991</v>
      </c>
      <c r="C47" s="67" t="str">
        <f aca="false">RIGHT(A47,1)</f>
        <v>2</v>
      </c>
      <c r="D47" s="68" t="n">
        <v>5964.3</v>
      </c>
      <c r="E47" s="68" t="n">
        <v>7086.5</v>
      </c>
    </row>
    <row r="48" customFormat="false" ht="12.75" hidden="false" customHeight="false" outlineLevel="0" collapsed="false">
      <c r="A48" s="67" t="s">
        <v>476</v>
      </c>
      <c r="B48" s="67" t="str">
        <f aca="false">LEFT(A48,4)</f>
        <v>1991</v>
      </c>
      <c r="C48" s="67" t="str">
        <f aca="false">RIGHT(A48,1)</f>
        <v>3</v>
      </c>
      <c r="D48" s="68" t="n">
        <v>6035.6</v>
      </c>
      <c r="E48" s="68" t="n">
        <v>7120.7</v>
      </c>
    </row>
    <row r="49" customFormat="false" ht="12.75" hidden="false" customHeight="false" outlineLevel="0" collapsed="false">
      <c r="A49" s="67" t="s">
        <v>477</v>
      </c>
      <c r="B49" s="67" t="str">
        <f aca="false">LEFT(A49,4)</f>
        <v>1991</v>
      </c>
      <c r="C49" s="67" t="str">
        <f aca="false">RIGHT(A49,1)</f>
        <v>4</v>
      </c>
      <c r="D49" s="68" t="n">
        <v>6095.8</v>
      </c>
      <c r="E49" s="68" t="n">
        <v>7154.1</v>
      </c>
    </row>
    <row r="50" customFormat="false" ht="12.75" hidden="false" customHeight="false" outlineLevel="0" collapsed="false">
      <c r="A50" s="67" t="s">
        <v>478</v>
      </c>
      <c r="B50" s="67" t="str">
        <f aca="false">LEFT(A50,4)</f>
        <v>1992</v>
      </c>
      <c r="C50" s="67" t="str">
        <f aca="false">RIGHT(A50,1)</f>
        <v>1</v>
      </c>
      <c r="D50" s="68" t="n">
        <v>6196.1</v>
      </c>
      <c r="E50" s="68" t="n">
        <v>7228.2</v>
      </c>
    </row>
    <row r="51" customFormat="false" ht="12.75" hidden="false" customHeight="false" outlineLevel="0" collapsed="false">
      <c r="A51" s="67" t="s">
        <v>479</v>
      </c>
      <c r="B51" s="67" t="str">
        <f aca="false">LEFT(A51,4)</f>
        <v>1992</v>
      </c>
      <c r="C51" s="67" t="str">
        <f aca="false">RIGHT(A51,1)</f>
        <v>2</v>
      </c>
      <c r="D51" s="68" t="n">
        <v>6290.1</v>
      </c>
      <c r="E51" s="68" t="n">
        <v>7297.9</v>
      </c>
    </row>
    <row r="52" customFormat="false" ht="12.75" hidden="false" customHeight="false" outlineLevel="0" collapsed="false">
      <c r="A52" s="67" t="s">
        <v>480</v>
      </c>
      <c r="B52" s="67" t="str">
        <f aca="false">LEFT(A52,4)</f>
        <v>1992</v>
      </c>
      <c r="C52" s="67" t="str">
        <f aca="false">RIGHT(A52,1)</f>
        <v>3</v>
      </c>
      <c r="D52" s="68" t="n">
        <v>6380.5</v>
      </c>
      <c r="E52" s="68" t="n">
        <v>7369.5</v>
      </c>
    </row>
    <row r="53" customFormat="false" ht="12.75" hidden="false" customHeight="false" outlineLevel="0" collapsed="false">
      <c r="A53" s="67" t="s">
        <v>481</v>
      </c>
      <c r="B53" s="67" t="str">
        <f aca="false">LEFT(A53,4)</f>
        <v>1992</v>
      </c>
      <c r="C53" s="67" t="str">
        <f aca="false">RIGHT(A53,1)</f>
        <v>4</v>
      </c>
      <c r="D53" s="68" t="n">
        <v>6484.3</v>
      </c>
      <c r="E53" s="68" t="n">
        <v>7450.7</v>
      </c>
    </row>
    <row r="54" customFormat="false" ht="12.75" hidden="false" customHeight="false" outlineLevel="0" collapsed="false">
      <c r="A54" s="67" t="s">
        <v>482</v>
      </c>
      <c r="B54" s="67" t="str">
        <f aca="false">LEFT(A54,4)</f>
        <v>1993</v>
      </c>
      <c r="C54" s="67" t="str">
        <f aca="false">RIGHT(A54,1)</f>
        <v>1</v>
      </c>
      <c r="D54" s="68" t="n">
        <v>6542.7</v>
      </c>
      <c r="E54" s="68" t="n">
        <v>7459.7</v>
      </c>
    </row>
    <row r="55" customFormat="false" ht="12.75" hidden="false" customHeight="false" outlineLevel="0" collapsed="false">
      <c r="A55" s="67" t="s">
        <v>483</v>
      </c>
      <c r="B55" s="67" t="str">
        <f aca="false">LEFT(A55,4)</f>
        <v>1993</v>
      </c>
      <c r="C55" s="67" t="str">
        <f aca="false">RIGHT(A55,1)</f>
        <v>2</v>
      </c>
      <c r="D55" s="68" t="n">
        <v>6612.1</v>
      </c>
      <c r="E55" s="68" t="n">
        <v>7497.5</v>
      </c>
    </row>
    <row r="56" customFormat="false" ht="12.75" hidden="false" customHeight="false" outlineLevel="0" collapsed="false">
      <c r="A56" s="67" t="s">
        <v>484</v>
      </c>
      <c r="B56" s="67" t="str">
        <f aca="false">LEFT(A56,4)</f>
        <v>1993</v>
      </c>
      <c r="C56" s="67" t="str">
        <f aca="false">RIGHT(A56,1)</f>
        <v>3</v>
      </c>
      <c r="D56" s="68" t="n">
        <v>6674.6</v>
      </c>
      <c r="E56" s="68" t="n">
        <v>7536</v>
      </c>
    </row>
    <row r="57" customFormat="false" ht="12.75" hidden="false" customHeight="false" outlineLevel="0" collapsed="false">
      <c r="A57" s="67" t="s">
        <v>485</v>
      </c>
      <c r="B57" s="67" t="str">
        <f aca="false">LEFT(A57,4)</f>
        <v>1993</v>
      </c>
      <c r="C57" s="67" t="str">
        <f aca="false">RIGHT(A57,1)</f>
        <v>4</v>
      </c>
      <c r="D57" s="68" t="n">
        <v>6800.2</v>
      </c>
      <c r="E57" s="68" t="n">
        <v>7637.4</v>
      </c>
    </row>
    <row r="58" customFormat="false" ht="12.75" hidden="false" customHeight="false" outlineLevel="0" collapsed="false">
      <c r="A58" s="67" t="s">
        <v>486</v>
      </c>
      <c r="B58" s="67" t="str">
        <f aca="false">LEFT(A58,4)</f>
        <v>1994</v>
      </c>
      <c r="C58" s="67" t="str">
        <f aca="false">RIGHT(A58,1)</f>
        <v>1</v>
      </c>
      <c r="D58" s="68" t="n">
        <v>6911</v>
      </c>
      <c r="E58" s="68" t="n">
        <v>7715.1</v>
      </c>
    </row>
    <row r="59" customFormat="false" ht="12.75" hidden="false" customHeight="false" outlineLevel="0" collapsed="false">
      <c r="A59" s="67" t="s">
        <v>487</v>
      </c>
      <c r="B59" s="67" t="str">
        <f aca="false">LEFT(A59,4)</f>
        <v>1994</v>
      </c>
      <c r="C59" s="67" t="str">
        <f aca="false">RIGHT(A59,1)</f>
        <v>2</v>
      </c>
      <c r="D59" s="68" t="n">
        <v>7030.6</v>
      </c>
      <c r="E59" s="68" t="n">
        <v>7815.7</v>
      </c>
    </row>
    <row r="60" customFormat="false" ht="12.75" hidden="false" customHeight="false" outlineLevel="0" collapsed="false">
      <c r="A60" s="67" t="s">
        <v>488</v>
      </c>
      <c r="B60" s="67" t="str">
        <f aca="false">LEFT(A60,4)</f>
        <v>1994</v>
      </c>
      <c r="C60" s="67" t="str">
        <f aca="false">RIGHT(A60,1)</f>
        <v>3</v>
      </c>
      <c r="D60" s="68" t="n">
        <v>7115.1</v>
      </c>
      <c r="E60" s="68" t="n">
        <v>7859.5</v>
      </c>
    </row>
    <row r="61" customFormat="false" ht="12.75" hidden="false" customHeight="false" outlineLevel="0" collapsed="false">
      <c r="A61" s="67" t="s">
        <v>489</v>
      </c>
      <c r="B61" s="67" t="str">
        <f aca="false">LEFT(A61,4)</f>
        <v>1994</v>
      </c>
      <c r="C61" s="67" t="str">
        <f aca="false">RIGHT(A61,1)</f>
        <v>4</v>
      </c>
      <c r="D61" s="68" t="n">
        <v>7232.2</v>
      </c>
      <c r="E61" s="68" t="n">
        <v>7951.6</v>
      </c>
    </row>
    <row r="62" customFormat="false" ht="12.75" hidden="false" customHeight="false" outlineLevel="0" collapsed="false">
      <c r="A62" s="67" t="s">
        <v>490</v>
      </c>
      <c r="B62" s="67" t="str">
        <f aca="false">LEFT(A62,4)</f>
        <v>1995</v>
      </c>
      <c r="C62" s="67" t="str">
        <f aca="false">RIGHT(A62,1)</f>
        <v>1</v>
      </c>
      <c r="D62" s="68" t="n">
        <v>7298.3</v>
      </c>
      <c r="E62" s="68" t="n">
        <v>7973.7</v>
      </c>
    </row>
    <row r="63" customFormat="false" ht="12.75" hidden="false" customHeight="false" outlineLevel="0" collapsed="false">
      <c r="A63" s="67" t="s">
        <v>491</v>
      </c>
      <c r="B63" s="67" t="str">
        <f aca="false">LEFT(A63,4)</f>
        <v>1995</v>
      </c>
      <c r="C63" s="67" t="str">
        <f aca="false">RIGHT(A63,1)</f>
        <v>2</v>
      </c>
      <c r="D63" s="68" t="n">
        <v>7337.7</v>
      </c>
      <c r="E63" s="68" t="n">
        <v>7988</v>
      </c>
    </row>
    <row r="64" customFormat="false" ht="12.75" hidden="false" customHeight="false" outlineLevel="0" collapsed="false">
      <c r="A64" s="67" t="s">
        <v>492</v>
      </c>
      <c r="B64" s="67" t="str">
        <f aca="false">LEFT(A64,4)</f>
        <v>1995</v>
      </c>
      <c r="C64" s="67" t="str">
        <f aca="false">RIGHT(A64,1)</f>
        <v>3</v>
      </c>
      <c r="D64" s="68" t="n">
        <v>7432.1</v>
      </c>
      <c r="E64" s="68" t="n">
        <v>8053.1</v>
      </c>
    </row>
    <row r="65" customFormat="false" ht="12.75" hidden="false" customHeight="false" outlineLevel="0" collapsed="false">
      <c r="A65" s="67" t="s">
        <v>493</v>
      </c>
      <c r="B65" s="67" t="str">
        <f aca="false">LEFT(A65,4)</f>
        <v>1995</v>
      </c>
      <c r="C65" s="67" t="str">
        <f aca="false">RIGHT(A65,1)</f>
        <v>4</v>
      </c>
      <c r="D65" s="68" t="n">
        <v>7522.5</v>
      </c>
      <c r="E65" s="68" t="n">
        <v>8112</v>
      </c>
    </row>
    <row r="66" customFormat="false" ht="12.75" hidden="false" customHeight="false" outlineLevel="0" collapsed="false">
      <c r="A66" s="67" t="s">
        <v>494</v>
      </c>
      <c r="B66" s="67" t="str">
        <f aca="false">LEFT(A66,4)</f>
        <v>1996</v>
      </c>
      <c r="C66" s="67" t="str">
        <f aca="false">RIGHT(A66,1)</f>
        <v>1</v>
      </c>
      <c r="D66" s="68" t="n">
        <v>7624.1</v>
      </c>
      <c r="E66" s="68" t="n">
        <v>8169.2</v>
      </c>
    </row>
    <row r="67" customFormat="false" ht="12.75" hidden="false" customHeight="false" outlineLevel="0" collapsed="false">
      <c r="A67" s="67" t="s">
        <v>495</v>
      </c>
      <c r="B67" s="67" t="str">
        <f aca="false">LEFT(A67,4)</f>
        <v>1996</v>
      </c>
      <c r="C67" s="67" t="str">
        <f aca="false">RIGHT(A67,1)</f>
        <v>2</v>
      </c>
      <c r="D67" s="68" t="n">
        <v>7776.6</v>
      </c>
      <c r="E67" s="68" t="n">
        <v>8303.1</v>
      </c>
    </row>
    <row r="68" customFormat="false" ht="12.75" hidden="false" customHeight="false" outlineLevel="0" collapsed="false">
      <c r="A68" s="67" t="s">
        <v>496</v>
      </c>
      <c r="B68" s="67" t="str">
        <f aca="false">LEFT(A68,4)</f>
        <v>1996</v>
      </c>
      <c r="C68" s="67" t="str">
        <f aca="false">RIGHT(A68,1)</f>
        <v>3</v>
      </c>
      <c r="D68" s="68" t="n">
        <v>7866.2</v>
      </c>
      <c r="E68" s="68" t="n">
        <v>8372.7</v>
      </c>
    </row>
    <row r="69" customFormat="false" ht="12.75" hidden="false" customHeight="false" outlineLevel="0" collapsed="false">
      <c r="A69" s="67" t="s">
        <v>497</v>
      </c>
      <c r="B69" s="67" t="str">
        <f aca="false">LEFT(A69,4)</f>
        <v>1996</v>
      </c>
      <c r="C69" s="67" t="str">
        <f aca="false">RIGHT(A69,1)</f>
        <v>4</v>
      </c>
      <c r="D69" s="68" t="n">
        <v>8000.4</v>
      </c>
      <c r="E69" s="68" t="n">
        <v>8470.6</v>
      </c>
    </row>
    <row r="70" customFormat="false" ht="12.75" hidden="false" customHeight="false" outlineLevel="0" collapsed="false">
      <c r="A70" s="67" t="s">
        <v>498</v>
      </c>
      <c r="B70" s="67" t="str">
        <f aca="false">LEFT(A70,4)</f>
        <v>1997</v>
      </c>
      <c r="C70" s="67" t="str">
        <f aca="false">RIGHT(A70,1)</f>
        <v>1</v>
      </c>
      <c r="D70" s="68" t="n">
        <v>8113.8</v>
      </c>
      <c r="E70" s="68" t="n">
        <v>8536.1</v>
      </c>
    </row>
    <row r="71" customFormat="false" ht="12.75" hidden="false" customHeight="false" outlineLevel="0" collapsed="false">
      <c r="A71" s="67" t="s">
        <v>499</v>
      </c>
      <c r="B71" s="67" t="str">
        <f aca="false">LEFT(A71,4)</f>
        <v>1997</v>
      </c>
      <c r="C71" s="67" t="str">
        <f aca="false">RIGHT(A71,1)</f>
        <v>2</v>
      </c>
      <c r="D71" s="68" t="n">
        <v>8250.4</v>
      </c>
      <c r="E71" s="68" t="n">
        <v>8665.8</v>
      </c>
    </row>
    <row r="72" customFormat="false" ht="12.75" hidden="false" customHeight="false" outlineLevel="0" collapsed="false">
      <c r="A72" s="67" t="s">
        <v>500</v>
      </c>
      <c r="B72" s="67" t="str">
        <f aca="false">LEFT(A72,4)</f>
        <v>1997</v>
      </c>
      <c r="C72" s="67" t="str">
        <f aca="false">RIGHT(A72,1)</f>
        <v>3</v>
      </c>
      <c r="D72" s="68" t="n">
        <v>8381.9</v>
      </c>
      <c r="E72" s="68" t="n">
        <v>8773.7</v>
      </c>
    </row>
    <row r="73" customFormat="false" ht="12.75" hidden="false" customHeight="false" outlineLevel="0" collapsed="false">
      <c r="A73" s="67" t="s">
        <v>501</v>
      </c>
      <c r="B73" s="67" t="str">
        <f aca="false">LEFT(A73,4)</f>
        <v>1997</v>
      </c>
      <c r="C73" s="67" t="str">
        <f aca="false">RIGHT(A73,1)</f>
        <v>4</v>
      </c>
      <c r="D73" s="68" t="n">
        <v>8471.2</v>
      </c>
      <c r="E73" s="68" t="n">
        <v>8838.4</v>
      </c>
    </row>
    <row r="74" customFormat="false" ht="12.75" hidden="false" customHeight="false" outlineLevel="0" collapsed="false">
      <c r="A74" s="67" t="s">
        <v>502</v>
      </c>
      <c r="B74" s="67" t="str">
        <f aca="false">LEFT(A74,4)</f>
        <v>1998</v>
      </c>
      <c r="C74" s="67" t="str">
        <f aca="false">RIGHT(A74,1)</f>
        <v>1</v>
      </c>
      <c r="D74" s="68" t="n">
        <v>8586.7</v>
      </c>
      <c r="E74" s="68" t="n">
        <v>8936.2</v>
      </c>
    </row>
    <row r="75" customFormat="false" ht="12.75" hidden="false" customHeight="false" outlineLevel="0" collapsed="false">
      <c r="A75" s="67" t="s">
        <v>503</v>
      </c>
      <c r="B75" s="67" t="str">
        <f aca="false">LEFT(A75,4)</f>
        <v>1998</v>
      </c>
      <c r="C75" s="67" t="str">
        <f aca="false">RIGHT(A75,1)</f>
        <v>2</v>
      </c>
      <c r="D75" s="68" t="n">
        <v>8657.9</v>
      </c>
      <c r="E75" s="68" t="n">
        <v>8995.3</v>
      </c>
    </row>
    <row r="76" customFormat="false" ht="12.75" hidden="false" customHeight="false" outlineLevel="0" collapsed="false">
      <c r="A76" s="67" t="s">
        <v>504</v>
      </c>
      <c r="B76" s="67" t="str">
        <f aca="false">LEFT(A76,4)</f>
        <v>1998</v>
      </c>
      <c r="C76" s="67" t="str">
        <f aca="false">RIGHT(A76,1)</f>
        <v>3</v>
      </c>
      <c r="D76" s="68" t="n">
        <v>8789.5</v>
      </c>
      <c r="E76" s="68" t="n">
        <v>9098.9</v>
      </c>
    </row>
    <row r="77" customFormat="false" ht="12.75" hidden="false" customHeight="false" outlineLevel="0" collapsed="false">
      <c r="A77" s="67" t="s">
        <v>505</v>
      </c>
      <c r="B77" s="67" t="str">
        <f aca="false">LEFT(A77,4)</f>
        <v>1998</v>
      </c>
      <c r="C77" s="67" t="str">
        <f aca="false">RIGHT(A77,1)</f>
        <v>4</v>
      </c>
      <c r="D77" s="68" t="n">
        <v>8953.8</v>
      </c>
      <c r="E77" s="68" t="n">
        <v>9237.1</v>
      </c>
    </row>
    <row r="78" customFormat="false" ht="12.75" hidden="false" customHeight="false" outlineLevel="0" collapsed="false">
      <c r="A78" s="67" t="s">
        <v>506</v>
      </c>
      <c r="B78" s="67" t="str">
        <f aca="false">LEFT(A78,4)</f>
        <v>1999</v>
      </c>
      <c r="C78" s="67" t="str">
        <f aca="false">RIGHT(A78,1)</f>
        <v>1</v>
      </c>
      <c r="D78" s="68" t="n">
        <v>9066.6</v>
      </c>
      <c r="E78" s="68" t="n">
        <v>9315.5</v>
      </c>
    </row>
    <row r="79" customFormat="false" ht="12.75" hidden="false" customHeight="false" outlineLevel="0" collapsed="false">
      <c r="A79" s="67" t="s">
        <v>507</v>
      </c>
      <c r="B79" s="67" t="str">
        <f aca="false">LEFT(A79,4)</f>
        <v>1999</v>
      </c>
      <c r="C79" s="67" t="str">
        <f aca="false">RIGHT(A79,1)</f>
        <v>2</v>
      </c>
      <c r="D79" s="68" t="n">
        <v>9174.1</v>
      </c>
      <c r="E79" s="68" t="n">
        <v>9392.6</v>
      </c>
    </row>
    <row r="80" customFormat="false" ht="12.75" hidden="false" customHeight="false" outlineLevel="0" collapsed="false">
      <c r="A80" s="67" t="s">
        <v>508</v>
      </c>
      <c r="B80" s="67" t="str">
        <f aca="false">LEFT(A80,4)</f>
        <v>1999</v>
      </c>
      <c r="C80" s="67" t="str">
        <f aca="false">RIGHT(A80,1)</f>
        <v>3</v>
      </c>
      <c r="D80" s="68" t="n">
        <v>9313.5</v>
      </c>
      <c r="E80" s="68" t="n">
        <v>9502.2</v>
      </c>
    </row>
    <row r="81" customFormat="false" ht="12.75" hidden="false" customHeight="false" outlineLevel="0" collapsed="false">
      <c r="A81" s="67" t="s">
        <v>509</v>
      </c>
      <c r="B81" s="67" t="str">
        <f aca="false">LEFT(A81,4)</f>
        <v>1999</v>
      </c>
      <c r="C81" s="67" t="str">
        <f aca="false">RIGHT(A81,1)</f>
        <v>4</v>
      </c>
      <c r="D81" s="68" t="n">
        <v>9519.5</v>
      </c>
      <c r="E81" s="68" t="n">
        <v>9671.1</v>
      </c>
    </row>
    <row r="82" customFormat="false" ht="12.75" hidden="false" customHeight="false" outlineLevel="0" collapsed="false">
      <c r="A82" s="67" t="s">
        <v>510</v>
      </c>
      <c r="B82" s="67" t="str">
        <f aca="false">LEFT(A82,4)</f>
        <v>2000</v>
      </c>
      <c r="C82" s="67" t="str">
        <f aca="false">RIGHT(A82,1)</f>
        <v>1</v>
      </c>
      <c r="D82" s="68" t="n">
        <v>9629.4</v>
      </c>
      <c r="E82" s="68" t="n">
        <v>9695.6</v>
      </c>
    </row>
    <row r="83" customFormat="false" ht="12.75" hidden="false" customHeight="false" outlineLevel="0" collapsed="false">
      <c r="A83" s="67" t="s">
        <v>511</v>
      </c>
      <c r="B83" s="67" t="str">
        <f aca="false">LEFT(A83,4)</f>
        <v>2000</v>
      </c>
      <c r="C83" s="67" t="str">
        <f aca="false">RIGHT(A83,1)</f>
        <v>2</v>
      </c>
      <c r="D83" s="68" t="n">
        <v>9822.8</v>
      </c>
      <c r="E83" s="68" t="n">
        <v>9847.9</v>
      </c>
    </row>
    <row r="84" customFormat="false" ht="12.75" hidden="false" customHeight="false" outlineLevel="0" collapsed="false">
      <c r="A84" s="67" t="s">
        <v>512</v>
      </c>
      <c r="B84" s="67" t="str">
        <f aca="false">LEFT(A84,4)</f>
        <v>2000</v>
      </c>
      <c r="C84" s="67" t="str">
        <f aca="false">RIGHT(A84,1)</f>
        <v>3</v>
      </c>
      <c r="D84" s="68" t="n">
        <v>9862.1</v>
      </c>
      <c r="E84" s="68" t="n">
        <v>9836.6</v>
      </c>
    </row>
    <row r="85" customFormat="false" ht="12.75" hidden="false" customHeight="false" outlineLevel="0" collapsed="false">
      <c r="A85" s="67" t="s">
        <v>513</v>
      </c>
      <c r="B85" s="67" t="str">
        <f aca="false">LEFT(A85,4)</f>
        <v>2000</v>
      </c>
      <c r="C85" s="67" t="str">
        <f aca="false">RIGHT(A85,1)</f>
        <v>4</v>
      </c>
      <c r="D85" s="68" t="n">
        <v>9953.6</v>
      </c>
      <c r="E85" s="68" t="n">
        <v>9887.7</v>
      </c>
    </row>
    <row r="86" customFormat="false" ht="12.75" hidden="false" customHeight="false" outlineLevel="0" collapsed="false">
      <c r="A86" s="67" t="s">
        <v>514</v>
      </c>
      <c r="B86" s="67" t="str">
        <f aca="false">LEFT(A86,4)</f>
        <v>2001</v>
      </c>
      <c r="C86" s="67" t="str">
        <f aca="false">RIGHT(A86,1)</f>
        <v>1</v>
      </c>
      <c r="D86" s="68" t="n">
        <v>10021.5</v>
      </c>
      <c r="E86" s="68" t="n">
        <v>9875.6</v>
      </c>
    </row>
    <row r="87" customFormat="false" ht="12.75" hidden="false" customHeight="false" outlineLevel="0" collapsed="false">
      <c r="A87" s="67" t="s">
        <v>515</v>
      </c>
      <c r="B87" s="67" t="str">
        <f aca="false">LEFT(A87,4)</f>
        <v>2001</v>
      </c>
      <c r="C87" s="67" t="str">
        <f aca="false">RIGHT(A87,1)</f>
        <v>2</v>
      </c>
      <c r="D87" s="68" t="n">
        <v>10128.9</v>
      </c>
      <c r="E87" s="68" t="n">
        <v>9905.9</v>
      </c>
    </row>
    <row r="88" customFormat="false" ht="12.75" hidden="false" customHeight="false" outlineLevel="0" collapsed="false">
      <c r="A88" s="67" t="s">
        <v>516</v>
      </c>
      <c r="B88" s="67" t="str">
        <f aca="false">LEFT(A88,4)</f>
        <v>2001</v>
      </c>
      <c r="C88" s="67" t="str">
        <f aca="false">RIGHT(A88,1)</f>
        <v>3</v>
      </c>
      <c r="D88" s="68" t="n">
        <v>10135.1</v>
      </c>
      <c r="E88" s="68" t="n">
        <v>9871.1</v>
      </c>
    </row>
    <row r="89" customFormat="false" ht="12.75" hidden="false" customHeight="false" outlineLevel="0" collapsed="false">
      <c r="A89" s="67" t="s">
        <v>517</v>
      </c>
      <c r="B89" s="67" t="str">
        <f aca="false">LEFT(A89,4)</f>
        <v>2001</v>
      </c>
      <c r="C89" s="67" t="str">
        <f aca="false">RIGHT(A89,1)</f>
        <v>4</v>
      </c>
      <c r="D89" s="68" t="n">
        <v>10226.3</v>
      </c>
      <c r="E89" s="68" t="n">
        <v>9910</v>
      </c>
    </row>
    <row r="90" customFormat="false" ht="12.75" hidden="false" customHeight="false" outlineLevel="0" collapsed="false">
      <c r="A90" s="67" t="s">
        <v>518</v>
      </c>
      <c r="B90" s="67" t="str">
        <f aca="false">LEFT(A90,4)</f>
        <v>2002</v>
      </c>
      <c r="C90" s="67" t="str">
        <f aca="false">RIGHT(A90,1)</f>
        <v>1</v>
      </c>
      <c r="D90" s="68" t="n">
        <v>10333.3</v>
      </c>
      <c r="E90" s="68" t="n">
        <v>9977.3</v>
      </c>
    </row>
    <row r="91" customFormat="false" ht="12.75" hidden="false" customHeight="false" outlineLevel="0" collapsed="false">
      <c r="A91" s="67" t="s">
        <v>519</v>
      </c>
      <c r="B91" s="67" t="str">
        <f aca="false">LEFT(A91,4)</f>
        <v>2002</v>
      </c>
      <c r="C91" s="67" t="str">
        <f aca="false">RIGHT(A91,1)</f>
        <v>2</v>
      </c>
      <c r="D91" s="68" t="n">
        <v>10426.6</v>
      </c>
      <c r="E91" s="68" t="n">
        <v>10031.6</v>
      </c>
    </row>
    <row r="92" customFormat="false" ht="12.75" hidden="false" customHeight="false" outlineLevel="0" collapsed="false">
      <c r="A92" s="67" t="s">
        <v>520</v>
      </c>
      <c r="B92" s="67" t="str">
        <f aca="false">LEFT(A92,4)</f>
        <v>2002</v>
      </c>
      <c r="C92" s="67" t="str">
        <f aca="false">RIGHT(A92,1)</f>
        <v>3</v>
      </c>
      <c r="D92" s="68" t="n">
        <v>10527.4</v>
      </c>
      <c r="E92" s="68" t="n">
        <v>10090.7</v>
      </c>
    </row>
    <row r="93" customFormat="false" ht="12.75" hidden="false" customHeight="false" outlineLevel="0" collapsed="false">
      <c r="A93" s="67" t="s">
        <v>521</v>
      </c>
      <c r="B93" s="67" t="str">
        <f aca="false">LEFT(A93,4)</f>
        <v>2002</v>
      </c>
      <c r="C93" s="67" t="str">
        <f aca="false">RIGHT(A93,1)</f>
        <v>4</v>
      </c>
      <c r="D93" s="68" t="n">
        <v>10591.1</v>
      </c>
      <c r="E93" s="68" t="n">
        <v>10095.8</v>
      </c>
    </row>
    <row r="94" customFormat="false" ht="12.75" hidden="false" customHeight="false" outlineLevel="0" collapsed="false">
      <c r="A94" s="67" t="s">
        <v>522</v>
      </c>
      <c r="B94" s="67" t="str">
        <f aca="false">LEFT(A94,4)</f>
        <v>2003</v>
      </c>
      <c r="C94" s="67" t="str">
        <f aca="false">RIGHT(A94,1)</f>
        <v>1</v>
      </c>
      <c r="D94" s="44" t="n">
        <v>10705.6</v>
      </c>
      <c r="E94" s="44" t="n">
        <v>10126</v>
      </c>
    </row>
    <row r="95" customFormat="false" ht="12.75" hidden="false" customHeight="false" outlineLevel="0" collapsed="false">
      <c r="A95" s="67" t="s">
        <v>523</v>
      </c>
      <c r="B95" s="67" t="str">
        <f aca="false">LEFT(A95,4)</f>
        <v>2003</v>
      </c>
      <c r="C95" s="67" t="str">
        <f aca="false">RIGHT(A95,1)</f>
        <v>2</v>
      </c>
      <c r="D95" s="44" t="n">
        <v>10831.8</v>
      </c>
      <c r="E95" s="44" t="n">
        <v>10212.7</v>
      </c>
    </row>
    <row r="96" customFormat="false" ht="12.75" hidden="false" customHeight="false" outlineLevel="0" collapsed="false">
      <c r="A96" s="67" t="s">
        <v>524</v>
      </c>
      <c r="B96" s="67" t="str">
        <f aca="false">LEFT(A96,4)</f>
        <v>2003</v>
      </c>
      <c r="C96" s="67" t="str">
        <f aca="false">RIGHT(A96,1)</f>
        <v>3</v>
      </c>
      <c r="D96" s="44" t="n">
        <v>11086.1</v>
      </c>
      <c r="E96" s="44" t="n">
        <v>10398.7</v>
      </c>
    </row>
    <row r="97" customFormat="false" ht="12.75" hidden="false" customHeight="false" outlineLevel="0" collapsed="false">
      <c r="A97" s="67" t="s">
        <v>525</v>
      </c>
      <c r="B97" s="67" t="str">
        <f aca="false">LEFT(A97,4)</f>
        <v>2003</v>
      </c>
      <c r="C97" s="67" t="str">
        <f aca="false">RIGHT(A97,1)</f>
        <v>4</v>
      </c>
      <c r="D97" s="44" t="n">
        <v>11219.5</v>
      </c>
      <c r="E97" s="44" t="n">
        <v>10467</v>
      </c>
    </row>
    <row r="98" customFormat="false" ht="12.75" hidden="false" customHeight="false" outlineLevel="0" collapsed="false">
      <c r="A98" s="67" t="s">
        <v>526</v>
      </c>
      <c r="B98" s="67" t="str">
        <f aca="false">LEFT(A98,4)</f>
        <v>2004</v>
      </c>
      <c r="C98" s="67" t="str">
        <f aca="false">RIGHT(A98,1)</f>
        <v>1</v>
      </c>
      <c r="D98" s="44" t="n">
        <v>11405.5</v>
      </c>
      <c r="E98" s="44" t="n">
        <v>10543.6</v>
      </c>
    </row>
    <row r="99" customFormat="false" ht="12.75" hidden="false" customHeight="false" outlineLevel="0" collapsed="false">
      <c r="A99" s="67" t="s">
        <v>527</v>
      </c>
      <c r="B99" s="67" t="str">
        <f aca="false">LEFT(A99,4)</f>
        <v>2004</v>
      </c>
      <c r="C99" s="67" t="str">
        <f aca="false">RIGHT(A99,1)</f>
        <v>2</v>
      </c>
      <c r="D99" s="44" t="n">
        <v>11610.3</v>
      </c>
      <c r="E99" s="44" t="n">
        <v>10634.2</v>
      </c>
    </row>
    <row r="100" customFormat="false" ht="12.75" hidden="false" customHeight="false" outlineLevel="0" collapsed="false">
      <c r="A100" s="67" t="s">
        <v>528</v>
      </c>
      <c r="B100" s="67" t="str">
        <f aca="false">LEFT(A100,4)</f>
        <v>2004</v>
      </c>
      <c r="C100" s="67" t="str">
        <f aca="false">RIGHT(A100,1)</f>
        <v>3</v>
      </c>
      <c r="D100" s="44" t="n">
        <v>11779.4</v>
      </c>
      <c r="E100" s="44" t="n">
        <v>10728.7</v>
      </c>
    </row>
    <row r="101" customFormat="false" ht="12.75" hidden="false" customHeight="false" outlineLevel="0" collapsed="false">
      <c r="A101" s="67" t="s">
        <v>529</v>
      </c>
      <c r="B101" s="67" t="str">
        <f aca="false">LEFT(A101,4)</f>
        <v>2004</v>
      </c>
      <c r="C101" s="67" t="str">
        <f aca="false">RIGHT(A101,1)</f>
        <v>4</v>
      </c>
      <c r="D101" s="44" t="n">
        <v>11948.5</v>
      </c>
      <c r="E101" s="44" t="n">
        <v>10796.4</v>
      </c>
    </row>
    <row r="102" customFormat="false" ht="12.75" hidden="false" customHeight="false" outlineLevel="0" collapsed="false">
      <c r="A102" s="67" t="s">
        <v>530</v>
      </c>
      <c r="B102" s="67" t="str">
        <f aca="false">LEFT(A102,4)</f>
        <v>2005</v>
      </c>
      <c r="C102" s="67" t="str">
        <f aca="false">RIGHT(A102,1)</f>
        <v>1</v>
      </c>
      <c r="D102" s="44" t="n">
        <v>12154</v>
      </c>
      <c r="E102" s="44" t="n">
        <v>10878.4</v>
      </c>
    </row>
    <row r="103" customFormat="false" ht="12.75" hidden="false" customHeight="false" outlineLevel="0" collapsed="false">
      <c r="A103" s="67" t="s">
        <v>531</v>
      </c>
      <c r="B103" s="67" t="str">
        <f aca="false">LEFT(A103,4)</f>
        <v>2005</v>
      </c>
      <c r="C103" s="67" t="str">
        <f aca="false">RIGHT(A103,1)</f>
        <v>2</v>
      </c>
      <c r="D103" s="44" t="n">
        <v>12317.4</v>
      </c>
      <c r="E103" s="44" t="n">
        <v>10954.1</v>
      </c>
    </row>
    <row r="104" customFormat="false" ht="12.75" hidden="false" customHeight="false" outlineLevel="0" collapsed="false">
      <c r="A104" s="67" t="s">
        <v>532</v>
      </c>
      <c r="B104" s="67" t="str">
        <f aca="false">LEFT(A104,4)</f>
        <v>2005</v>
      </c>
      <c r="C104" s="67" t="str">
        <f aca="false">RIGHT(A104,1)</f>
        <v>3</v>
      </c>
      <c r="D104" s="44" t="n">
        <v>12558.8</v>
      </c>
      <c r="E104" s="44" t="n">
        <v>11074.3</v>
      </c>
    </row>
    <row r="105" customFormat="false" ht="12.75" hidden="false" customHeight="false" outlineLevel="0" collapsed="false">
      <c r="A105" s="67" t="s">
        <v>533</v>
      </c>
      <c r="B105" s="67" t="str">
        <f aca="false">LEFT(A105,4)</f>
        <v>2005</v>
      </c>
      <c r="C105" s="67" t="str">
        <f aca="false">RIGHT(A105,1)</f>
        <v>4</v>
      </c>
      <c r="D105" s="44" t="n">
        <v>12705.5</v>
      </c>
      <c r="E105" s="44" t="n">
        <v>11107.2</v>
      </c>
    </row>
    <row r="106" customFormat="false" ht="12.75" hidden="false" customHeight="false" outlineLevel="0" collapsed="false">
      <c r="A106" s="67" t="s">
        <v>534</v>
      </c>
      <c r="B106" s="0" t="n">
        <v>2006</v>
      </c>
      <c r="C106" s="67" t="str">
        <f aca="false">RIGHT(A106,1)</f>
        <v>1</v>
      </c>
      <c r="D106" s="44" t="n">
        <v>12964.6</v>
      </c>
      <c r="E106" s="44" t="n">
        <v>11238.7</v>
      </c>
    </row>
    <row r="107" customFormat="false" ht="12.75" hidden="false" customHeight="false" outlineLevel="0" collapsed="false">
      <c r="A107" s="69" t="s">
        <v>535</v>
      </c>
      <c r="B107" s="2" t="n">
        <v>2006</v>
      </c>
      <c r="C107" s="69" t="str">
        <f aca="false">RIGHT(A107,1)</f>
        <v>2</v>
      </c>
      <c r="D107" s="44" t="n">
        <v>13155</v>
      </c>
      <c r="E107" s="44" t="n">
        <v>11306.7</v>
      </c>
    </row>
    <row r="108" customFormat="false" ht="12.75" hidden="false" customHeight="false" outlineLevel="0" collapsed="false">
      <c r="A108" s="67" t="s">
        <v>536</v>
      </c>
      <c r="B108" s="2" t="n">
        <v>2006</v>
      </c>
      <c r="C108" s="67" t="str">
        <f aca="false">RIGHT(A108,1)</f>
        <v>3</v>
      </c>
      <c r="D108" s="44" t="n">
        <v>13266.9</v>
      </c>
      <c r="E108" s="44" t="n">
        <v>11336.7</v>
      </c>
    </row>
    <row r="109" customFormat="false" ht="12.75" hidden="false" customHeight="false" outlineLevel="0" collapsed="false">
      <c r="A109" s="67" t="s">
        <v>537</v>
      </c>
      <c r="B109" s="2" t="n">
        <v>2006</v>
      </c>
      <c r="C109" s="67" t="str">
        <f aca="false">RIGHT(A109,1)</f>
        <v>4</v>
      </c>
      <c r="D109" s="44" t="n">
        <v>13392.3</v>
      </c>
      <c r="E109" s="44" t="n">
        <v>11395.5</v>
      </c>
    </row>
    <row r="110" customFormat="false" ht="12.75" hidden="false" customHeight="false" outlineLevel="0" collapsed="false">
      <c r="A110" s="67" t="s">
        <v>538</v>
      </c>
      <c r="B110" s="2" t="n">
        <v>2007</v>
      </c>
      <c r="C110" s="67" t="str">
        <f aca="false">RIGHT(A110,1)</f>
        <v>1</v>
      </c>
      <c r="D110" s="44" t="n">
        <v>13551.9</v>
      </c>
      <c r="E110" s="44" t="n">
        <v>11412.6</v>
      </c>
    </row>
    <row r="111" customFormat="false" ht="12.75" hidden="false" customHeight="false" outlineLevel="0" collapsed="false">
      <c r="A111" s="67" t="s">
        <v>539</v>
      </c>
      <c r="B111" s="2" t="n">
        <v>2007</v>
      </c>
      <c r="C111" s="67" t="str">
        <f aca="false">RIGHT(A111,1)</f>
        <v>2</v>
      </c>
      <c r="D111" s="44" t="n">
        <v>13768.8</v>
      </c>
      <c r="E111" s="44" t="n">
        <v>11520.1</v>
      </c>
    </row>
    <row r="112" customFormat="false" ht="12.75" hidden="false" customHeight="false" outlineLevel="0" collapsed="false">
      <c r="A112" s="67" t="s">
        <v>540</v>
      </c>
      <c r="B112" s="2" t="n">
        <v>2007</v>
      </c>
      <c r="C112" s="67" t="str">
        <f aca="false">RIGHT(A112,1)</f>
        <v>3</v>
      </c>
      <c r="D112" s="44" t="n">
        <v>13970.5</v>
      </c>
      <c r="E112" s="44" t="n">
        <v>11658.9</v>
      </c>
    </row>
    <row r="113" customFormat="false" ht="12.75" hidden="false" customHeight="false" outlineLevel="0" collapsed="false">
      <c r="A113" s="67" t="s">
        <v>541</v>
      </c>
      <c r="B113" s="2" t="n">
        <v>2007</v>
      </c>
      <c r="C113" s="67" t="str">
        <f aca="false">RIGHT(A113,1)</f>
        <v>4</v>
      </c>
      <c r="D113" s="44" t="n">
        <v>14084.1</v>
      </c>
      <c r="E113" s="44" t="n">
        <v>1167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7" min="6" style="0" width="16.56"/>
  </cols>
  <sheetData>
    <row r="1" customFormat="false" ht="25.5" hidden="false" customHeight="false" outlineLevel="0" collapsed="false">
      <c r="A1" s="19" t="s">
        <v>542</v>
      </c>
      <c r="B1" s="19" t="s">
        <v>543</v>
      </c>
      <c r="C1" s="19" t="s">
        <v>544</v>
      </c>
      <c r="D1" s="19" t="s">
        <v>545</v>
      </c>
      <c r="E1" s="19" t="s">
        <v>546</v>
      </c>
      <c r="F1" s="19" t="s">
        <v>547</v>
      </c>
      <c r="G1" s="19" t="s">
        <v>548</v>
      </c>
    </row>
    <row r="2" customFormat="false" ht="12.75" hidden="false" customHeight="false" outlineLevel="0" collapsed="false">
      <c r="A2" s="2" t="n">
        <v>1980</v>
      </c>
      <c r="B2" s="39" t="n">
        <v>6.27969819285719</v>
      </c>
      <c r="C2" s="70" t="n">
        <v>4184661.73877515</v>
      </c>
      <c r="D2" s="32" t="n">
        <v>397542.865183639</v>
      </c>
      <c r="E2" s="2" t="n">
        <v>0.5</v>
      </c>
      <c r="F2" s="32" t="n">
        <v>27923.0394570582</v>
      </c>
      <c r="G2" s="32" t="n">
        <v>4718199</v>
      </c>
    </row>
    <row r="3" customFormat="false" ht="12.75" hidden="false" customHeight="false" outlineLevel="0" collapsed="false">
      <c r="A3" s="2" t="n">
        <v>1981</v>
      </c>
      <c r="B3" s="39" t="n">
        <v>9.63891548571435</v>
      </c>
      <c r="C3" s="70" t="n">
        <v>5735710.63944227</v>
      </c>
      <c r="D3" s="32" t="n">
        <v>550628.221386457</v>
      </c>
      <c r="E3" s="2" t="n">
        <v>0.625</v>
      </c>
      <c r="F3" s="32" t="n">
        <v>28416.4650918638</v>
      </c>
      <c r="G3" s="32" t="n">
        <v>6467004</v>
      </c>
    </row>
    <row r="4" customFormat="false" ht="12.75" hidden="false" customHeight="false" outlineLevel="0" collapsed="false">
      <c r="A4" s="2" t="n">
        <v>1982</v>
      </c>
      <c r="B4" s="39" t="n">
        <v>17.1797278125001</v>
      </c>
      <c r="C4" s="70" t="n">
        <v>9234564.91453112</v>
      </c>
      <c r="D4" s="32" t="n">
        <v>877283.666880456</v>
      </c>
      <c r="E4" s="2" t="n">
        <v>1.025</v>
      </c>
      <c r="F4" s="32" t="n">
        <v>28918.6100087325</v>
      </c>
      <c r="G4" s="32" t="n">
        <v>10411956.25</v>
      </c>
    </row>
    <row r="5" customFormat="false" ht="12.75" hidden="false" customHeight="false" outlineLevel="0" collapsed="false">
      <c r="A5" s="2" t="n">
        <v>1983</v>
      </c>
      <c r="B5" s="39" t="n">
        <v>33.9371119285714</v>
      </c>
      <c r="C5" s="70" t="n">
        <v>16633922.8504935</v>
      </c>
      <c r="D5" s="32" t="n">
        <v>998035.371029611</v>
      </c>
      <c r="E5" s="2" t="n">
        <v>1.9</v>
      </c>
      <c r="F5" s="32" t="n">
        <v>29429.6282853495</v>
      </c>
      <c r="G5" s="32" t="n">
        <v>18754719.75</v>
      </c>
    </row>
    <row r="6" customFormat="false" ht="12.75" hidden="false" customHeight="false" outlineLevel="0" collapsed="false">
      <c r="A6" s="2" t="n">
        <v>1984</v>
      </c>
      <c r="B6" s="39" t="n">
        <v>60.8811393803572</v>
      </c>
      <c r="C6" s="70" t="n">
        <v>27422728.0230511</v>
      </c>
      <c r="D6" s="32" t="n">
        <v>1864745.50556748</v>
      </c>
      <c r="E6" s="2" t="n">
        <v>3.025</v>
      </c>
      <c r="F6" s="32" t="n">
        <v>29949.6767220938</v>
      </c>
      <c r="G6" s="32" t="n">
        <v>30919079.25</v>
      </c>
    </row>
    <row r="7" customFormat="false" ht="12.75" hidden="false" customHeight="false" outlineLevel="0" collapsed="false">
      <c r="A7" s="2" t="n">
        <v>1985</v>
      </c>
      <c r="B7" s="39" t="n">
        <v>106.752037657143</v>
      </c>
      <c r="C7" s="70" t="n">
        <v>44480744.6390516</v>
      </c>
      <c r="D7" s="32" t="n">
        <v>3602940.31576318</v>
      </c>
      <c r="E7" s="2" t="n">
        <v>4.825</v>
      </c>
      <c r="F7" s="32" t="n">
        <v>30478.9148901502</v>
      </c>
      <c r="G7" s="32" t="n">
        <v>50151964</v>
      </c>
    </row>
    <row r="8" customFormat="false" ht="12.75" hidden="false" customHeight="false" outlineLevel="0" collapsed="false">
      <c r="A8" s="2" t="n">
        <v>1986</v>
      </c>
      <c r="B8" s="39" t="n">
        <v>188.350849497619</v>
      </c>
      <c r="C8" s="70" t="n">
        <v>73009200.0490858</v>
      </c>
      <c r="D8" s="32" t="n">
        <v>6570828.00441772</v>
      </c>
      <c r="E8" s="2" t="n">
        <v>8.15</v>
      </c>
      <c r="F8" s="32" t="n">
        <v>31017.5051804726</v>
      </c>
      <c r="G8" s="32" t="n">
        <v>82317749</v>
      </c>
    </row>
    <row r="9" customFormat="false" ht="12.75" hidden="false" customHeight="false" outlineLevel="0" collapsed="false">
      <c r="A9" s="2" t="n">
        <v>1987</v>
      </c>
      <c r="B9" s="39" t="n">
        <v>497.700437692858</v>
      </c>
      <c r="C9" s="70" t="n">
        <v>180346742.519308</v>
      </c>
      <c r="D9" s="32" t="n">
        <v>18034674.2519308</v>
      </c>
      <c r="E9" s="2" t="n">
        <v>19.675</v>
      </c>
      <c r="F9" s="32" t="n">
        <v>31565.612853611</v>
      </c>
      <c r="G9" s="32" t="n">
        <v>203340645.75</v>
      </c>
    </row>
    <row r="10" customFormat="false" ht="12.75" hidden="false" customHeight="false" outlineLevel="0" collapsed="false">
      <c r="A10" s="2" t="n">
        <v>1988</v>
      </c>
      <c r="B10" s="39" t="n">
        <v>1076.28388066072</v>
      </c>
      <c r="C10" s="71" t="n">
        <v>357601064</v>
      </c>
      <c r="D10" s="72" t="n">
        <v>41004717</v>
      </c>
      <c r="E10" s="36" t="n">
        <v>39.575</v>
      </c>
      <c r="F10" s="32" t="n">
        <v>32123.4060904209</v>
      </c>
      <c r="G10" s="32" t="n">
        <v>412821214.5</v>
      </c>
    </row>
    <row r="11" customFormat="false" ht="12.75" hidden="false" customHeight="false" outlineLevel="0" collapsed="false">
      <c r="A11" s="2" t="n">
        <v>1989</v>
      </c>
      <c r="B11" s="39" t="n">
        <v>1362.444370625</v>
      </c>
      <c r="C11" s="71" t="n">
        <v>479860283</v>
      </c>
      <c r="D11" s="72" t="n">
        <v>56570576</v>
      </c>
      <c r="E11" s="36" t="n">
        <v>50.2</v>
      </c>
      <c r="F11" s="32" t="n">
        <v>32691.0560436668</v>
      </c>
      <c r="G11" s="32" t="n">
        <v>544977748.25</v>
      </c>
    </row>
    <row r="12" customFormat="false" ht="12.75" hidden="false" customHeight="false" outlineLevel="0" collapsed="false">
      <c r="A12" s="2" t="n">
        <v>1990</v>
      </c>
      <c r="B12" s="39" t="n">
        <v>2035.2</v>
      </c>
      <c r="C12" s="71" t="n">
        <v>658319827</v>
      </c>
      <c r="D12" s="72" t="n">
        <v>82253288</v>
      </c>
      <c r="E12" s="36" t="n">
        <v>64.275</v>
      </c>
      <c r="F12" s="32" t="n">
        <v>33268.7368905395</v>
      </c>
      <c r="G12" s="32" t="n">
        <v>734801826.75</v>
      </c>
    </row>
    <row r="13" customFormat="false" ht="12.75" hidden="false" customHeight="false" outlineLevel="0" collapsed="false">
      <c r="A13" s="2" t="n">
        <v>1991</v>
      </c>
      <c r="B13" s="39" t="n">
        <v>3119.127438075</v>
      </c>
      <c r="C13" s="71" t="n">
        <v>847578362</v>
      </c>
      <c r="D13" s="72" t="n">
        <v>92256357</v>
      </c>
      <c r="E13" s="36" t="n">
        <v>79.4</v>
      </c>
      <c r="F13" s="32" t="n">
        <v>33856.6258860996</v>
      </c>
      <c r="G13" s="32" t="n">
        <v>945190132.75</v>
      </c>
    </row>
    <row r="14" customFormat="false" ht="12.75" hidden="false" customHeight="false" outlineLevel="0" collapsed="false">
      <c r="A14" s="2" t="n">
        <v>1992</v>
      </c>
      <c r="B14" s="39" t="n">
        <v>3596.5966416</v>
      </c>
      <c r="C14" s="71" t="n">
        <v>1006151425</v>
      </c>
      <c r="D14" s="72" t="n">
        <v>86279375</v>
      </c>
      <c r="E14" s="36" t="n">
        <v>91.2</v>
      </c>
      <c r="F14" s="32" t="n">
        <v>34454.9034176669</v>
      </c>
      <c r="G14" s="32" t="n">
        <v>1123936450.5</v>
      </c>
    </row>
    <row r="15" customFormat="false" ht="12.75" hidden="false" customHeight="false" outlineLevel="0" collapsed="false">
      <c r="A15" s="2" t="n">
        <v>1993</v>
      </c>
      <c r="B15" s="39" t="n">
        <v>4647.925089</v>
      </c>
      <c r="C15" s="71" t="n">
        <v>1118108716</v>
      </c>
      <c r="D15" s="72" t="n">
        <v>76370443</v>
      </c>
      <c r="E15" s="36" t="n">
        <v>100</v>
      </c>
      <c r="F15" s="32" t="n">
        <v>35063.75306017</v>
      </c>
      <c r="G15" s="32" t="n">
        <v>1256195970</v>
      </c>
    </row>
    <row r="16" customFormat="false" ht="12.75" hidden="false" customHeight="false" outlineLevel="0" collapsed="false">
      <c r="A16" s="2" t="n">
        <v>1994</v>
      </c>
      <c r="B16" s="39" t="n">
        <v>5835.793097</v>
      </c>
      <c r="C16" s="71" t="n">
        <v>1260740110</v>
      </c>
      <c r="D16" s="72" t="n">
        <v>80449793</v>
      </c>
      <c r="E16" s="36" t="n">
        <v>108.45</v>
      </c>
      <c r="F16" s="32" t="n">
        <v>35683.3616324742</v>
      </c>
      <c r="G16" s="32" t="n">
        <v>1423364170</v>
      </c>
    </row>
    <row r="17" customFormat="false" ht="12.75" hidden="false" customHeight="false" outlineLevel="0" collapsed="false">
      <c r="A17" s="2" t="n">
        <v>1995</v>
      </c>
      <c r="B17" s="39" t="n">
        <v>6483.66</v>
      </c>
      <c r="C17" s="71" t="n">
        <v>1567479358</v>
      </c>
      <c r="D17" s="72" t="n">
        <v>143495430</v>
      </c>
      <c r="E17" s="36" t="n">
        <v>149.65</v>
      </c>
      <c r="F17" s="32" t="n">
        <v>36313.9192547051</v>
      </c>
      <c r="G17" s="32" t="n">
        <v>1840430819.25</v>
      </c>
    </row>
    <row r="18" customFormat="false" ht="12.75" hidden="false" customHeight="false" outlineLevel="0" collapsed="false">
      <c r="A18" s="2" t="n">
        <v>1996</v>
      </c>
      <c r="B18" s="39" t="n">
        <v>8854.680050125</v>
      </c>
      <c r="C18" s="71" t="n">
        <v>2182533785</v>
      </c>
      <c r="D18" s="72" t="n">
        <v>292571487</v>
      </c>
      <c r="E18" s="36" t="n">
        <v>195.25</v>
      </c>
      <c r="F18" s="32" t="n">
        <v>36955.6194065846</v>
      </c>
      <c r="G18" s="32" t="n">
        <v>2529908585.75</v>
      </c>
    </row>
    <row r="19" customFormat="false" ht="12.75" hidden="false" customHeight="false" outlineLevel="0" collapsed="false">
      <c r="A19" s="2" t="n">
        <v>1997</v>
      </c>
      <c r="B19" s="39" t="n">
        <v>13352.30561175</v>
      </c>
      <c r="C19" s="71" t="n">
        <v>2793498714</v>
      </c>
      <c r="D19" s="72" t="n">
        <v>436792073</v>
      </c>
      <c r="E19" s="36" t="n">
        <v>229.875</v>
      </c>
      <c r="F19" s="32" t="n">
        <v>37608.6589867984</v>
      </c>
      <c r="G19" s="32" t="n">
        <v>3179120383.75</v>
      </c>
    </row>
    <row r="20" customFormat="false" ht="12.75" hidden="false" customHeight="false" outlineLevel="0" collapsed="false">
      <c r="A20" s="2" t="n">
        <v>1998</v>
      </c>
      <c r="B20" s="39" t="n">
        <v>18086.626044075</v>
      </c>
      <c r="C20" s="71" t="n">
        <v>3383549152</v>
      </c>
      <c r="D20" s="72" t="n">
        <v>390242954</v>
      </c>
      <c r="E20" s="36" t="n">
        <v>265.4</v>
      </c>
      <c r="F20" s="32" t="n">
        <v>38273.2383734116</v>
      </c>
      <c r="G20" s="32" t="n">
        <v>3848218307.25</v>
      </c>
    </row>
    <row r="21" customFormat="false" ht="12.75" hidden="false" customHeight="false" outlineLevel="0" collapsed="false">
      <c r="A21" s="2" t="n">
        <v>1999</v>
      </c>
      <c r="B21" s="39" t="n">
        <v>20702.194912125</v>
      </c>
      <c r="C21" s="71" t="n">
        <v>4073178314</v>
      </c>
      <c r="D21" s="72" t="n">
        <v>482581714</v>
      </c>
      <c r="E21" s="36" t="n">
        <v>305.375</v>
      </c>
      <c r="F21" s="32" t="n">
        <v>38949.5614853533</v>
      </c>
      <c r="G21" s="32" t="n">
        <v>4600487758.25</v>
      </c>
    </row>
    <row r="22" customFormat="false" ht="12.75" hidden="false" customHeight="false" outlineLevel="0" collapsed="false">
      <c r="A22" s="2" t="n">
        <v>2000</v>
      </c>
      <c r="B22" s="39" t="n">
        <v>22923</v>
      </c>
      <c r="C22" s="71" t="n">
        <v>4900543162</v>
      </c>
      <c r="D22" s="72" t="n">
        <v>605373603</v>
      </c>
      <c r="E22" s="36" t="n">
        <v>342.525</v>
      </c>
      <c r="F22" s="32" t="n">
        <v>39637.8358449862</v>
      </c>
      <c r="G22" s="32" t="n">
        <v>5497735550.25</v>
      </c>
    </row>
    <row r="23" customFormat="false" ht="12.75" hidden="false" customHeight="false" outlineLevel="0" collapsed="false">
      <c r="A23" s="2" t="n">
        <v>2001</v>
      </c>
      <c r="B23" s="39" t="n">
        <v>23993.4</v>
      </c>
      <c r="C23" s="71" t="n">
        <v>5202165143</v>
      </c>
      <c r="D23" s="72" t="n">
        <v>473910121</v>
      </c>
      <c r="E23" s="36" t="n">
        <v>362.7</v>
      </c>
      <c r="F23" s="32" t="n">
        <v>40338.272641783</v>
      </c>
      <c r="G23" s="32" t="n">
        <v>5811776301.5</v>
      </c>
    </row>
    <row r="24" customFormat="false" ht="12.75" hidden="false" customHeight="false" outlineLevel="0" collapsed="false">
      <c r="A24" s="2" t="n">
        <v>2002</v>
      </c>
      <c r="B24" s="39" t="n">
        <v>24363.9</v>
      </c>
      <c r="C24" s="71" t="n">
        <v>5631052950</v>
      </c>
      <c r="D24" s="72" t="n">
        <v>544674287</v>
      </c>
      <c r="E24" s="36" t="n">
        <v>387.8</v>
      </c>
      <c r="F24" s="32" t="n">
        <v>41051.0867971275</v>
      </c>
      <c r="G24" s="32" t="n">
        <v>6267473795.5</v>
      </c>
    </row>
    <row r="25" customFormat="false" ht="12.75" hidden="false" customHeight="false" outlineLevel="0" collapsed="false">
      <c r="A25" s="2" t="n">
        <v>2003</v>
      </c>
      <c r="B25" s="39" t="n">
        <v>29309</v>
      </c>
      <c r="C25" s="71" t="n">
        <v>6214800481</v>
      </c>
      <c r="D25" s="72" t="n">
        <v>627848735</v>
      </c>
      <c r="E25" s="36" t="n">
        <v>421.025</v>
      </c>
      <c r="F25" s="32" t="n">
        <v>41776.4970302607</v>
      </c>
      <c r="G25" s="32" t="n">
        <v>6895356846</v>
      </c>
    </row>
    <row r="26" customFormat="false" ht="12.75" hidden="false" customHeight="false" outlineLevel="0" collapsed="false">
      <c r="A26" s="2" t="n">
        <v>2004</v>
      </c>
      <c r="B26" s="39" t="n">
        <v>27952.1</v>
      </c>
      <c r="C26" s="70" t="n">
        <v>6898634460.13997</v>
      </c>
      <c r="D26" s="32" t="n">
        <v>682108207.268935</v>
      </c>
      <c r="E26" s="2" t="n">
        <v>451.975</v>
      </c>
      <c r="F26" s="32" t="n">
        <v>42514.7259253927</v>
      </c>
      <c r="G26" s="32" t="n">
        <v>7713796203.5</v>
      </c>
    </row>
    <row r="27" customFormat="false" ht="12.75" hidden="false" customHeight="false" outlineLevel="0" collapsed="false">
      <c r="A27" s="2" t="n">
        <v>2005</v>
      </c>
      <c r="B27" s="39" t="n">
        <v>31338.99</v>
      </c>
      <c r="C27" s="70" t="n">
        <v>7489382377.74448</v>
      </c>
      <c r="D27" s="32" t="n">
        <v>740518897.870578</v>
      </c>
      <c r="E27" s="2" t="n">
        <v>476.625</v>
      </c>
      <c r="F27" s="32" t="n">
        <v>43266</v>
      </c>
      <c r="G27" s="32" t="n">
        <v>8374348530.25</v>
      </c>
    </row>
    <row r="28" customFormat="false" ht="12.75" hidden="false" customHeight="false" outlineLevel="0" collapsed="false">
      <c r="A28" s="73" t="n">
        <v>2006</v>
      </c>
      <c r="B28" s="74" t="n">
        <v>32791.14</v>
      </c>
      <c r="G28" s="75"/>
    </row>
    <row r="29" customFormat="false" ht="12.75" hidden="false" customHeight="false" outlineLevel="0" collapsed="false">
      <c r="A29" s="73" t="n">
        <v>2007</v>
      </c>
      <c r="B29" s="74" t="n">
        <v>35380.68</v>
      </c>
    </row>
    <row r="30" customFormat="false" ht="12.75" hidden="false" customHeight="false" outlineLevel="0" collapsed="false">
      <c r="A30" s="73" t="n">
        <v>2008</v>
      </c>
      <c r="B30" s="74" t="n">
        <v>4095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23:18:27Z</dcterms:created>
  <dc:creator>ci</dc:creator>
  <dc:description/>
  <dc:language>en-US</dc:language>
  <cp:lastModifiedBy>Miguel Cervantes Jimenez</cp:lastModifiedBy>
  <dcterms:modified xsi:type="dcterms:W3CDTF">2008-09-05T00:58:28Z</dcterms:modified>
  <cp:revision>0</cp:revision>
  <dc:subject/>
  <dc:title/>
</cp:coreProperties>
</file>