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DATOS" sheetId="2" state="visible" r:id="rId3"/>
    <sheet name="BASE cerveza" sheetId="3" state="visible" r:id="rId4"/>
    <sheet name="Elasticidad" sheetId="4" state="visible" r:id="rId5"/>
    <sheet name="GASTO" sheetId="5" state="visible" r:id="rId6"/>
    <sheet name="Contable1" sheetId="6" state="visible" r:id="rId7"/>
    <sheet name="Contable2" sheetId="7" state="visible" r:id="rId8"/>
    <sheet name="INPC_INPCC" sheetId="8" state="visible" r:id="rId9"/>
    <sheet name="Contable3" sheetId="9" state="visible" r:id="rId10"/>
    <sheet name="Fuentes" sheetId="10" state="visible" r:id="rId11"/>
  </sheets>
  <definedNames>
    <definedName function="false" hidden="true" localSheetId="2" name="_xlnm._FilterDatabase" vbProcedure="false">'BASE cerveza'!$A$1:$F$3457</definedName>
    <definedName function="false" hidden="false" name="n" vbProcedure="false">#REF!</definedName>
    <definedName function="false" hidden="false" localSheetId="1" name="Excel_BuiltIn__FilterDatabase" vbProcedure="false">DATOS!$A$1:$AZ$133</definedName>
    <definedName function="false" hidden="false" localSheetId="3" name="Excel_BuiltIn__FilterDatabase" vbProcedure="false">Elasticidad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7" uniqueCount="467">
  <si>
    <t xml:space="preserve">PERIODO</t>
  </si>
  <si>
    <t xml:space="preserve">Año</t>
  </si>
  <si>
    <t xml:space="preserve">mes</t>
  </si>
  <si>
    <t xml:space="preserve">Volumen de botellas retornables (litros)</t>
  </si>
  <si>
    <t xml:space="preserve">Valor de botellas retornables (pesos)</t>
  </si>
  <si>
    <t xml:space="preserve">Precio botellas retornables (pesos por litro)</t>
  </si>
  <si>
    <t xml:space="preserve">Precio real botellas retornables (pesos por litro)</t>
  </si>
  <si>
    <t xml:space="preserve">Volumen botella no retornable (litros)</t>
  </si>
  <si>
    <t xml:space="preserve">Valor (Pesos) Botella no retornable</t>
  </si>
  <si>
    <t xml:space="preserve">Precio botellas no retornables (pesos por litro)</t>
  </si>
  <si>
    <t xml:space="preserve">Precio real botellas no retornables (pesos por litro)</t>
  </si>
  <si>
    <t xml:space="preserve">Volumen (Litros) en lata</t>
  </si>
  <si>
    <t xml:space="preserve">Valor (Pesos) en lata</t>
  </si>
  <si>
    <t xml:space="preserve">Precio en lata (pesos por litro)</t>
  </si>
  <si>
    <t xml:space="preserve">Precio real en lata (pesos por litro)</t>
  </si>
  <si>
    <t xml:space="preserve">Volumen (Litros) en barril</t>
  </si>
  <si>
    <t xml:space="preserve">Valor (Pesos) en barril</t>
  </si>
  <si>
    <t xml:space="preserve">Precio en barril (pesos por litro)</t>
  </si>
  <si>
    <t xml:space="preserve">Precio real en barril (pesos por litro)</t>
  </si>
  <si>
    <t xml:space="preserve">Exportaciones de Cerveza (dólares)</t>
  </si>
  <si>
    <t xml:space="preserve">valor de las ventas totales (pesos)</t>
  </si>
  <si>
    <t xml:space="preserve">Volumen total de cerveza (litros)</t>
  </si>
  <si>
    <t xml:space="preserve">Precio poderado de cerveza (pesos por litro)</t>
  </si>
  <si>
    <t xml:space="preserve">Precio Real Poderado de cerveza (pesos por litro)</t>
  </si>
  <si>
    <t xml:space="preserve">Remuneraciones totales  (pesos)</t>
  </si>
  <si>
    <t xml:space="preserve">Salarios (pesos)</t>
  </si>
  <si>
    <t xml:space="preserve">Sueldos (pesos)</t>
  </si>
  <si>
    <t xml:space="preserve">Prestaciones sociales (pesos)</t>
  </si>
  <si>
    <t xml:space="preserve">Salarios reales (pesos)</t>
  </si>
  <si>
    <t xml:space="preserve">Sueldos reales (pesos)</t>
  </si>
  <si>
    <t xml:space="preserve">Prestaciones sociales reales (pesos)</t>
  </si>
  <si>
    <t xml:space="preserve">Horas hombre (horas)</t>
  </si>
  <si>
    <t xml:space="preserve">Horas empleado (horas)</t>
  </si>
  <si>
    <t xml:space="preserve">Personal ocupado total. (personas ocupadas)</t>
  </si>
  <si>
    <t xml:space="preserve">Obreros (personas ocupadas)</t>
  </si>
  <si>
    <t xml:space="preserve">Empleados (personas ocupadas)</t>
  </si>
  <si>
    <t xml:space="preserve">INPC 2010(2aqdic)=100</t>
  </si>
  <si>
    <t xml:space="preserve">CNA</t>
  </si>
  <si>
    <t xml:space="preserve">CNA Per Cápita</t>
  </si>
  <si>
    <t xml:space="preserve">Precio Real poderado de cerveza (pesos por litro)</t>
  </si>
  <si>
    <t xml:space="preserve">Ydisponible por persona</t>
  </si>
  <si>
    <t xml:space="preserve">Precio del Tequila</t>
  </si>
  <si>
    <t xml:space="preserve">Precios de Cigarros</t>
  </si>
  <si>
    <t xml:space="preserve">Millones de personas</t>
  </si>
  <si>
    <t xml:space="preserve">Volumen total de cerveza (litros) ajustada</t>
  </si>
  <si>
    <t xml:space="preserve">Salarios, sueldos y prestaciones sociales reales por personal ocupado</t>
  </si>
  <si>
    <t xml:space="preserve">1994/01</t>
  </si>
  <si>
    <t xml:space="preserve">01</t>
  </si>
  <si>
    <t xml:space="preserve">Resumen</t>
  </si>
  <si>
    <t xml:space="preserve">1994/02</t>
  </si>
  <si>
    <t xml:space="preserve">02</t>
  </si>
  <si>
    <t xml:space="preserve">1994/03</t>
  </si>
  <si>
    <t xml:space="preserve">03</t>
  </si>
  <si>
    <t xml:space="preserve">Estadísticas de la regresión</t>
  </si>
  <si>
    <t xml:space="preserve">1994/04</t>
  </si>
  <si>
    <t xml:space="preserve">04</t>
  </si>
  <si>
    <t xml:space="preserve">Coeficiente de correlación múltiple</t>
  </si>
  <si>
    <t xml:space="preserve">1994/05</t>
  </si>
  <si>
    <t xml:space="preserve">05</t>
  </si>
  <si>
    <t xml:space="preserve">Coeficiente de determinación R^2</t>
  </si>
  <si>
    <t xml:space="preserve">1994/06</t>
  </si>
  <si>
    <t xml:space="preserve">06</t>
  </si>
  <si>
    <t xml:space="preserve">R^2  ajustado</t>
  </si>
  <si>
    <t xml:space="preserve">1994/07</t>
  </si>
  <si>
    <t xml:space="preserve">07</t>
  </si>
  <si>
    <t xml:space="preserve">Error típico</t>
  </si>
  <si>
    <t xml:space="preserve">1994/08</t>
  </si>
  <si>
    <t xml:space="preserve">08</t>
  </si>
  <si>
    <t xml:space="preserve">Observaciones</t>
  </si>
  <si>
    <t xml:space="preserve">1994/09</t>
  </si>
  <si>
    <t xml:space="preserve">09</t>
  </si>
  <si>
    <t xml:space="preserve">1994/10</t>
  </si>
  <si>
    <t xml:space="preserve">10</t>
  </si>
  <si>
    <t xml:space="preserve">ANÁLISIS DE VARIANZA</t>
  </si>
  <si>
    <t xml:space="preserve">1994/11</t>
  </si>
  <si>
    <t xml:space="preserve">11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1994/12</t>
  </si>
  <si>
    <t xml:space="preserve">12</t>
  </si>
  <si>
    <t xml:space="preserve">Regresión</t>
  </si>
  <si>
    <t xml:space="preserve">1995/01</t>
  </si>
  <si>
    <t xml:space="preserve">Residuos</t>
  </si>
  <si>
    <t xml:space="preserve">1995/02</t>
  </si>
  <si>
    <t xml:space="preserve">Total</t>
  </si>
  <si>
    <t xml:space="preserve">1995/03</t>
  </si>
  <si>
    <t xml:space="preserve">1995/04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.0%</t>
  </si>
  <si>
    <t xml:space="preserve">Superior 95.0%</t>
  </si>
  <si>
    <t xml:space="preserve">1995/05</t>
  </si>
  <si>
    <t xml:space="preserve">Intercepción</t>
  </si>
  <si>
    <t xml:space="preserve">1995/06</t>
  </si>
  <si>
    <t xml:space="preserve">Variable X 1</t>
  </si>
  <si>
    <t xml:space="preserve">1995/07</t>
  </si>
  <si>
    <t xml:space="preserve">Variable X 2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Variable</t>
  </si>
  <si>
    <t xml:space="preserve">Tipo</t>
  </si>
  <si>
    <t xml:space="preserve">Informacion</t>
  </si>
  <si>
    <t xml:space="preserve">Volumen</t>
  </si>
  <si>
    <t xml:space="preserve">Botellas retornabl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Valor</t>
  </si>
  <si>
    <t xml:space="preserve">Precio</t>
  </si>
  <si>
    <t xml:space="preserve">Precio real</t>
  </si>
  <si>
    <t xml:space="preserve">Botella no retornable</t>
  </si>
  <si>
    <t xml:space="preserve">Lata</t>
  </si>
  <si>
    <t xml:space="preserve">Barril</t>
  </si>
  <si>
    <t xml:space="preserve">NIVELES</t>
  </si>
  <si>
    <t xml:space="preserve">Logaritmos</t>
  </si>
  <si>
    <t xml:space="preserve">Consumo Nacional Aparente de Cerveza (litros)</t>
  </si>
  <si>
    <t xml:space="preserve">CNA Per Cápita de cerveza (litros)</t>
  </si>
  <si>
    <t xml:space="preserve">Ydisponible por persona (pesos)</t>
  </si>
  <si>
    <t xml:space="preserve">Precio del Tequila (pesos)</t>
  </si>
  <si>
    <t xml:space="preserve">Precios de Cigarros (pesos)</t>
  </si>
  <si>
    <t xml:space="preserve">Producción total de cerveza (litros) ajustada</t>
  </si>
  <si>
    <t xml:space="preserve">ELASTICIDAD</t>
  </si>
  <si>
    <t xml:space="preserve">OFERTA</t>
  </si>
  <si>
    <t xml:space="preserve">DEMANDA</t>
  </si>
  <si>
    <t xml:space="preserve">INGRESO</t>
  </si>
  <si>
    <t xml:space="preserve">TEQUILA</t>
  </si>
  <si>
    <t xml:space="preserve">CIGARROS</t>
  </si>
  <si>
    <t xml:space="preserve">PERCEPTORES DEL HOGAR Y SU INGRESO CORRIENTE MONETARIO</t>
  </si>
  <si>
    <t xml:space="preserve">Cuadro 4.1</t>
  </si>
  <si>
    <t xml:space="preserve">TRIMESTRAL POR DECILES DE PERCEPTORES SEGÚN TAMAÑO </t>
  </si>
  <si>
    <t xml:space="preserve">DE LOCALIDAD </t>
  </si>
  <si>
    <t xml:space="preserve">(Miles de Pesos)</t>
  </si>
  <si>
    <t xml:space="preserve">DECILES DE</t>
  </si>
  <si>
    <t xml:space="preserve">TAMAÑO DE LOCALIDAD</t>
  </si>
  <si>
    <r>
      <rPr>
        <sz val="8"/>
        <rFont val="Arial"/>
        <family val="2"/>
      </rPr>
      <t xml:space="preserve">PERCEPTORES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</t>
  </si>
  <si>
    <t xml:space="preserve">DE 2 500 Y MÁS HABITANTES</t>
  </si>
  <si>
    <t xml:space="preserve">DE MENOS DE 2 500 HABITANTES</t>
  </si>
  <si>
    <t xml:space="preserve">BEBIDAS ALCOHÓLICAS</t>
  </si>
  <si>
    <t xml:space="preserve">PERCEPTORES </t>
  </si>
  <si>
    <t xml:space="preserve">  HOGARES</t>
  </si>
  <si>
    <t xml:space="preserve">  GAS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Los perceptores del hogar, están ordenados en los deciles de acuerdo con el ingreso corriente monetario trimestral, estos perceptores </t>
  </si>
  <si>
    <t xml:space="preserve">del hogar cumplen con la condición de haber tenido ingreso corriente monetario, es decir, se excluyen en el ordenamiento a los que sólo </t>
  </si>
  <si>
    <t xml:space="preserve">percibieron ingreso de capital y a los que percibieron ingreso no monetario, ya sea corriente o de capital, durante el periodo de referencia.</t>
  </si>
  <si>
    <r>
      <rPr>
        <sz val="8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INEGI.</t>
    </r>
    <r>
      <rPr>
        <sz val="8"/>
        <rFont val="Arial"/>
        <family val="2"/>
      </rPr>
      <t xml:space="preserve"> Encuesta Nacional de Ingresos y Gastos de los Hogares 2004.</t>
    </r>
  </si>
  <si>
    <t xml:space="preserve">﻿Año terminado el 31 de Diciembre </t>
  </si>
  <si>
    <t xml:space="preserve"> </t>
  </si>
  <si>
    <t xml:space="preserve">Ventas de Cerveza - millones hectolitros -</t>
  </si>
  <si>
    <t xml:space="preserve">Mercado Nacional </t>
  </si>
  <si>
    <t xml:space="preserve">Mercado de Exportación </t>
  </si>
  <si>
    <t xml:space="preserve">Mercado Total </t>
  </si>
  <si>
    <t xml:space="preserve">Ventas Netas </t>
  </si>
  <si>
    <t xml:space="preserve">Utilidad Bruta </t>
  </si>
  <si>
    <t xml:space="preserve">Utilidad de Operación </t>
  </si>
  <si>
    <t xml:space="preserve">Utilidad Neta Mayoritaria </t>
  </si>
  <si>
    <t xml:space="preserve">Activo Total </t>
  </si>
  <si>
    <t xml:space="preserve">Pasivo Total </t>
  </si>
  <si>
    <t xml:space="preserve">Capital Contable Mayoritario </t>
  </si>
  <si>
    <t xml:space="preserve">Recursos Generados por la Operación </t>
  </si>
  <si>
    <t xml:space="preserve">Utilidad de Operación más Depreciación y Amortización </t>
  </si>
  <si>
    <t xml:space="preserve">Inversiones de Capital </t>
  </si>
  <si>
    <t xml:space="preserve">Resultado Neto a Capital Contable </t>
  </si>
  <si>
    <t xml:space="preserve">Acciones Ordinarias en Circulación (millones) </t>
  </si>
  <si>
    <t xml:space="preserve">Utilidad por Acción </t>
  </si>
  <si>
    <t xml:space="preserve">Dividendo por Acción </t>
  </si>
  <si>
    <t xml:space="preserve">Precio de Cierre por Acción </t>
  </si>
  <si>
    <t xml:space="preserve">Número de Empleados y Obreros </t>
  </si>
  <si>
    <t xml:space="preserve">Conceptos</t>
  </si>
  <si>
    <t xml:space="preserve">Información del Balance General Consolidado </t>
  </si>
  <si>
    <t xml:space="preserve">Capital de Trabajo (Déficit) </t>
  </si>
  <si>
    <t xml:space="preserve">Liquidez </t>
  </si>
  <si>
    <t xml:space="preserve">Inmuebles, Planta y Equipo -Neto- </t>
  </si>
  <si>
    <t xml:space="preserve">Impuesto sobre la Renta Diferido </t>
  </si>
  <si>
    <t xml:space="preserve">Pasivo Total / Activo Total </t>
  </si>
  <si>
    <t xml:space="preserve">Valor en Libros por Acción </t>
  </si>
  <si>
    <t xml:space="preserve">Información Adicional </t>
  </si>
  <si>
    <t xml:space="preserve">Inversiones de Capital (Activos Fijos y Acciones) </t>
  </si>
  <si>
    <t xml:space="preserve">Depreciación y Amortización </t>
  </si>
  <si>
    <t xml:space="preserve">Utilidad de Operación más Depreciación y Amortización (ebitda) </t>
  </si>
  <si>
    <t xml:space="preserve">Tasa Efectiva de Impuestos (isr y ptu) </t>
  </si>
  <si>
    <t xml:space="preserve">Precio / Utilidad por Acción </t>
  </si>
  <si>
    <t xml:space="preserve">26.98/19.97 </t>
  </si>
  <si>
    <t xml:space="preserve">26.70/18.75 </t>
  </si>
  <si>
    <t xml:space="preserve">27.15/18.60 </t>
  </si>
  <si>
    <t xml:space="preserve">27.65/18.60 </t>
  </si>
  <si>
    <t xml:space="preserve">24.60/14.75 </t>
  </si>
  <si>
    <t xml:space="preserve">19.00/10.77 </t>
  </si>
  <si>
    <t xml:space="preserve">12.00/7.74 </t>
  </si>
  <si>
    <t xml:space="preserve">Precio de Mercado por Acción (Max/Min) </t>
  </si>
  <si>
    <t xml:space="preserve">39.00/29.28 </t>
  </si>
  <si>
    <t xml:space="preserve">31.30/26.62 </t>
  </si>
  <si>
    <t xml:space="preserve">28.80/21.00 </t>
  </si>
  <si>
    <t xml:space="preserve">FECHA</t>
  </si>
  <si>
    <t xml:space="preserve">Mes</t>
  </si>
  <si>
    <t xml:space="preserve">INPC</t>
  </si>
  <si>
    <t xml:space="preserve">INPC_Cerveza</t>
  </si>
  <si>
    <t xml:space="preserve">N/E</t>
  </si>
  <si>
    <t xml:space="preserve">﻿Resumen de Operaciones Consolidadas </t>
  </si>
  <si>
    <t xml:space="preserve">﻿2002 </t>
  </si>
  <si>
    <t xml:space="preserve">Inflación</t>
  </si>
  <si>
    <t xml:space="preserve">Ventas de Cerveza (millones hectolitros) </t>
  </si>
  <si>
    <t xml:space="preserve">Costo de Ventas </t>
  </si>
  <si>
    <t xml:space="preserve">Costo unitario</t>
  </si>
  <si>
    <t xml:space="preserve">Gastos de Operación </t>
  </si>
  <si>
    <t xml:space="preserve">Utilidad de Operación / Ventas Netas (%) </t>
  </si>
  <si>
    <t xml:space="preserve">Gastos y (Productos) Financieros - Neto -</t>
  </si>
  <si>
    <t xml:space="preserve">Pérdida por Posición Monetaria </t>
  </si>
  <si>
    <t xml:space="preserve">Costo Integral de Financiamiento </t>
  </si>
  <si>
    <t xml:space="preserve">Otros Gastos y (Productos) Neto</t>
  </si>
  <si>
    <t xml:space="preserve">Utilidad antes de Impuestos y ptu </t>
  </si>
  <si>
    <t xml:space="preserve">isr e impac Causados </t>
  </si>
  <si>
    <t xml:space="preserve">isr y ptu Diferido (Producto) Gasto </t>
  </si>
  <si>
    <t xml:space="preserve">Participación de los Trabajadores en las Utilidades </t>
  </si>
  <si>
    <t xml:space="preserve">Utilidad después de Impuestos y ptu </t>
  </si>
  <si>
    <t xml:space="preserve">Participación en los Resultados de Asociadas y </t>
  </si>
  <si>
    <t xml:space="preserve">Subsidiarias No Consolidadas </t>
  </si>
  <si>
    <t xml:space="preserve">Utilidad antes de Participación Minoritaria </t>
  </si>
  <si>
    <t xml:space="preserve">Participación del Interés Minoritario </t>
  </si>
  <si>
    <t xml:space="preserve">Partidas Extraordinarias </t>
  </si>
  <si>
    <t xml:space="preserve">Datos por Acción </t>
  </si>
  <si>
    <t xml:space="preserve">Utilidad Neta por Acción después </t>
  </si>
  <si>
    <t xml:space="preserve">de Partidas Extraordinarias </t>
  </si>
  <si>
    <t xml:space="preserve">Dividendos Pagados en Efectivo: </t>
  </si>
  <si>
    <t xml:space="preserve">Importe Total Acciones Ordinarias </t>
  </si>
  <si>
    <t xml:space="preserve">Dividendo por Acción Ordinaria </t>
  </si>
  <si>
    <t xml:space="preserve">Importe Total Acciones Preferentes </t>
  </si>
  <si>
    <t xml:space="preserve">Dividendo por Acción Preferente </t>
  </si>
  <si>
    <t xml:space="preserve">Número de Acciones en Circulación (millones) </t>
  </si>
  <si>
    <t xml:space="preserve">Acciones Ordinarias </t>
  </si>
  <si>
    <t xml:space="preserve">Acciones Preferentes </t>
  </si>
  <si>
    <t xml:space="preserve">AÑOS</t>
  </si>
  <si>
    <t xml:space="preserve">CANTIDAD DEMANDADA MÉXICO</t>
  </si>
  <si>
    <t xml:space="preserve">PRECIO PONDERADO</t>
  </si>
  <si>
    <t xml:space="preserve">COSTO UNITARIO</t>
  </si>
  <si>
    <t xml:space="preserve">CANTIDAD DEMANDADA TOTAL</t>
  </si>
  <si>
    <t xml:space="preserve">Índice Nacional de Precios al Consumidor</t>
  </si>
  <si>
    <t xml:space="preserve">Índice Nacional de Precios al Consumidor Cerveza</t>
  </si>
  <si>
    <t xml:space="preserve">Fuente</t>
  </si>
  <si>
    <t xml:space="preserve">Institución</t>
  </si>
  <si>
    <t xml:space="preserve">WWW</t>
  </si>
  <si>
    <t xml:space="preserve">Encuesta Industrial Mensual</t>
  </si>
  <si>
    <t xml:space="preserve">INEGI</t>
  </si>
  <si>
    <t xml:space="preserve">http://dgcnesyp.inegi.org.mx/bdiesi/bdie.html</t>
  </si>
  <si>
    <t xml:space="preserve">Encuesta Nacional de Ingreso y Gasto de los Hogares</t>
  </si>
  <si>
    <t xml:space="preserve">http://www.inegi.org.mx/est/contenidos/Proyectos/Encuestas/Hogares/regulares/Enigh/default.aspx</t>
  </si>
  <si>
    <t xml:space="preserve">Estadísticas</t>
  </si>
  <si>
    <t xml:space="preserve">Banco de México</t>
  </si>
  <si>
    <t xml:space="preserve">http://www.banxico.org.mx/estadisticas/index.html</t>
  </si>
  <si>
    <t xml:space="preserve">SIAVI</t>
  </si>
  <si>
    <t xml:space="preserve">Secretaría de Economía</t>
  </si>
  <si>
    <t xml:space="preserve">http://www.economia.gob.mx/swb/es/economia/p_Estadisticas_de_Comercio_Internacion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.0000"/>
    <numFmt numFmtId="170" formatCode="_-* #,##0.0_-;\-* #,##0.0_-;_-* \-??_-;_-@_-"/>
    <numFmt numFmtId="171" formatCode="0.00"/>
    <numFmt numFmtId="172" formatCode="#,##0"/>
    <numFmt numFmtId="173" formatCode="0"/>
    <numFmt numFmtId="174" formatCode="0_ ;\-0\ "/>
    <numFmt numFmtId="175" formatCode="_-* #,##0.000_-;\-* #,##0.000_-;_-* \-??_-;_-@_-"/>
    <numFmt numFmtId="176" formatCode="#\ ###\ ##0"/>
    <numFmt numFmtId="177" formatCode="0.00%"/>
    <numFmt numFmtId="178" formatCode="&quot;Ene &quot;yyyy"/>
    <numFmt numFmtId="179" formatCode="0.00000000"/>
    <numFmt numFmtId="180" formatCode="&quot;Feb &quot;yyyy"/>
    <numFmt numFmtId="181" formatCode="&quot;Mar &quot;yyyy"/>
    <numFmt numFmtId="182" formatCode="&quot;Abr &quot;yyyy"/>
    <numFmt numFmtId="183" formatCode="&quot;May &quot;yyyy"/>
    <numFmt numFmtId="184" formatCode="&quot;Jun &quot;yyyy"/>
    <numFmt numFmtId="185" formatCode="&quot;Jul &quot;yyyy"/>
    <numFmt numFmtId="186" formatCode="&quot;Ago &quot;yyyy"/>
    <numFmt numFmtId="187" formatCode="&quot;Sep &quot;yyyy"/>
    <numFmt numFmtId="188" formatCode="&quot;Oct &quot;yyyy"/>
    <numFmt numFmtId="189" formatCode="&quot;Nov &quot;yyyy"/>
    <numFmt numFmtId="190" formatCode="&quot;Dic &quot;yyyy"/>
    <numFmt numFmtId="19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sz val="30"/>
      <name val="Arial"/>
      <family val="2"/>
    </font>
    <font>
      <b val="true"/>
      <sz val="34"/>
      <color rgb="FF000000"/>
      <name val="Arial"/>
      <family val="2"/>
    </font>
    <font>
      <sz val="30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Porcentual 2" xfId="22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30</xdr:row>
      <xdr:rowOff>114480</xdr:rowOff>
    </xdr:to>
    <xdr:sp>
      <xdr:nvSpPr>
        <xdr:cNvPr id="0" name="Rectangle 8"/>
        <xdr:cNvSpPr/>
      </xdr:nvSpPr>
      <xdr:spPr>
        <a:xfrm>
          <a:off x="0" y="0"/>
          <a:ext cx="9654480" cy="6858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2040</xdr:colOff>
      <xdr:row>16</xdr:row>
      <xdr:rowOff>1620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414468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15</xdr:row>
      <xdr:rowOff>133560</xdr:rowOff>
    </xdr:from>
    <xdr:to>
      <xdr:col>11</xdr:col>
      <xdr:colOff>804600</xdr:colOff>
      <xdr:row>30</xdr:row>
      <xdr:rowOff>114480</xdr:rowOff>
    </xdr:to>
    <xdr:pic>
      <xdr:nvPicPr>
        <xdr:cNvPr id="2" name="Picture 10" descr="cerveza7fq"/>
        <xdr:cNvPicPr/>
      </xdr:nvPicPr>
      <xdr:blipFill>
        <a:blip r:embed="rId2"/>
        <a:stretch/>
      </xdr:blipFill>
      <xdr:spPr>
        <a:xfrm>
          <a:off x="6114240" y="3505320"/>
          <a:ext cx="35402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0</xdr:rowOff>
    </xdr:from>
    <xdr:to>
      <xdr:col>11</xdr:col>
      <xdr:colOff>804600</xdr:colOff>
      <xdr:row>17</xdr:row>
      <xdr:rowOff>19080</xdr:rowOff>
    </xdr:to>
    <xdr:sp>
      <xdr:nvSpPr>
        <xdr:cNvPr id="3" name="Rectangle 11"/>
        <xdr:cNvSpPr/>
      </xdr:nvSpPr>
      <xdr:spPr>
        <a:xfrm>
          <a:off x="4213800" y="0"/>
          <a:ext cx="544068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ANÁLISIS SECTORIAL</a:t>
          </a:r>
          <a:endParaRPr b="0" lang="en-US" sz="34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0" lang="en-US" sz="3000" spc="-1" strike="noStrike">
              <a:solidFill>
                <a:srgbClr val="000000"/>
              </a:solidFill>
              <a:latin typeface="Arial"/>
            </a:rPr>
            <a:t>LA INDUSTRIA DE LA CERVEZA EN MÉXICO, 1994-2011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457560</xdr:rowOff>
    </xdr:from>
    <xdr:to>
      <xdr:col>7</xdr:col>
      <xdr:colOff>644400</xdr:colOff>
      <xdr:row>29</xdr:row>
      <xdr:rowOff>66240</xdr:rowOff>
    </xdr:to>
    <xdr:sp>
      <xdr:nvSpPr>
        <xdr:cNvPr id="4" name="Rectangle 12"/>
        <xdr:cNvSpPr/>
      </xdr:nvSpPr>
      <xdr:spPr>
        <a:xfrm>
          <a:off x="0" y="5448600"/>
          <a:ext cx="62762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Arial"/>
            </a:rPr>
            <a:t>BASE DE DATOS DISEÑADA POR: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MIGUEL CERVANTES JIMENEZ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gcnesyp.inegi.org.mx/bdiesi/bdie.html" TargetMode="External"/><Relationship Id="rId2" Type="http://schemas.openxmlformats.org/officeDocument/2006/relationships/hyperlink" Target="http://www.inegi.org.mx/est/contenidos/Proyectos/Encuestas/Hogares/regulares/Enigh/default.aspx" TargetMode="External"/><Relationship Id="rId3" Type="http://schemas.openxmlformats.org/officeDocument/2006/relationships/hyperlink" Target="http://www.banxico.org.mx/estadisticas/index.html" TargetMode="External"/><Relationship Id="rId4" Type="http://schemas.openxmlformats.org/officeDocument/2006/relationships/hyperlink" Target="http://www.economia.gob.mx/swb/es/economia/p_Estadisticas_de_Comercio_Internaciona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true" outlineLevelRow="0" outlineLevelCol="0"/>
  <cols>
    <col collapsed="false" customWidth="false" hidden="true" outlineLevel="0" max="257" min="13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7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7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7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7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37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37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1.84"/>
    <col collapsed="false" customWidth="true" hidden="false" outlineLevel="0" max="3" min="3" style="0" width="84.99"/>
  </cols>
  <sheetData>
    <row r="1" s="101" customFormat="true" ht="23.25" hidden="false" customHeight="true" outlineLevel="0" collapsed="false">
      <c r="A1" s="100" t="s">
        <v>453</v>
      </c>
      <c r="B1" s="100" t="s">
        <v>454</v>
      </c>
      <c r="C1" s="100" t="s">
        <v>455</v>
      </c>
    </row>
    <row r="2" customFormat="false" ht="12.75" hidden="false" customHeight="false" outlineLevel="0" collapsed="false">
      <c r="A2" s="7" t="s">
        <v>456</v>
      </c>
      <c r="B2" s="7" t="s">
        <v>457</v>
      </c>
      <c r="C2" s="102" t="s">
        <v>458</v>
      </c>
    </row>
    <row r="3" customFormat="false" ht="12.75" hidden="false" customHeight="false" outlineLevel="0" collapsed="false">
      <c r="A3" s="7" t="s">
        <v>459</v>
      </c>
      <c r="B3" s="7"/>
      <c r="C3" s="102" t="s">
        <v>460</v>
      </c>
    </row>
    <row r="4" customFormat="false" ht="12.75" hidden="false" customHeight="false" outlineLevel="0" collapsed="false">
      <c r="A4" s="7" t="s">
        <v>461</v>
      </c>
      <c r="B4" s="7" t="s">
        <v>462</v>
      </c>
      <c r="C4" s="102" t="s">
        <v>463</v>
      </c>
    </row>
    <row r="5" customFormat="false" ht="12.75" hidden="false" customHeight="false" outlineLevel="0" collapsed="false">
      <c r="A5" s="7" t="s">
        <v>464</v>
      </c>
      <c r="B5" s="7" t="s">
        <v>465</v>
      </c>
      <c r="C5" s="102" t="s">
        <v>466</v>
      </c>
    </row>
    <row r="9" customFormat="false" ht="12.75" hidden="false" customHeight="false" outlineLevel="0" collapsed="false">
      <c r="A9" s="103" t="s">
        <v>362</v>
      </c>
    </row>
  </sheetData>
  <hyperlinks>
    <hyperlink ref="C2" r:id="rId1" display="http://dgcnesyp.inegi.org.mx/bdiesi/bdie.html"/>
    <hyperlink ref="C3" r:id="rId2" display="http://www.inegi.org.mx/est/contenidos/Proyectos/Encuestas/Hogares/regulares/Enigh/default.aspx"/>
    <hyperlink ref="C4" r:id="rId3" display="http://www.banxico.org.mx/estadisticas/index.html"/>
    <hyperlink ref="C5" r:id="rId4" display="http://www.economia.gob.mx/swb/es/economia/p_Estadisticas_de_Comercio_Internac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9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3" ySplit="1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B217" activeCellId="0" sqref="B2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24" min="5" style="0" width="16.56"/>
    <col collapsed="false" customWidth="true" hidden="false" outlineLevel="0" max="27" min="25" style="0" width="14.85"/>
    <col collapsed="false" customWidth="true" hidden="false" outlineLevel="0" max="31" min="28" style="0" width="13.85"/>
    <col collapsed="false" customWidth="true" hidden="false" outlineLevel="0" max="33" min="32" style="0" width="12.85"/>
    <col collapsed="false" customWidth="true" hidden="false" outlineLevel="0" max="37" min="37" style="0" width="14.85"/>
    <col collapsed="false" customWidth="true" hidden="false" outlineLevel="0" max="38" min="38" style="0" width="16.56"/>
    <col collapsed="false" customWidth="true" hidden="false" outlineLevel="0" max="44" min="44" style="0" width="17.14"/>
  </cols>
  <sheetData>
    <row r="1" customFormat="false" ht="89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6" t="str">
        <f aca="false">V1</f>
        <v>Volumen total de cerveza (litros)</v>
      </c>
      <c r="AT1" s="6" t="s">
        <v>44</v>
      </c>
      <c r="AU1" s="6" t="str">
        <f aca="false">X1</f>
        <v>Precio Real Poderado de cerveza (pesos por litro)</v>
      </c>
      <c r="AV1" s="6" t="s">
        <v>45</v>
      </c>
      <c r="AW1" s="6" t="str">
        <f aca="false">AC1</f>
        <v>Salarios reales (pesos)</v>
      </c>
      <c r="AX1" s="6" t="str">
        <f aca="false">AD1</f>
        <v>Sueldos reales (pesos)</v>
      </c>
      <c r="AY1" s="6" t="str">
        <f aca="false">AE1</f>
        <v>Prestaciones sociales reales (pesos)</v>
      </c>
    </row>
    <row r="2" customFormat="false" ht="12.75" hidden="false" customHeight="false" outlineLevel="0" collapsed="false">
      <c r="A2" s="7" t="s">
        <v>46</v>
      </c>
      <c r="B2" s="7" t="n">
        <v>1994</v>
      </c>
      <c r="C2" s="7" t="s">
        <v>47</v>
      </c>
      <c r="D2" s="8" t="n">
        <v>261577000</v>
      </c>
      <c r="E2" s="8" t="n">
        <v>410844000</v>
      </c>
      <c r="F2" s="9" t="n">
        <f aca="false">E2/D2</f>
        <v>1.5706426788288</v>
      </c>
      <c r="G2" s="9" t="n">
        <f aca="false">F2/$AK$2*100</f>
        <v>8.76188630888621</v>
      </c>
      <c r="H2" s="8" t="n">
        <v>16620000</v>
      </c>
      <c r="I2" s="8" t="n">
        <v>48094000</v>
      </c>
      <c r="J2" s="9" t="n">
        <f aca="false">I2/H2</f>
        <v>2.89374247894104</v>
      </c>
      <c r="K2" s="9" t="n">
        <f aca="false">J2/$AK$2*100</f>
        <v>16.1428458232031</v>
      </c>
      <c r="L2" s="8" t="n">
        <v>69737000</v>
      </c>
      <c r="M2" s="8" t="n">
        <v>211423000</v>
      </c>
      <c r="N2" s="9" t="n">
        <f aca="false">M2/L2</f>
        <v>3.03171917346602</v>
      </c>
      <c r="O2" s="9" t="n">
        <f aca="false">N2/$AK$2*100</f>
        <v>16.9125537440431</v>
      </c>
      <c r="P2" s="8" t="n">
        <v>1014000</v>
      </c>
      <c r="Q2" s="8" t="n">
        <v>1760000</v>
      </c>
      <c r="R2" s="9" t="n">
        <f aca="false">Q2/P2</f>
        <v>1.73570019723866</v>
      </c>
      <c r="S2" s="9" t="n">
        <f aca="false">R2/$AK$2*100</f>
        <v>9.68266557346887</v>
      </c>
      <c r="T2" s="8" t="n">
        <v>11407000</v>
      </c>
      <c r="U2" s="8" t="n">
        <v>610445000</v>
      </c>
      <c r="V2" s="8" t="n">
        <f aca="false">D2+H2+L2+P2</f>
        <v>348948000</v>
      </c>
      <c r="W2" s="9" t="n">
        <f aca="false">((D2/V2)*F2)+((H2/V2)*J2)+((L2/V2)*N2)+((P2/V2)*R2)</f>
        <v>1.9261351261506</v>
      </c>
      <c r="X2" s="9" t="n">
        <f aca="false">W2/AK2*100</f>
        <v>10.7450136293688</v>
      </c>
      <c r="Y2" s="8" t="n">
        <v>62327000</v>
      </c>
      <c r="Z2" s="8" t="n">
        <v>24381000</v>
      </c>
      <c r="AA2" s="8" t="n">
        <v>18514000</v>
      </c>
      <c r="AB2" s="8" t="n">
        <v>19432000</v>
      </c>
      <c r="AC2" s="8" t="n">
        <f aca="false">Z2/$AK2*100</f>
        <v>136010279.725908</v>
      </c>
      <c r="AD2" s="8" t="n">
        <f aca="false">AA2/$AK2*100</f>
        <v>103281010.575672</v>
      </c>
      <c r="AE2" s="8" t="n">
        <f aca="false">AB2/$AK2*100</f>
        <v>108402106.379306</v>
      </c>
      <c r="AF2" s="8" t="n">
        <v>3851000</v>
      </c>
      <c r="AG2" s="8" t="n">
        <v>926000</v>
      </c>
      <c r="AH2" s="8" t="n">
        <v>19082</v>
      </c>
      <c r="AI2" s="8" t="n">
        <v>14606</v>
      </c>
      <c r="AJ2" s="8" t="n">
        <v>4476</v>
      </c>
      <c r="AK2" s="10" t="n">
        <v>17.925850935042</v>
      </c>
      <c r="AL2" s="11" t="n">
        <v>333159654.035473</v>
      </c>
      <c r="AM2" s="12" t="n">
        <f aca="false">AL2/AR2</f>
        <v>16.5600807440118</v>
      </c>
      <c r="AN2" s="13" t="n">
        <f aca="false">X2</f>
        <v>10.7450136293688</v>
      </c>
      <c r="AO2" s="13" t="n">
        <v>3447.05023145592</v>
      </c>
      <c r="AP2" s="13" t="n">
        <v>47.518131385381</v>
      </c>
      <c r="AQ2" s="13" t="n">
        <v>11.9733465933813</v>
      </c>
      <c r="AR2" s="13" t="n">
        <v>20118238.5029097</v>
      </c>
      <c r="AS2" s="0" t="n">
        <f aca="false">V2</f>
        <v>348948000</v>
      </c>
      <c r="AT2" s="0" t="n">
        <v>505974600</v>
      </c>
      <c r="AU2" s="0" t="n">
        <f aca="false">X2</f>
        <v>10.7450136293688</v>
      </c>
      <c r="AV2" s="14" t="n">
        <f aca="false">(AW2+AX2+AY2)/AH2</f>
        <v>18221.014394764</v>
      </c>
      <c r="AW2" s="0" t="n">
        <f aca="false">AC2</f>
        <v>136010279.725908</v>
      </c>
      <c r="AX2" s="0" t="n">
        <f aca="false">AD2</f>
        <v>103281010.575672</v>
      </c>
      <c r="AY2" s="0" t="n">
        <f aca="false">AE2</f>
        <v>108402106.379306</v>
      </c>
      <c r="BB2" s="0" t="s">
        <v>48</v>
      </c>
      <c r="BL2" s="0" t="s">
        <v>48</v>
      </c>
    </row>
    <row r="3" customFormat="false" ht="13.5" hidden="false" customHeight="false" outlineLevel="0" collapsed="false">
      <c r="A3" s="7" t="s">
        <v>49</v>
      </c>
      <c r="B3" s="7" t="n">
        <v>1994</v>
      </c>
      <c r="C3" s="7" t="s">
        <v>50</v>
      </c>
      <c r="D3" s="8" t="n">
        <v>232183000</v>
      </c>
      <c r="E3" s="8" t="n">
        <v>365827000</v>
      </c>
      <c r="F3" s="9" t="n">
        <f aca="false">E3/D3</f>
        <v>1.57559769664446</v>
      </c>
      <c r="G3" s="9" t="n">
        <f aca="false">F3/$AK$2*100</f>
        <v>8.78952805283252</v>
      </c>
      <c r="H3" s="8" t="n">
        <v>17997000</v>
      </c>
      <c r="I3" s="8" t="n">
        <v>51726000</v>
      </c>
      <c r="J3" s="9" t="n">
        <f aca="false">I3/H3</f>
        <v>2.87414569094849</v>
      </c>
      <c r="K3" s="9" t="n">
        <f aca="false">J3/$AK$2*100</f>
        <v>16.0335244411189</v>
      </c>
      <c r="L3" s="8" t="n">
        <v>68639000</v>
      </c>
      <c r="M3" s="8" t="n">
        <v>204975000</v>
      </c>
      <c r="N3" s="9" t="n">
        <f aca="false">M3/L3</f>
        <v>2.98627602383485</v>
      </c>
      <c r="O3" s="9" t="n">
        <f aca="false">N3/$AK$2*100</f>
        <v>16.6590475099689</v>
      </c>
      <c r="P3" s="8" t="n">
        <v>1195000</v>
      </c>
      <c r="Q3" s="8" t="n">
        <v>2089000</v>
      </c>
      <c r="R3" s="9" t="n">
        <f aca="false">Q3/P3</f>
        <v>1.74811715481172</v>
      </c>
      <c r="S3" s="9" t="n">
        <f aca="false">R3/$AK$2*100</f>
        <v>9.75193401499531</v>
      </c>
      <c r="T3" s="8" t="n">
        <v>13717000</v>
      </c>
      <c r="U3" s="8" t="n">
        <v>630670000</v>
      </c>
      <c r="V3" s="8" t="n">
        <f aca="false">D3+H3+L3+P3</f>
        <v>320014000</v>
      </c>
      <c r="W3" s="9" t="n">
        <f aca="false">((D3/V3)*F3)+((H3/V3)*J3)+((L3/V3)*N3)+((P3/V3)*R3)</f>
        <v>1.95184273188048</v>
      </c>
      <c r="X3" s="9" t="n">
        <f aca="false">W3/AK3*100</f>
        <v>10.8474374752995</v>
      </c>
      <c r="Y3" s="8" t="n">
        <v>58111000</v>
      </c>
      <c r="Z3" s="8" t="n">
        <v>24282000</v>
      </c>
      <c r="AA3" s="8" t="n">
        <v>16852000</v>
      </c>
      <c r="AB3" s="8" t="n">
        <v>16977000</v>
      </c>
      <c r="AC3" s="8" t="n">
        <f aca="false">Z3/$AK3*100</f>
        <v>134948104.410777</v>
      </c>
      <c r="AD3" s="8" t="n">
        <f aca="false">AA3/$AK3*100</f>
        <v>93655607.2617747</v>
      </c>
      <c r="AE3" s="8" t="n">
        <f aca="false">AB3/$AK3*100</f>
        <v>94350299.3403246</v>
      </c>
      <c r="AF3" s="8" t="n">
        <v>3544000</v>
      </c>
      <c r="AG3" s="8" t="n">
        <v>842000</v>
      </c>
      <c r="AH3" s="8" t="n">
        <v>19184</v>
      </c>
      <c r="AI3" s="8" t="n">
        <v>14706</v>
      </c>
      <c r="AJ3" s="8" t="n">
        <v>4478</v>
      </c>
      <c r="AK3" s="10" t="n">
        <v>17.993583612028</v>
      </c>
      <c r="AL3" s="11" t="n">
        <v>301075609.150897</v>
      </c>
      <c r="AM3" s="12" t="n">
        <f aca="false">AL3/AR3</f>
        <v>14.9363669444562</v>
      </c>
      <c r="AN3" s="13" t="n">
        <f aca="false">X3</f>
        <v>10.8474374752995</v>
      </c>
      <c r="AO3" s="13" t="n">
        <v>3423.01701271071</v>
      </c>
      <c r="AP3" s="13" t="n">
        <v>35.4002490972683</v>
      </c>
      <c r="AQ3" s="13" t="n">
        <v>11.6885685153717</v>
      </c>
      <c r="AR3" s="13" t="n">
        <v>20157218.3028514</v>
      </c>
      <c r="AS3" s="0" t="n">
        <f aca="false">V3</f>
        <v>320014000</v>
      </c>
      <c r="AT3" s="0" t="n">
        <v>464020300</v>
      </c>
      <c r="AU3" s="0" t="n">
        <f aca="false">X3</f>
        <v>10.8474374752995</v>
      </c>
      <c r="AV3" s="14" t="n">
        <f aca="false">(AW3+AX3+AY3)/AH3</f>
        <v>16834.5501987529</v>
      </c>
      <c r="AW3" s="0" t="n">
        <f aca="false">AC3</f>
        <v>134948104.410777</v>
      </c>
      <c r="AX3" s="0" t="n">
        <f aca="false">AD3</f>
        <v>93655607.2617747</v>
      </c>
      <c r="AY3" s="0" t="n">
        <f aca="false">AE3</f>
        <v>94350299.3403246</v>
      </c>
    </row>
    <row r="4" customFormat="false" ht="12.75" hidden="false" customHeight="false" outlineLevel="0" collapsed="false">
      <c r="A4" s="7" t="s">
        <v>51</v>
      </c>
      <c r="B4" s="7" t="n">
        <v>1994</v>
      </c>
      <c r="C4" s="7" t="s">
        <v>52</v>
      </c>
      <c r="D4" s="8" t="n">
        <v>280633000</v>
      </c>
      <c r="E4" s="8" t="n">
        <v>439426000</v>
      </c>
      <c r="F4" s="9" t="n">
        <f aca="false">E4/D4</f>
        <v>1.5658386576062</v>
      </c>
      <c r="G4" s="9" t="n">
        <f aca="false">F4/$AK$2*100</f>
        <v>8.73508690482999</v>
      </c>
      <c r="H4" s="8" t="n">
        <v>25525000</v>
      </c>
      <c r="I4" s="8" t="n">
        <v>78705000</v>
      </c>
      <c r="J4" s="9" t="n">
        <f aca="false">I4/H4</f>
        <v>3.08344760039177</v>
      </c>
      <c r="K4" s="9" t="n">
        <f aca="false">J4/$AK$2*100</f>
        <v>17.2011226221019</v>
      </c>
      <c r="L4" s="8" t="n">
        <v>89153000</v>
      </c>
      <c r="M4" s="8" t="n">
        <v>266898000</v>
      </c>
      <c r="N4" s="9" t="n">
        <f aca="false">M4/L4</f>
        <v>2.99370744674885</v>
      </c>
      <c r="O4" s="9" t="n">
        <f aca="false">N4/$AK$2*100</f>
        <v>16.7005039682477</v>
      </c>
      <c r="P4" s="8" t="n">
        <v>2022000</v>
      </c>
      <c r="Q4" s="8" t="n">
        <v>3631000</v>
      </c>
      <c r="R4" s="9" t="n">
        <f aca="false">Q4/P4</f>
        <v>1.79574678536103</v>
      </c>
      <c r="S4" s="9" t="n">
        <f aca="false">R4/$AK$2*100</f>
        <v>10.0176376110026</v>
      </c>
      <c r="T4" s="8" t="n">
        <v>18990000</v>
      </c>
      <c r="U4" s="8" t="n">
        <v>848145000</v>
      </c>
      <c r="V4" s="8" t="n">
        <f aca="false">D4+H4+L4+P4</f>
        <v>397333000</v>
      </c>
      <c r="W4" s="9" t="n">
        <f aca="false">((D4/V4)*F4)+((H4/V4)*J4)+((L4/V4)*N4)+((P4/V4)*R4)</f>
        <v>1.98488421550689</v>
      </c>
      <c r="X4" s="9" t="n">
        <f aca="false">W4/AK4*100</f>
        <v>11.0551397142413</v>
      </c>
      <c r="Y4" s="8" t="n">
        <v>68551000</v>
      </c>
      <c r="Z4" s="8" t="n">
        <v>28769000</v>
      </c>
      <c r="AA4" s="8" t="n">
        <v>18632000</v>
      </c>
      <c r="AB4" s="8" t="n">
        <v>21150000</v>
      </c>
      <c r="AC4" s="8" t="n">
        <f aca="false">Z4/$AK4*100</f>
        <v>160233686.153723</v>
      </c>
      <c r="AD4" s="8" t="n">
        <f aca="false">AA4/$AK4*100</f>
        <v>103773994.244366</v>
      </c>
      <c r="AE4" s="8" t="n">
        <f aca="false">AB4/$AK4*100</f>
        <v>117798410.168975</v>
      </c>
      <c r="AF4" s="8" t="n">
        <v>3977000</v>
      </c>
      <c r="AG4" s="8" t="n">
        <v>934000</v>
      </c>
      <c r="AH4" s="8" t="n">
        <v>18993</v>
      </c>
      <c r="AI4" s="8" t="n">
        <v>14534</v>
      </c>
      <c r="AJ4" s="8" t="n">
        <v>4459</v>
      </c>
      <c r="AK4" s="10" t="n">
        <v>17.954401905477</v>
      </c>
      <c r="AL4" s="11" t="n">
        <v>369438344.450512</v>
      </c>
      <c r="AM4" s="12" t="n">
        <f aca="false">AL4/AR4</f>
        <v>18.2924014233398</v>
      </c>
      <c r="AN4" s="13" t="n">
        <f aca="false">X4</f>
        <v>11.0551397142413</v>
      </c>
      <c r="AO4" s="13" t="n">
        <v>3576.77381606158</v>
      </c>
      <c r="AP4" s="13" t="n">
        <v>39.6696740961915</v>
      </c>
      <c r="AQ4" s="13" t="n">
        <v>12.129028540987</v>
      </c>
      <c r="AR4" s="13" t="n">
        <v>20196273.6275367</v>
      </c>
      <c r="AS4" s="0" t="n">
        <f aca="false">V4</f>
        <v>397333000</v>
      </c>
      <c r="AT4" s="0" t="n">
        <v>576132850</v>
      </c>
      <c r="AU4" s="0" t="n">
        <f aca="false">X4</f>
        <v>11.0551397142413</v>
      </c>
      <c r="AV4" s="14" t="n">
        <f aca="false">(AW4+AX4+AY4)/AH4</f>
        <v>20102.4635690551</v>
      </c>
      <c r="AW4" s="0" t="n">
        <f aca="false">AC4</f>
        <v>160233686.153723</v>
      </c>
      <c r="AX4" s="0" t="n">
        <f aca="false">AD4</f>
        <v>103773994.244366</v>
      </c>
      <c r="AY4" s="0" t="n">
        <f aca="false">AE4</f>
        <v>117798410.168975</v>
      </c>
      <c r="BB4" s="15" t="s">
        <v>53</v>
      </c>
      <c r="BC4" s="15"/>
      <c r="BL4" s="15" t="s">
        <v>53</v>
      </c>
      <c r="BM4" s="15"/>
    </row>
    <row r="5" customFormat="false" ht="12.75" hidden="false" customHeight="false" outlineLevel="0" collapsed="false">
      <c r="A5" s="7" t="s">
        <v>54</v>
      </c>
      <c r="B5" s="7" t="n">
        <v>1994</v>
      </c>
      <c r="C5" s="7" t="s">
        <v>55</v>
      </c>
      <c r="D5" s="8" t="n">
        <v>279284000</v>
      </c>
      <c r="E5" s="8" t="n">
        <v>473453000</v>
      </c>
      <c r="F5" s="9" t="n">
        <f aca="false">E5/D5</f>
        <v>1.69523853854857</v>
      </c>
      <c r="G5" s="9" t="n">
        <f aca="false">F5/$AK$2*100</f>
        <v>9.4569487646172</v>
      </c>
      <c r="H5" s="8" t="n">
        <v>30479000</v>
      </c>
      <c r="I5" s="8" t="n">
        <v>95484000</v>
      </c>
      <c r="J5" s="9" t="n">
        <f aca="false">I5/H5</f>
        <v>3.13277994684865</v>
      </c>
      <c r="K5" s="9" t="n">
        <f aca="false">J5/$AK$2*100</f>
        <v>17.476324879644</v>
      </c>
      <c r="L5" s="8" t="n">
        <v>85970000</v>
      </c>
      <c r="M5" s="8" t="n">
        <v>270744000</v>
      </c>
      <c r="N5" s="9" t="n">
        <f aca="false">M5/L5</f>
        <v>3.14928463417471</v>
      </c>
      <c r="O5" s="9" t="n">
        <f aca="false">N5/$AK$2*100</f>
        <v>17.5683968676678</v>
      </c>
      <c r="P5" s="8" t="n">
        <v>1412000</v>
      </c>
      <c r="Q5" s="8" t="n">
        <v>2716000</v>
      </c>
      <c r="R5" s="9" t="n">
        <f aca="false">Q5/P5</f>
        <v>1.92351274787535</v>
      </c>
      <c r="S5" s="9" t="n">
        <f aca="false">R5/$AK$2*100</f>
        <v>10.7303845984528</v>
      </c>
      <c r="T5" s="8" t="n">
        <v>24396000</v>
      </c>
      <c r="U5" s="8" t="n">
        <v>798943000</v>
      </c>
      <c r="V5" s="8" t="n">
        <f aca="false">D5+H5+L5+P5</f>
        <v>397145000</v>
      </c>
      <c r="W5" s="9" t="n">
        <f aca="false">((D5/V5)*F5)+((H5/V5)*J5)+((L5/V5)*N5)+((P5/V5)*R5)</f>
        <v>2.12113208022259</v>
      </c>
      <c r="X5" s="9" t="n">
        <f aca="false">W5/AK5*100</f>
        <v>11.1342189442378</v>
      </c>
      <c r="Y5" s="8" t="n">
        <v>67375000</v>
      </c>
      <c r="Z5" s="8" t="n">
        <v>27246000</v>
      </c>
      <c r="AA5" s="8" t="n">
        <v>18684000</v>
      </c>
      <c r="AB5" s="8" t="n">
        <v>21445000</v>
      </c>
      <c r="AC5" s="8" t="n">
        <f aca="false">Z5/$AK5*100</f>
        <v>143019349.046321</v>
      </c>
      <c r="AD5" s="8" t="n">
        <f aca="false">AA5/$AK5*100</f>
        <v>98075809.938393</v>
      </c>
      <c r="AE5" s="8" t="n">
        <f aca="false">AB5/$AK5*100</f>
        <v>112568815.249884</v>
      </c>
      <c r="AF5" s="8" t="n">
        <v>3781000</v>
      </c>
      <c r="AG5" s="8" t="n">
        <v>880000</v>
      </c>
      <c r="AH5" s="8" t="n">
        <v>19540</v>
      </c>
      <c r="AI5" s="8" t="n">
        <v>15092</v>
      </c>
      <c r="AJ5" s="8" t="n">
        <v>4448</v>
      </c>
      <c r="AK5" s="10" t="n">
        <v>19.050569158426</v>
      </c>
      <c r="AL5" s="11" t="n">
        <v>363356546.813324</v>
      </c>
      <c r="AM5" s="12" t="n">
        <f aca="false">AL5/AR5</f>
        <v>17.9564754734376</v>
      </c>
      <c r="AN5" s="13" t="n">
        <f aca="false">X5</f>
        <v>11.1342189442378</v>
      </c>
      <c r="AO5" s="13" t="n">
        <v>3531.998286002</v>
      </c>
      <c r="AP5" s="13" t="n">
        <v>41.32939293178</v>
      </c>
      <c r="AQ5" s="13" t="n">
        <v>11.691565961504</v>
      </c>
      <c r="AR5" s="13" t="n">
        <v>20235404.6232973</v>
      </c>
      <c r="AS5" s="0" t="n">
        <f aca="false">V5</f>
        <v>397145000</v>
      </c>
      <c r="AT5" s="0" t="n">
        <v>575860250</v>
      </c>
      <c r="AU5" s="0" t="n">
        <f aca="false">X5</f>
        <v>11.1342189442378</v>
      </c>
      <c r="AV5" s="14" t="n">
        <f aca="false">(AW5+AX5+AY5)/AH5</f>
        <v>18099.4869106754</v>
      </c>
      <c r="AW5" s="0" t="n">
        <f aca="false">AC5</f>
        <v>143019349.046321</v>
      </c>
      <c r="AX5" s="0" t="n">
        <f aca="false">AD5</f>
        <v>98075809.938393</v>
      </c>
      <c r="AY5" s="0" t="n">
        <f aca="false">AE5</f>
        <v>112568815.249884</v>
      </c>
      <c r="BB5" s="16" t="s">
        <v>56</v>
      </c>
      <c r="BC5" s="16" t="n">
        <v>0.223845590475163</v>
      </c>
      <c r="BL5" s="16" t="s">
        <v>56</v>
      </c>
      <c r="BM5" s="16" t="n">
        <v>0.475854240723166</v>
      </c>
    </row>
    <row r="6" customFormat="false" ht="12.75" hidden="false" customHeight="false" outlineLevel="0" collapsed="false">
      <c r="A6" s="7" t="s">
        <v>57</v>
      </c>
      <c r="B6" s="7" t="n">
        <v>1994</v>
      </c>
      <c r="C6" s="7" t="s">
        <v>58</v>
      </c>
      <c r="D6" s="8" t="n">
        <v>286056000</v>
      </c>
      <c r="E6" s="8" t="n">
        <v>505201000</v>
      </c>
      <c r="F6" s="9" t="n">
        <f aca="false">E6/D6</f>
        <v>1.76609125485919</v>
      </c>
      <c r="G6" s="9" t="n">
        <f aca="false">F6/$AK$2*100</f>
        <v>9.85220317439313</v>
      </c>
      <c r="H6" s="8" t="n">
        <v>27680000</v>
      </c>
      <c r="I6" s="8" t="n">
        <v>85822000</v>
      </c>
      <c r="J6" s="9" t="n">
        <f aca="false">I6/H6</f>
        <v>3.10050578034682</v>
      </c>
      <c r="K6" s="9" t="n">
        <f aca="false">J6/$AK$2*100</f>
        <v>17.2962822885348</v>
      </c>
      <c r="L6" s="8" t="n">
        <v>85385000</v>
      </c>
      <c r="M6" s="8" t="n">
        <v>275008000</v>
      </c>
      <c r="N6" s="9" t="n">
        <f aca="false">M6/L6</f>
        <v>3.22079990630673</v>
      </c>
      <c r="O6" s="9" t="n">
        <f aca="false">N6/$AK$2*100</f>
        <v>17.967347368769</v>
      </c>
      <c r="P6" s="8" t="n">
        <v>1750000</v>
      </c>
      <c r="Q6" s="8" t="n">
        <v>3563000</v>
      </c>
      <c r="R6" s="9" t="n">
        <f aca="false">Q6/P6</f>
        <v>2.036</v>
      </c>
      <c r="S6" s="9" t="n">
        <f aca="false">R6/$AK$2*100</f>
        <v>11.3578987540277</v>
      </c>
      <c r="T6" s="8" t="n">
        <v>22160000</v>
      </c>
      <c r="U6" s="8" t="n">
        <v>891958000</v>
      </c>
      <c r="V6" s="8" t="n">
        <f aca="false">D6+H6+L6+P6</f>
        <v>400871000</v>
      </c>
      <c r="W6" s="9" t="n">
        <f aca="false">((D6/V6)*F6)+((H6/V6)*J6)+((L6/V6)*N6)+((P6/V6)*R6)</f>
        <v>2.16926143322914</v>
      </c>
      <c r="X6" s="9" t="n">
        <f aca="false">W6/AK6*100</f>
        <v>11.0723605480354</v>
      </c>
      <c r="Y6" s="8" t="n">
        <v>64958000</v>
      </c>
      <c r="Z6" s="8" t="n">
        <v>28258000</v>
      </c>
      <c r="AA6" s="8" t="n">
        <v>17804000</v>
      </c>
      <c r="AB6" s="8" t="n">
        <v>18896000</v>
      </c>
      <c r="AC6" s="8" t="n">
        <f aca="false">Z6/$AK6*100</f>
        <v>144234696.461011</v>
      </c>
      <c r="AD6" s="8" t="n">
        <f aca="false">AA6/$AK6*100</f>
        <v>90875310.9134347</v>
      </c>
      <c r="AE6" s="8" t="n">
        <f aca="false">AB6/$AK6*100</f>
        <v>96449105.5392194</v>
      </c>
      <c r="AF6" s="8" t="n">
        <v>4049000</v>
      </c>
      <c r="AG6" s="8" t="n">
        <v>945000</v>
      </c>
      <c r="AH6" s="8" t="n">
        <v>19432</v>
      </c>
      <c r="AI6" s="8" t="n">
        <v>15003</v>
      </c>
      <c r="AJ6" s="8" t="n">
        <v>4429</v>
      </c>
      <c r="AK6" s="10" t="n">
        <v>19.591679875472</v>
      </c>
      <c r="AL6" s="11" t="n">
        <v>371728406.23063</v>
      </c>
      <c r="AM6" s="12" t="n">
        <f aca="false">AL6/AR6</f>
        <v>18.3346747428586</v>
      </c>
      <c r="AN6" s="13" t="n">
        <f aca="false">X6</f>
        <v>11.0723605480354</v>
      </c>
      <c r="AO6" s="13" t="n">
        <v>3586.75794935087</v>
      </c>
      <c r="AP6" s="13" t="n">
        <v>40.5936123829088</v>
      </c>
      <c r="AQ6" s="13" t="n">
        <v>11.1745150534346</v>
      </c>
      <c r="AR6" s="13" t="n">
        <v>20274611.4367488</v>
      </c>
      <c r="AS6" s="0" t="n">
        <f aca="false">V6</f>
        <v>400871000</v>
      </c>
      <c r="AT6" s="0" t="n">
        <v>581262950</v>
      </c>
      <c r="AU6" s="0" t="n">
        <f aca="false">X6</f>
        <v>11.0723605480354</v>
      </c>
      <c r="AV6" s="14" t="n">
        <f aca="false">(AW6+AX6+AY6)/AH6</f>
        <v>17062.5315414607</v>
      </c>
      <c r="AW6" s="0" t="n">
        <f aca="false">AC6</f>
        <v>144234696.461011</v>
      </c>
      <c r="AX6" s="0" t="n">
        <f aca="false">AD6</f>
        <v>90875310.9134347</v>
      </c>
      <c r="AY6" s="0" t="n">
        <f aca="false">AE6</f>
        <v>96449105.5392194</v>
      </c>
      <c r="BB6" s="16" t="s">
        <v>59</v>
      </c>
      <c r="BC6" s="16" t="n">
        <v>0.0501068483751744</v>
      </c>
      <c r="BL6" s="16" t="s">
        <v>59</v>
      </c>
      <c r="BM6" s="16" t="n">
        <v>0.226437258414221</v>
      </c>
    </row>
    <row r="7" customFormat="false" ht="12.75" hidden="false" customHeight="false" outlineLevel="0" collapsed="false">
      <c r="A7" s="7" t="s">
        <v>60</v>
      </c>
      <c r="B7" s="7" t="n">
        <v>1994</v>
      </c>
      <c r="C7" s="7" t="s">
        <v>61</v>
      </c>
      <c r="D7" s="8" t="n">
        <v>302457000</v>
      </c>
      <c r="E7" s="8" t="n">
        <v>516839000</v>
      </c>
      <c r="F7" s="9" t="n">
        <f aca="false">E7/D7</f>
        <v>1.70880158171244</v>
      </c>
      <c r="G7" s="9" t="n">
        <f aca="false">F7/$AK$2*100</f>
        <v>9.53261068556597</v>
      </c>
      <c r="H7" s="8" t="n">
        <v>30281000</v>
      </c>
      <c r="I7" s="8" t="n">
        <v>96040000</v>
      </c>
      <c r="J7" s="9" t="n">
        <f aca="false">I7/H7</f>
        <v>3.1716257719362</v>
      </c>
      <c r="K7" s="9" t="n">
        <f aca="false">J7/$AK$2*100</f>
        <v>17.6930277030041</v>
      </c>
      <c r="L7" s="8" t="n">
        <v>84964000</v>
      </c>
      <c r="M7" s="8" t="n">
        <v>272529000</v>
      </c>
      <c r="N7" s="9" t="n">
        <f aca="false">M7/L7</f>
        <v>3.20758203474413</v>
      </c>
      <c r="O7" s="9" t="n">
        <f aca="false">N7/$AK$2*100</f>
        <v>17.8936109999322</v>
      </c>
      <c r="P7" s="8" t="n">
        <v>1242000</v>
      </c>
      <c r="Q7" s="8" t="n">
        <v>2442000</v>
      </c>
      <c r="R7" s="9" t="n">
        <f aca="false">Q7/P7</f>
        <v>1.96618357487923</v>
      </c>
      <c r="S7" s="9" t="n">
        <f aca="false">R7/$AK$2*100</f>
        <v>10.9684253316849</v>
      </c>
      <c r="T7" s="8" t="n">
        <v>28128000</v>
      </c>
      <c r="U7" s="8" t="n">
        <v>894228000</v>
      </c>
      <c r="V7" s="8" t="n">
        <f aca="false">D7+H7+L7+P7</f>
        <v>418944000</v>
      </c>
      <c r="W7" s="9" t="n">
        <f aca="false">((D7/V7)*F7)+((H7/V7)*J7)+((L7/V7)*N7)+((P7/V7)*R7)</f>
        <v>2.11925698900092</v>
      </c>
      <c r="X7" s="9" t="n">
        <f aca="false">W7/AK7*100</f>
        <v>10.7872445594931</v>
      </c>
      <c r="Y7" s="8" t="n">
        <v>65542000</v>
      </c>
      <c r="Z7" s="8" t="n">
        <v>29289000</v>
      </c>
      <c r="AA7" s="8" t="n">
        <v>18470000</v>
      </c>
      <c r="AB7" s="8" t="n">
        <v>17783000</v>
      </c>
      <c r="AC7" s="8" t="n">
        <f aca="false">Z7/$AK7*100</f>
        <v>149084140.12212</v>
      </c>
      <c r="AD7" s="8" t="n">
        <f aca="false">AA7/$AK7*100</f>
        <v>94014273.8931186</v>
      </c>
      <c r="AE7" s="8" t="n">
        <f aca="false">AB7/$AK7*100</f>
        <v>90517370.4732717</v>
      </c>
      <c r="AF7" s="8" t="n">
        <v>4038000</v>
      </c>
      <c r="AG7" s="8" t="n">
        <v>917000</v>
      </c>
      <c r="AH7" s="8" t="n">
        <v>19454</v>
      </c>
      <c r="AI7" s="8" t="n">
        <v>15028</v>
      </c>
      <c r="AJ7" s="8" t="n">
        <v>4426</v>
      </c>
      <c r="AK7" s="10" t="n">
        <v>19.645952933698</v>
      </c>
      <c r="AL7" s="11" t="n">
        <v>380259011.814449</v>
      </c>
      <c r="AM7" s="12" t="n">
        <f aca="false">AL7/AR7</f>
        <v>18.7191588079445</v>
      </c>
      <c r="AN7" s="13" t="n">
        <f aca="false">X7</f>
        <v>10.7872445594931</v>
      </c>
      <c r="AO7" s="13" t="n">
        <v>3726.79628309372</v>
      </c>
      <c r="AP7" s="13" t="n">
        <v>43.624816528402</v>
      </c>
      <c r="AQ7" s="13" t="n">
        <v>11.0262169488528</v>
      </c>
      <c r="AR7" s="13" t="n">
        <v>20313894.2147905</v>
      </c>
      <c r="AS7" s="0" t="n">
        <f aca="false">V7</f>
        <v>418944000</v>
      </c>
      <c r="AT7" s="0" t="n">
        <v>607468800</v>
      </c>
      <c r="AU7" s="0" t="n">
        <f aca="false">X7</f>
        <v>10.7872445594931</v>
      </c>
      <c r="AV7" s="14" t="n">
        <f aca="false">(AW7+AX7+AY7)/AH7</f>
        <v>17148.9557154575</v>
      </c>
      <c r="AW7" s="0" t="n">
        <f aca="false">AC7</f>
        <v>149084140.12212</v>
      </c>
      <c r="AX7" s="0" t="n">
        <f aca="false">AD7</f>
        <v>94014273.8931186</v>
      </c>
      <c r="AY7" s="0" t="n">
        <f aca="false">AE7</f>
        <v>90517370.4732717</v>
      </c>
      <c r="BB7" s="16" t="s">
        <v>62</v>
      </c>
      <c r="BC7" s="16" t="n">
        <v>0.0427999779780604</v>
      </c>
      <c r="BL7" s="16" t="s">
        <v>62</v>
      </c>
      <c r="BM7" s="16" t="n">
        <v>0.214444037614441</v>
      </c>
    </row>
    <row r="8" customFormat="false" ht="12.75" hidden="false" customHeight="false" outlineLevel="0" collapsed="false">
      <c r="A8" s="7" t="s">
        <v>63</v>
      </c>
      <c r="B8" s="7" t="n">
        <v>1994</v>
      </c>
      <c r="C8" s="7" t="s">
        <v>64</v>
      </c>
      <c r="D8" s="8" t="n">
        <v>284885000</v>
      </c>
      <c r="E8" s="8" t="n">
        <v>487764000</v>
      </c>
      <c r="F8" s="9" t="n">
        <f aca="false">E8/D8</f>
        <v>1.71214349649859</v>
      </c>
      <c r="G8" s="9" t="n">
        <f aca="false">F8/$AK$2*100</f>
        <v>9.55125367661982</v>
      </c>
      <c r="H8" s="8" t="n">
        <v>25781000</v>
      </c>
      <c r="I8" s="8" t="n">
        <v>79549000</v>
      </c>
      <c r="J8" s="9" t="n">
        <f aca="false">I8/H8</f>
        <v>3.0855668903456</v>
      </c>
      <c r="K8" s="9" t="n">
        <f aca="false">J8/$AK$2*100</f>
        <v>17.2129451568396</v>
      </c>
      <c r="L8" s="8" t="n">
        <v>74795000</v>
      </c>
      <c r="M8" s="8" t="n">
        <v>227853000</v>
      </c>
      <c r="N8" s="9" t="n">
        <f aca="false">M8/L8</f>
        <v>3.04636673574437</v>
      </c>
      <c r="O8" s="9" t="n">
        <f aca="false">N8/$AK$2*100</f>
        <v>16.9942656936259</v>
      </c>
      <c r="P8" s="8" t="n">
        <v>1611000</v>
      </c>
      <c r="Q8" s="8" t="n">
        <v>3214000</v>
      </c>
      <c r="R8" s="9" t="n">
        <f aca="false">Q8/P8</f>
        <v>1.99503414028554</v>
      </c>
      <c r="S8" s="9" t="n">
        <f aca="false">R8/$AK$2*100</f>
        <v>11.1293692417445</v>
      </c>
      <c r="T8" s="8" t="n">
        <v>23049000</v>
      </c>
      <c r="U8" s="8" t="n">
        <v>783568000</v>
      </c>
      <c r="V8" s="8" t="n">
        <f aca="false">D8+H8+L8+P8</f>
        <v>387072000</v>
      </c>
      <c r="W8" s="9" t="n">
        <f aca="false">((D8/V8)*F8)+((H8/V8)*J8)+((L8/V8)*N8)+((P8/V8)*R8)</f>
        <v>2.0626136739418</v>
      </c>
      <c r="X8" s="9" t="n">
        <f aca="false">W8/AK8*100</f>
        <v>10.4998505581147</v>
      </c>
      <c r="Y8" s="8" t="n">
        <v>63198000</v>
      </c>
      <c r="Z8" s="8" t="n">
        <v>27054000</v>
      </c>
      <c r="AA8" s="8" t="n">
        <v>18267000</v>
      </c>
      <c r="AB8" s="8" t="n">
        <v>17877000</v>
      </c>
      <c r="AC8" s="8" t="n">
        <f aca="false">Z8/$AK8*100</f>
        <v>137719903.919948</v>
      </c>
      <c r="AD8" s="8" t="n">
        <f aca="false">AA8/$AK8*100</f>
        <v>92989187.7321536</v>
      </c>
      <c r="AE8" s="8" t="n">
        <f aca="false">AB8/$AK8*100</f>
        <v>91003870.8648223</v>
      </c>
      <c r="AF8" s="8" t="n">
        <v>3975000</v>
      </c>
      <c r="AG8" s="8" t="n">
        <v>924000</v>
      </c>
      <c r="AH8" s="8" t="n">
        <v>19300</v>
      </c>
      <c r="AI8" s="8" t="n">
        <v>14863</v>
      </c>
      <c r="AJ8" s="8" t="n">
        <v>4437</v>
      </c>
      <c r="AK8" s="10" t="n">
        <v>19.644219339367</v>
      </c>
      <c r="AL8" s="11" t="n">
        <v>355091917.657618</v>
      </c>
      <c r="AM8" s="12" t="n">
        <f aca="false">AL8/AR8</f>
        <v>17.4464453339524</v>
      </c>
      <c r="AN8" s="13" t="n">
        <f aca="false">X8</f>
        <v>10.4998505581147</v>
      </c>
      <c r="AO8" s="13" t="n">
        <v>3548.1909882614</v>
      </c>
      <c r="AP8" s="13" t="n">
        <v>37.9300248161038</v>
      </c>
      <c r="AQ8" s="13" t="n">
        <v>10.5694922116658</v>
      </c>
      <c r="AR8" s="13" t="n">
        <v>20353253.1046066</v>
      </c>
      <c r="AS8" s="0" t="n">
        <f aca="false">V8</f>
        <v>387072000</v>
      </c>
      <c r="AT8" s="0" t="n">
        <v>561254400</v>
      </c>
      <c r="AU8" s="0" t="n">
        <f aca="false">X8</f>
        <v>10.4998505581147</v>
      </c>
      <c r="AV8" s="14" t="n">
        <f aca="false">(AW8+AX8+AY8)/AH8</f>
        <v>16669.0654153846</v>
      </c>
      <c r="AW8" s="0" t="n">
        <f aca="false">AC8</f>
        <v>137719903.919948</v>
      </c>
      <c r="AX8" s="0" t="n">
        <f aca="false">AD8</f>
        <v>92989187.7321536</v>
      </c>
      <c r="AY8" s="0" t="n">
        <f aca="false">AE8</f>
        <v>91003870.8648223</v>
      </c>
      <c r="BB8" s="16" t="s">
        <v>65</v>
      </c>
      <c r="BC8" s="16" t="n">
        <v>61269112.8803612</v>
      </c>
      <c r="BL8" s="16" t="s">
        <v>65</v>
      </c>
      <c r="BM8" s="16" t="n">
        <v>42433866.1781714</v>
      </c>
    </row>
    <row r="9" customFormat="false" ht="13.5" hidden="false" customHeight="false" outlineLevel="0" collapsed="false">
      <c r="A9" s="7" t="s">
        <v>66</v>
      </c>
      <c r="B9" s="7" t="n">
        <v>1994</v>
      </c>
      <c r="C9" s="7" t="s">
        <v>67</v>
      </c>
      <c r="D9" s="8" t="n">
        <v>293233000</v>
      </c>
      <c r="E9" s="8" t="n">
        <v>504901000</v>
      </c>
      <c r="F9" s="9" t="n">
        <f aca="false">E9/D9</f>
        <v>1.72184235744272</v>
      </c>
      <c r="G9" s="9" t="n">
        <f aca="false">F9/$AK$2*100</f>
        <v>9.60535911897385</v>
      </c>
      <c r="H9" s="8" t="n">
        <v>22477000</v>
      </c>
      <c r="I9" s="8" t="n">
        <v>70732000</v>
      </c>
      <c r="J9" s="9" t="n">
        <f aca="false">I9/H9</f>
        <v>3.14686123593006</v>
      </c>
      <c r="K9" s="9" t="n">
        <f aca="false">J9/$AK$2*100</f>
        <v>17.5548778539627</v>
      </c>
      <c r="L9" s="8" t="n">
        <v>78645000</v>
      </c>
      <c r="M9" s="8" t="n">
        <v>239110000</v>
      </c>
      <c r="N9" s="9" t="n">
        <f aca="false">M9/L9</f>
        <v>3.0403712887024</v>
      </c>
      <c r="O9" s="9" t="n">
        <f aca="false">N9/$AK$2*100</f>
        <v>16.9608198780622</v>
      </c>
      <c r="P9" s="8" t="n">
        <v>1486000</v>
      </c>
      <c r="Q9" s="8" t="n">
        <v>2732000</v>
      </c>
      <c r="R9" s="9" t="n">
        <f aca="false">Q9/P9</f>
        <v>1.83849259757739</v>
      </c>
      <c r="S9" s="9" t="n">
        <f aca="false">R9/$AK$2*100</f>
        <v>10.2560966519221</v>
      </c>
      <c r="T9" s="8" t="n">
        <v>21723000</v>
      </c>
      <c r="U9" s="8" t="n">
        <v>770342000</v>
      </c>
      <c r="V9" s="8" t="n">
        <f aca="false">D9+H9+L9+P9</f>
        <v>395841000</v>
      </c>
      <c r="W9" s="9" t="n">
        <f aca="false">((D9/V9)*F9)+((H9/V9)*J9)+((L9/V9)*N9)+((P9/V9)*R9)</f>
        <v>2.06516000111156</v>
      </c>
      <c r="X9" s="9" t="n">
        <f aca="false">W9/AK9*100</f>
        <v>10.5701183000523</v>
      </c>
      <c r="Y9" s="8" t="n">
        <v>70747000</v>
      </c>
      <c r="Z9" s="8" t="n">
        <v>29338000</v>
      </c>
      <c r="AA9" s="8" t="n">
        <v>18323000</v>
      </c>
      <c r="AB9" s="8" t="n">
        <v>23086000</v>
      </c>
      <c r="AC9" s="8" t="n">
        <f aca="false">Z9/$AK9*100</f>
        <v>150160825.563163</v>
      </c>
      <c r="AD9" s="8" t="n">
        <f aca="false">AA9/$AK9*100</f>
        <v>93782698.4386748</v>
      </c>
      <c r="AE9" s="8" t="n">
        <f aca="false">AB9/$AK9*100</f>
        <v>118161184.094048</v>
      </c>
      <c r="AF9" s="8" t="n">
        <v>4329000</v>
      </c>
      <c r="AG9" s="8" t="n">
        <v>994000</v>
      </c>
      <c r="AH9" s="8" t="n">
        <v>19245</v>
      </c>
      <c r="AI9" s="8" t="n">
        <v>14869</v>
      </c>
      <c r="AJ9" s="8" t="n">
        <v>4376</v>
      </c>
      <c r="AK9" s="10" t="n">
        <v>19.537718902364</v>
      </c>
      <c r="AL9" s="11" t="n">
        <v>366004297.018491</v>
      </c>
      <c r="AM9" s="12" t="n">
        <f aca="false">AL9/AR9</f>
        <v>17.9478199473132</v>
      </c>
      <c r="AN9" s="13" t="n">
        <f aca="false">X9</f>
        <v>10.5701183000523</v>
      </c>
      <c r="AO9" s="13" t="n">
        <v>3572.61314845592</v>
      </c>
      <c r="AP9" s="13" t="n">
        <v>32.6172104491907</v>
      </c>
      <c r="AQ9" s="13" t="n">
        <v>11.1476257183674</v>
      </c>
      <c r="AR9" s="13" t="n">
        <v>20392688.2536663</v>
      </c>
      <c r="AS9" s="0" t="n">
        <f aca="false">V9</f>
        <v>395841000</v>
      </c>
      <c r="AT9" s="0" t="n">
        <v>573969450</v>
      </c>
      <c r="AU9" s="0" t="n">
        <f aca="false">X9</f>
        <v>10.5701183000523</v>
      </c>
      <c r="AV9" s="14" t="n">
        <f aca="false">(AW9+AX9+AY9)/AH9</f>
        <v>18815.5213351981</v>
      </c>
      <c r="AW9" s="0" t="n">
        <f aca="false">AC9</f>
        <v>150160825.563163</v>
      </c>
      <c r="AX9" s="0" t="n">
        <f aca="false">AD9</f>
        <v>93782698.4386748</v>
      </c>
      <c r="AY9" s="0" t="n">
        <f aca="false">AE9</f>
        <v>118161184.094048</v>
      </c>
      <c r="BB9" s="17" t="s">
        <v>68</v>
      </c>
      <c r="BC9" s="17" t="n">
        <v>132</v>
      </c>
      <c r="BL9" s="17" t="s">
        <v>68</v>
      </c>
      <c r="BM9" s="17" t="n">
        <v>132</v>
      </c>
    </row>
    <row r="10" customFormat="false" ht="12.75" hidden="false" customHeight="false" outlineLevel="0" collapsed="false">
      <c r="A10" s="7" t="s">
        <v>69</v>
      </c>
      <c r="B10" s="7" t="n">
        <v>1994</v>
      </c>
      <c r="C10" s="7" t="s">
        <v>70</v>
      </c>
      <c r="D10" s="8" t="n">
        <v>246772000</v>
      </c>
      <c r="E10" s="8" t="n">
        <v>430268000</v>
      </c>
      <c r="F10" s="9" t="n">
        <f aca="false">E10/D10</f>
        <v>1.74358517173747</v>
      </c>
      <c r="G10" s="9" t="n">
        <f aca="false">F10/$AK$2*100</f>
        <v>9.72665218547065</v>
      </c>
      <c r="H10" s="8" t="n">
        <v>20106000</v>
      </c>
      <c r="I10" s="8" t="n">
        <v>62134000</v>
      </c>
      <c r="J10" s="9" t="n">
        <f aca="false">I10/H10</f>
        <v>3.09032129712524</v>
      </c>
      <c r="K10" s="9" t="n">
        <f aca="false">J10/$AK$2*100</f>
        <v>17.2394677849529</v>
      </c>
      <c r="L10" s="8" t="n">
        <v>71842000</v>
      </c>
      <c r="M10" s="8" t="n">
        <v>213878000</v>
      </c>
      <c r="N10" s="9" t="n">
        <f aca="false">M10/L10</f>
        <v>2.97706077225022</v>
      </c>
      <c r="O10" s="9" t="n">
        <f aca="false">N10/$AK$2*100</f>
        <v>16.607639899708</v>
      </c>
      <c r="P10" s="8" t="n">
        <v>1525000</v>
      </c>
      <c r="Q10" s="8" t="n">
        <v>2744000</v>
      </c>
      <c r="R10" s="9" t="n">
        <f aca="false">Q10/P10</f>
        <v>1.79934426229508</v>
      </c>
      <c r="S10" s="9" t="n">
        <f aca="false">R10/$AK$2*100</f>
        <v>10.0377062646308</v>
      </c>
      <c r="T10" s="8" t="n">
        <v>17507000</v>
      </c>
      <c r="U10" s="8" t="n">
        <v>737449000</v>
      </c>
      <c r="V10" s="8" t="n">
        <f aca="false">D10+H10+L10+P10</f>
        <v>340245000</v>
      </c>
      <c r="W10" s="9" t="n">
        <f aca="false">((D10/V10)*F10)+((H10/V10)*J10)+((L10/V10)*N10)+((P10/V10)*R10)</f>
        <v>2.0838630986495</v>
      </c>
      <c r="X10" s="9" t="n">
        <f aca="false">W10/AK10*100</f>
        <v>10.6927265643898</v>
      </c>
      <c r="Y10" s="8" t="n">
        <v>65645000</v>
      </c>
      <c r="Z10" s="8" t="n">
        <v>25976000</v>
      </c>
      <c r="AA10" s="8" t="n">
        <v>18973000</v>
      </c>
      <c r="AB10" s="8" t="n">
        <v>20696000</v>
      </c>
      <c r="AC10" s="8" t="n">
        <f aca="false">Z10/$AK10*100</f>
        <v>133288153.821907</v>
      </c>
      <c r="AD10" s="8" t="n">
        <f aca="false">AA10/$AK10*100</f>
        <v>97354332.5555525</v>
      </c>
      <c r="AE10" s="8" t="n">
        <f aca="false">AB10/$AK10*100</f>
        <v>106195396.962511</v>
      </c>
      <c r="AF10" s="8" t="n">
        <v>3911000</v>
      </c>
      <c r="AG10" s="8" t="n">
        <v>900000</v>
      </c>
      <c r="AH10" s="8" t="n">
        <v>19128</v>
      </c>
      <c r="AI10" s="8" t="n">
        <v>14718</v>
      </c>
      <c r="AJ10" s="8" t="n">
        <v>4410</v>
      </c>
      <c r="AK10" s="10" t="n">
        <v>19.488603641932</v>
      </c>
      <c r="AL10" s="11" t="n">
        <v>316358842.515363</v>
      </c>
      <c r="AM10" s="12" t="n">
        <f aca="false">AL10/AR10</f>
        <v>15.4833471413486</v>
      </c>
      <c r="AN10" s="13" t="n">
        <f aca="false">X10</f>
        <v>10.6927265643898</v>
      </c>
      <c r="AO10" s="13" t="n">
        <v>3547.51857484632</v>
      </c>
      <c r="AP10" s="13" t="n">
        <v>38.3644670416971</v>
      </c>
      <c r="AQ10" s="13" t="n">
        <v>11.8373132720411</v>
      </c>
      <c r="AR10" s="13" t="n">
        <v>20432199.8097246</v>
      </c>
      <c r="AS10" s="0" t="n">
        <f aca="false">V10</f>
        <v>340245000</v>
      </c>
      <c r="AT10" s="0" t="n">
        <v>493355250</v>
      </c>
      <c r="AU10" s="0" t="n">
        <f aca="false">X10</f>
        <v>10.6927265643898</v>
      </c>
      <c r="AV10" s="14" t="n">
        <f aca="false">(AW10+AX10+AY10)/AH10</f>
        <v>17609.6760424493</v>
      </c>
      <c r="AW10" s="0" t="n">
        <f aca="false">AC10</f>
        <v>133288153.821907</v>
      </c>
      <c r="AX10" s="0" t="n">
        <f aca="false">AD10</f>
        <v>97354332.5555525</v>
      </c>
      <c r="AY10" s="0" t="n">
        <f aca="false">AE10</f>
        <v>106195396.962511</v>
      </c>
    </row>
    <row r="11" customFormat="false" ht="13.5" hidden="false" customHeight="false" outlineLevel="0" collapsed="false">
      <c r="A11" s="7" t="s">
        <v>71</v>
      </c>
      <c r="B11" s="7" t="n">
        <v>1994</v>
      </c>
      <c r="C11" s="7" t="s">
        <v>72</v>
      </c>
      <c r="D11" s="8" t="n">
        <v>264218000</v>
      </c>
      <c r="E11" s="8" t="n">
        <v>462547000</v>
      </c>
      <c r="F11" s="9" t="n">
        <f aca="false">E11/D11</f>
        <v>1.75062637670409</v>
      </c>
      <c r="G11" s="9" t="n">
        <f aca="false">F11/$AK$2*100</f>
        <v>9.76593179898594</v>
      </c>
      <c r="H11" s="8" t="n">
        <v>22536000</v>
      </c>
      <c r="I11" s="8" t="n">
        <v>70012000</v>
      </c>
      <c r="J11" s="9" t="n">
        <f aca="false">I11/H11</f>
        <v>3.10667376641818</v>
      </c>
      <c r="K11" s="9" t="n">
        <f aca="false">J11/$AK$2*100</f>
        <v>17.3306906192395</v>
      </c>
      <c r="L11" s="8" t="n">
        <v>71666000</v>
      </c>
      <c r="M11" s="8" t="n">
        <v>226826000</v>
      </c>
      <c r="N11" s="9" t="n">
        <f aca="false">M11/L11</f>
        <v>3.16504339575252</v>
      </c>
      <c r="O11" s="9" t="n">
        <f aca="false">N11/$AK$2*100</f>
        <v>17.6563076822501</v>
      </c>
      <c r="P11" s="8" t="n">
        <v>1435000</v>
      </c>
      <c r="Q11" s="8" t="n">
        <v>2822000</v>
      </c>
      <c r="R11" s="9" t="n">
        <f aca="false">Q11/P11</f>
        <v>1.96655052264808</v>
      </c>
      <c r="S11" s="9" t="n">
        <f aca="false">R11/$AK$2*100</f>
        <v>10.9704723629259</v>
      </c>
      <c r="T11" s="8" t="n">
        <v>17918000</v>
      </c>
      <c r="U11" s="8" t="n">
        <v>745670000</v>
      </c>
      <c r="V11" s="8" t="n">
        <f aca="false">D11+H11+L11+P11</f>
        <v>359855000</v>
      </c>
      <c r="W11" s="9" t="n">
        <f aca="false">((D11/V11)*F11)+((H11/V11)*J11)+((L11/V11)*N11)+((P11/V11)*R11)</f>
        <v>2.11809478817857</v>
      </c>
      <c r="X11" s="9" t="n">
        <f aca="false">W11/AK11*100</f>
        <v>10.8936338209743</v>
      </c>
      <c r="Y11" s="8" t="n">
        <v>65285000</v>
      </c>
      <c r="Z11" s="8" t="n">
        <v>25376000</v>
      </c>
      <c r="AA11" s="8" t="n">
        <v>19280000</v>
      </c>
      <c r="AB11" s="8" t="n">
        <v>20629000</v>
      </c>
      <c r="AC11" s="8" t="n">
        <f aca="false">Z11/$AK11*100</f>
        <v>130512030.615382</v>
      </c>
      <c r="AD11" s="8" t="n">
        <f aca="false">AA11/$AK11*100</f>
        <v>99159518.8471219</v>
      </c>
      <c r="AE11" s="8" t="n">
        <f aca="false">AB11/$AK11*100</f>
        <v>106097599.289278</v>
      </c>
      <c r="AF11" s="8" t="n">
        <v>3907000</v>
      </c>
      <c r="AG11" s="8" t="n">
        <v>914000</v>
      </c>
      <c r="AH11" s="8" t="n">
        <v>19071</v>
      </c>
      <c r="AI11" s="8" t="n">
        <v>14676</v>
      </c>
      <c r="AJ11" s="8" t="n">
        <v>4395</v>
      </c>
      <c r="AK11" s="10" t="n">
        <v>19.443418266001</v>
      </c>
      <c r="AL11" s="11" t="n">
        <v>335406622.796533</v>
      </c>
      <c r="AM11" s="12" t="n">
        <f aca="false">AL11/AR11</f>
        <v>16.3838461053701</v>
      </c>
      <c r="AN11" s="13" t="n">
        <f aca="false">X11</f>
        <v>10.8936338209743</v>
      </c>
      <c r="AO11" s="13" t="n">
        <v>3821.26913106683</v>
      </c>
      <c r="AP11" s="13" t="n">
        <v>30.8502541529003</v>
      </c>
      <c r="AQ11" s="13" t="n">
        <v>12.4886895955831</v>
      </c>
      <c r="AR11" s="13" t="n">
        <v>20471787.9208227</v>
      </c>
      <c r="AS11" s="0" t="n">
        <f aca="false">V11</f>
        <v>359855000</v>
      </c>
      <c r="AT11" s="0" t="n">
        <v>521789750</v>
      </c>
      <c r="AU11" s="0" t="n">
        <f aca="false">X11</f>
        <v>10.8936338209743</v>
      </c>
      <c r="AV11" s="14" t="n">
        <f aca="false">(AW11+AX11+AY11)/AH11</f>
        <v>17606.2686147439</v>
      </c>
      <c r="AW11" s="0" t="n">
        <f aca="false">AC11</f>
        <v>130512030.615382</v>
      </c>
      <c r="AX11" s="0" t="n">
        <f aca="false">AD11</f>
        <v>99159518.8471219</v>
      </c>
      <c r="AY11" s="0" t="n">
        <f aca="false">AE11</f>
        <v>106097599.289278</v>
      </c>
      <c r="AZ11" s="18"/>
      <c r="BA11" s="18"/>
      <c r="BB11" s="0" t="s">
        <v>73</v>
      </c>
      <c r="BK11" s="18"/>
      <c r="BL11" s="0" t="s">
        <v>73</v>
      </c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customFormat="false" ht="12.75" hidden="false" customHeight="false" outlineLevel="0" collapsed="false">
      <c r="A12" s="7" t="s">
        <v>74</v>
      </c>
      <c r="B12" s="7" t="n">
        <v>1994</v>
      </c>
      <c r="C12" s="7" t="s">
        <v>75</v>
      </c>
      <c r="D12" s="8" t="n">
        <v>275069000</v>
      </c>
      <c r="E12" s="8" t="n">
        <v>478128000</v>
      </c>
      <c r="F12" s="9" t="n">
        <f aca="false">E12/D12</f>
        <v>1.73821113975039</v>
      </c>
      <c r="G12" s="9" t="n">
        <f aca="false">F12/$AK$2*100</f>
        <v>9.69667295599609</v>
      </c>
      <c r="H12" s="8" t="n">
        <v>18085000</v>
      </c>
      <c r="I12" s="8" t="n">
        <v>57344000</v>
      </c>
      <c r="J12" s="9" t="n">
        <f aca="false">I12/H12</f>
        <v>3.17080453414432</v>
      </c>
      <c r="K12" s="9" t="n">
        <f aca="false">J12/$AK$2*100</f>
        <v>17.6884463986361</v>
      </c>
      <c r="L12" s="8" t="n">
        <v>76259000</v>
      </c>
      <c r="M12" s="8" t="n">
        <v>242853000</v>
      </c>
      <c r="N12" s="9" t="n">
        <f aca="false">M12/L12</f>
        <v>3.18458149202061</v>
      </c>
      <c r="O12" s="9" t="n">
        <f aca="false">N12/$AK$2*100</f>
        <v>17.7653016504522</v>
      </c>
      <c r="P12" s="8" t="n">
        <v>1430000</v>
      </c>
      <c r="Q12" s="8" t="n">
        <v>2794000</v>
      </c>
      <c r="R12" s="9" t="n">
        <f aca="false">Q12/P12</f>
        <v>1.95384615384615</v>
      </c>
      <c r="S12" s="9" t="n">
        <f aca="false">R12/$AK$2*100</f>
        <v>10.8996005875889</v>
      </c>
      <c r="T12" s="8" t="n">
        <v>18726000</v>
      </c>
      <c r="U12" s="8" t="n">
        <v>724757000</v>
      </c>
      <c r="V12" s="8" t="n">
        <f aca="false">D12+H12+L12+P12</f>
        <v>370843000</v>
      </c>
      <c r="W12" s="9" t="n">
        <f aca="false">((D12/V12)*F12)+((H12/V12)*J12)+((L12/V12)*N12)+((P12/V12)*R12)</f>
        <v>2.10633340793813</v>
      </c>
      <c r="X12" s="9" t="n">
        <f aca="false">W12/AK12*100</f>
        <v>10.8176362424702</v>
      </c>
      <c r="Y12" s="8" t="n">
        <v>68525000</v>
      </c>
      <c r="Z12" s="8" t="n">
        <v>28997000</v>
      </c>
      <c r="AA12" s="8" t="n">
        <v>20386000</v>
      </c>
      <c r="AB12" s="8" t="n">
        <v>19142000</v>
      </c>
      <c r="AC12" s="8" t="n">
        <f aca="false">Z12/$AK12*100</f>
        <v>148921816.907402</v>
      </c>
      <c r="AD12" s="8" t="n">
        <f aca="false">AA12/$AK12*100</f>
        <v>104697732.850788</v>
      </c>
      <c r="AE12" s="8" t="n">
        <f aca="false">AB12/$AK12*100</f>
        <v>98308839.5089663</v>
      </c>
      <c r="AF12" s="8" t="n">
        <v>4101000</v>
      </c>
      <c r="AG12" s="8" t="n">
        <v>906000</v>
      </c>
      <c r="AH12" s="8" t="n">
        <v>18994</v>
      </c>
      <c r="AI12" s="8" t="n">
        <v>14604</v>
      </c>
      <c r="AJ12" s="8" t="n">
        <v>4390</v>
      </c>
      <c r="AK12" s="10" t="n">
        <v>19.47129077671</v>
      </c>
      <c r="AL12" s="11" t="n">
        <v>344917706.478714</v>
      </c>
      <c r="AM12" s="12" t="n">
        <f aca="false">AL12/AR12</f>
        <v>16.815859458131</v>
      </c>
      <c r="AN12" s="13" t="n">
        <f aca="false">X12</f>
        <v>10.8176362424702</v>
      </c>
      <c r="AO12" s="13" t="n">
        <v>3906.02925966721</v>
      </c>
      <c r="AP12" s="13" t="n">
        <v>37.4084975673482</v>
      </c>
      <c r="AQ12" s="13" t="n">
        <v>12.3073691664236</v>
      </c>
      <c r="AR12" s="13" t="n">
        <v>20511452.7352888</v>
      </c>
      <c r="AS12" s="0" t="n">
        <f aca="false">V12</f>
        <v>370843000</v>
      </c>
      <c r="AT12" s="0" t="n">
        <v>537722350</v>
      </c>
      <c r="AU12" s="0" t="n">
        <f aca="false">X12</f>
        <v>10.8176362424702</v>
      </c>
      <c r="AV12" s="14" t="n">
        <f aca="false">(AW12+AX12+AY12)/AH12</f>
        <v>18528.3978765482</v>
      </c>
      <c r="AW12" s="0" t="n">
        <f aca="false">AC12</f>
        <v>148921816.907402</v>
      </c>
      <c r="AX12" s="0" t="n">
        <f aca="false">AD12</f>
        <v>104697732.850788</v>
      </c>
      <c r="AY12" s="0" t="n">
        <f aca="false">AE12</f>
        <v>98308839.5089663</v>
      </c>
      <c r="BB12" s="15"/>
      <c r="BC12" s="15" t="s">
        <v>76</v>
      </c>
      <c r="BD12" s="15" t="s">
        <v>77</v>
      </c>
      <c r="BE12" s="15" t="s">
        <v>78</v>
      </c>
      <c r="BF12" s="15" t="s">
        <v>79</v>
      </c>
      <c r="BG12" s="15" t="s">
        <v>80</v>
      </c>
      <c r="BL12" s="15"/>
      <c r="BM12" s="15" t="s">
        <v>76</v>
      </c>
      <c r="BN12" s="15" t="s">
        <v>77</v>
      </c>
      <c r="BO12" s="15" t="s">
        <v>78</v>
      </c>
      <c r="BP12" s="15" t="s">
        <v>79</v>
      </c>
      <c r="BQ12" s="15" t="s">
        <v>80</v>
      </c>
    </row>
    <row r="13" customFormat="false" ht="12.75" hidden="false" customHeight="false" outlineLevel="0" collapsed="false">
      <c r="A13" s="7" t="s">
        <v>81</v>
      </c>
      <c r="B13" s="7" t="n">
        <v>1994</v>
      </c>
      <c r="C13" s="7" t="s">
        <v>82</v>
      </c>
      <c r="D13" s="8" t="n">
        <v>266479000</v>
      </c>
      <c r="E13" s="8" t="n">
        <v>495296000</v>
      </c>
      <c r="F13" s="9" t="n">
        <f aca="false">E13/D13</f>
        <v>1.85866803763148</v>
      </c>
      <c r="G13" s="9" t="n">
        <f aca="false">F13/$AK$2*100</f>
        <v>10.3686460652091</v>
      </c>
      <c r="H13" s="8" t="n">
        <v>16979000</v>
      </c>
      <c r="I13" s="8" t="n">
        <v>60595000</v>
      </c>
      <c r="J13" s="9" t="n">
        <f aca="false">I13/H13</f>
        <v>3.5688203074386</v>
      </c>
      <c r="K13" s="9" t="n">
        <f aca="false">J13/$AK$2*100</f>
        <v>19.9087916125765</v>
      </c>
      <c r="L13" s="8" t="n">
        <v>83358000</v>
      </c>
      <c r="M13" s="8" t="n">
        <v>274899000</v>
      </c>
      <c r="N13" s="9" t="n">
        <f aca="false">M13/L13</f>
        <v>3.29781184769308</v>
      </c>
      <c r="O13" s="9" t="n">
        <f aca="false">N13/$AK$2*100</f>
        <v>18.3969612357225</v>
      </c>
      <c r="P13" s="8" t="n">
        <v>2030000</v>
      </c>
      <c r="Q13" s="8" t="n">
        <v>3446000</v>
      </c>
      <c r="R13" s="9" t="n">
        <f aca="false">Q13/P13</f>
        <v>1.69753694581281</v>
      </c>
      <c r="S13" s="9" t="n">
        <f aca="false">R13/$AK$2*100</f>
        <v>9.46977051167156</v>
      </c>
      <c r="T13" s="8" t="n">
        <v>14785000</v>
      </c>
      <c r="U13" s="8" t="n">
        <v>908158000</v>
      </c>
      <c r="V13" s="8" t="n">
        <f aca="false">D13+H13+L13+P13</f>
        <v>368846000</v>
      </c>
      <c r="W13" s="9" t="n">
        <f aca="false">((D13/V13)*F13)+((H13/V13)*J13)+((L13/V13)*N13)+((P13/V13)*R13)</f>
        <v>2.26174609457606</v>
      </c>
      <c r="X13" s="9" t="n">
        <f aca="false">W13/AK13*100</f>
        <v>11.5453894533945</v>
      </c>
      <c r="Y13" s="8" t="n">
        <v>106809000</v>
      </c>
      <c r="Z13" s="8" t="n">
        <v>46103000</v>
      </c>
      <c r="AA13" s="8" t="n">
        <v>39249000</v>
      </c>
      <c r="AB13" s="8" t="n">
        <v>21457000</v>
      </c>
      <c r="AC13" s="8" t="n">
        <f aca="false">Z13/$AK13*100</f>
        <v>235339011.415257</v>
      </c>
      <c r="AD13" s="8" t="n">
        <f aca="false">AA13/$AK13*100</f>
        <v>200351839.555721</v>
      </c>
      <c r="AE13" s="8" t="n">
        <f aca="false">AB13/$AK13*100</f>
        <v>109530164.369719</v>
      </c>
      <c r="AF13" s="8" t="n">
        <v>3853000</v>
      </c>
      <c r="AG13" s="8" t="n">
        <v>910000</v>
      </c>
      <c r="AH13" s="8" t="n">
        <v>18771</v>
      </c>
      <c r="AI13" s="8" t="n">
        <v>14408</v>
      </c>
      <c r="AJ13" s="8" t="n">
        <v>4363</v>
      </c>
      <c r="AK13" s="10" t="n">
        <v>19.590037249987</v>
      </c>
      <c r="AL13" s="11" t="n">
        <v>346936176.849497</v>
      </c>
      <c r="AM13" s="12" t="n">
        <f aca="false">AL13/AR13</f>
        <v>16.8815578339403</v>
      </c>
      <c r="AN13" s="13" t="n">
        <f aca="false">X13</f>
        <v>11.5453894533945</v>
      </c>
      <c r="AO13" s="13" t="n">
        <v>3840.73930148623</v>
      </c>
      <c r="AP13" s="13" t="n">
        <v>42.4155028270875</v>
      </c>
      <c r="AQ13" s="13" t="n">
        <v>11.8936268021517</v>
      </c>
      <c r="AR13" s="13" t="n">
        <v>20551194.4017384</v>
      </c>
      <c r="AS13" s="0" t="n">
        <f aca="false">V13</f>
        <v>368846000</v>
      </c>
      <c r="AT13" s="0" t="n">
        <v>534826700</v>
      </c>
      <c r="AU13" s="0" t="n">
        <f aca="false">X13</f>
        <v>11.5453894533945</v>
      </c>
      <c r="AV13" s="14" t="n">
        <f aca="false">(AW13+AX13+AY13)/AH13</f>
        <v>29045.9227180596</v>
      </c>
      <c r="AW13" s="0" t="n">
        <f aca="false">AC13</f>
        <v>235339011.415257</v>
      </c>
      <c r="AX13" s="0" t="n">
        <f aca="false">AD13</f>
        <v>200351839.555721</v>
      </c>
      <c r="AY13" s="0" t="n">
        <f aca="false">AE13</f>
        <v>109530164.369719</v>
      </c>
      <c r="BB13" s="16" t="s">
        <v>83</v>
      </c>
      <c r="BC13" s="16" t="n">
        <v>1</v>
      </c>
      <c r="BD13" s="16" t="n">
        <v>25742390106606000</v>
      </c>
      <c r="BE13" s="16" t="n">
        <v>25742390106606000</v>
      </c>
      <c r="BF13" s="16" t="n">
        <v>6.85749789608488</v>
      </c>
      <c r="BG13" s="16" t="n">
        <v>0.00987555620632429</v>
      </c>
      <c r="BL13" s="16" t="s">
        <v>83</v>
      </c>
      <c r="BM13" s="16" t="n">
        <v>2</v>
      </c>
      <c r="BN13" s="16" t="n">
        <v>67993478394402400</v>
      </c>
      <c r="BO13" s="16" t="n">
        <v>33996739197201200</v>
      </c>
      <c r="BP13" s="16" t="n">
        <v>18.8804377234832</v>
      </c>
      <c r="BQ13" s="16" t="n">
        <v>6.42632347916964E-008</v>
      </c>
    </row>
    <row r="14" customFormat="false" ht="12.75" hidden="false" customHeight="false" outlineLevel="0" collapsed="false">
      <c r="A14" s="7" t="s">
        <v>84</v>
      </c>
      <c r="B14" s="7" t="n">
        <v>1995</v>
      </c>
      <c r="C14" s="7" t="s">
        <v>47</v>
      </c>
      <c r="D14" s="8" t="n">
        <v>278141000</v>
      </c>
      <c r="E14" s="8" t="n">
        <v>491023000</v>
      </c>
      <c r="F14" s="9" t="n">
        <f aca="false">E14/D14</f>
        <v>1.76537439643922</v>
      </c>
      <c r="G14" s="9" t="n">
        <f aca="false">F14/$AK$2*100</f>
        <v>9.84820415408123</v>
      </c>
      <c r="H14" s="8" t="n">
        <v>27607000</v>
      </c>
      <c r="I14" s="8" t="n">
        <v>130846000</v>
      </c>
      <c r="J14" s="9" t="n">
        <f aca="false">I14/H14</f>
        <v>4.73959503024595</v>
      </c>
      <c r="K14" s="9" t="n">
        <f aca="false">J14/$AK$2*100</f>
        <v>26.4400002399933</v>
      </c>
      <c r="L14" s="8" t="n">
        <v>83761000</v>
      </c>
      <c r="M14" s="8" t="n">
        <v>259160000</v>
      </c>
      <c r="N14" s="9" t="n">
        <f aca="false">M14/L14</f>
        <v>3.09404137963969</v>
      </c>
      <c r="O14" s="9" t="n">
        <f aca="false">N14/$AK$2*100</f>
        <v>17.2602203981924</v>
      </c>
      <c r="P14" s="8" t="n">
        <v>1203000</v>
      </c>
      <c r="Q14" s="8" t="n">
        <v>2694000</v>
      </c>
      <c r="R14" s="9" t="n">
        <f aca="false">Q14/P14</f>
        <v>2.23940149625935</v>
      </c>
      <c r="S14" s="9" t="n">
        <f aca="false">R14/$AK$2*100</f>
        <v>12.49258126922</v>
      </c>
      <c r="T14" s="8" t="n">
        <v>20889000</v>
      </c>
      <c r="U14" s="8" t="n">
        <v>847545000</v>
      </c>
      <c r="V14" s="8" t="n">
        <f aca="false">D14+H14+L14+P14</f>
        <v>390712000</v>
      </c>
      <c r="W14" s="9" t="n">
        <f aca="false">((D14/V14)*F14)+((H14/V14)*J14)+((L14/V14)*N14)+((P14/V14)*R14)</f>
        <v>2.26182712586253</v>
      </c>
      <c r="X14" s="9" t="n">
        <f aca="false">W14/AK14*100</f>
        <v>11.4409108902691</v>
      </c>
      <c r="Y14" s="8" t="n">
        <v>66826000</v>
      </c>
      <c r="Z14" s="8" t="n">
        <v>26795000</v>
      </c>
      <c r="AA14" s="8" t="n">
        <v>20490000</v>
      </c>
      <c r="AB14" s="8" t="n">
        <v>19541000</v>
      </c>
      <c r="AC14" s="8" t="n">
        <f aca="false">Z14/$AK14*100</f>
        <v>135536091.065252</v>
      </c>
      <c r="AD14" s="8" t="n">
        <f aca="false">AA14/$AK14*100</f>
        <v>103643758.385035</v>
      </c>
      <c r="AE14" s="8" t="n">
        <f aca="false">AB14/$AK14*100</f>
        <v>98843469.1362604</v>
      </c>
      <c r="AF14" s="8" t="n">
        <v>3861000</v>
      </c>
      <c r="AG14" s="8" t="n">
        <v>928000</v>
      </c>
      <c r="AH14" s="8" t="n">
        <v>18627</v>
      </c>
      <c r="AI14" s="8" t="n">
        <v>14223</v>
      </c>
      <c r="AJ14" s="8" t="n">
        <v>4404</v>
      </c>
      <c r="AK14" s="10" t="n">
        <v>19.769642011514</v>
      </c>
      <c r="AL14" s="11" t="n">
        <v>345022213.650606</v>
      </c>
      <c r="AM14" s="12" t="n">
        <f aca="false">AL14/AR14</f>
        <v>16.7559610832741</v>
      </c>
      <c r="AN14" s="13" t="n">
        <f aca="false">X14</f>
        <v>11.4409108902691</v>
      </c>
      <c r="AO14" s="13" t="n">
        <v>3639.32997455798</v>
      </c>
      <c r="AP14" s="13" t="n">
        <v>49.8771565197506</v>
      </c>
      <c r="AQ14" s="13" t="n">
        <v>12.6411013450805</v>
      </c>
      <c r="AR14" s="13" t="n">
        <v>20591013.0690748</v>
      </c>
      <c r="AS14" s="0" t="n">
        <f aca="false">V14</f>
        <v>390712000</v>
      </c>
      <c r="AT14" s="0" t="n">
        <v>566532400</v>
      </c>
      <c r="AU14" s="0" t="n">
        <f aca="false">X14</f>
        <v>11.4409108902691</v>
      </c>
      <c r="AV14" s="14" t="n">
        <f aca="false">(AW14+AX14+AY14)/AH14</f>
        <v>18146.9543451199</v>
      </c>
      <c r="AW14" s="0" t="n">
        <f aca="false">AC14</f>
        <v>135536091.065252</v>
      </c>
      <c r="AX14" s="0" t="n">
        <f aca="false">AD14</f>
        <v>103643758.385035</v>
      </c>
      <c r="AY14" s="0" t="n">
        <f aca="false">AE14</f>
        <v>98843469.1362604</v>
      </c>
      <c r="BB14" s="16" t="s">
        <v>85</v>
      </c>
      <c r="BC14" s="16" t="n">
        <v>130</v>
      </c>
      <c r="BD14" s="16" t="n">
        <v>4.88007545109038E+017</v>
      </c>
      <c r="BE14" s="16" t="n">
        <v>3753904193146450</v>
      </c>
      <c r="BF14" s="16"/>
      <c r="BG14" s="16"/>
      <c r="BL14" s="16" t="s">
        <v>85</v>
      </c>
      <c r="BM14" s="16" t="n">
        <v>129</v>
      </c>
      <c r="BN14" s="16" t="n">
        <v>2.32281656848678E+017</v>
      </c>
      <c r="BO14" s="16" t="n">
        <v>1800632998826960</v>
      </c>
      <c r="BP14" s="16"/>
      <c r="BQ14" s="16"/>
    </row>
    <row r="15" customFormat="false" ht="13.5" hidden="false" customHeight="false" outlineLevel="0" collapsed="false">
      <c r="A15" s="7" t="s">
        <v>86</v>
      </c>
      <c r="B15" s="7" t="n">
        <v>1995</v>
      </c>
      <c r="C15" s="7" t="s">
        <v>50</v>
      </c>
      <c r="D15" s="8" t="n">
        <v>252614000</v>
      </c>
      <c r="E15" s="8" t="n">
        <v>456253000</v>
      </c>
      <c r="F15" s="9" t="n">
        <f aca="false">E15/D15</f>
        <v>1.80612713467979</v>
      </c>
      <c r="G15" s="9" t="n">
        <f aca="false">F15/$AK$2*100</f>
        <v>10.0755447606067</v>
      </c>
      <c r="H15" s="8" t="n">
        <v>23810000</v>
      </c>
      <c r="I15" s="8" t="n">
        <v>117654000</v>
      </c>
      <c r="J15" s="9" t="n">
        <f aca="false">I15/H15</f>
        <v>4.94136917261655</v>
      </c>
      <c r="K15" s="9" t="n">
        <f aca="false">J15/$AK$2*100</f>
        <v>27.5656045033656</v>
      </c>
      <c r="L15" s="8" t="n">
        <v>84216000</v>
      </c>
      <c r="M15" s="8" t="n">
        <v>288766000</v>
      </c>
      <c r="N15" s="9" t="n">
        <f aca="false">M15/L15</f>
        <v>3.42887337323074</v>
      </c>
      <c r="O15" s="9" t="n">
        <f aca="false">N15/$AK$2*100</f>
        <v>19.1280926392614</v>
      </c>
      <c r="P15" s="8" t="n">
        <v>1443000</v>
      </c>
      <c r="Q15" s="8" t="n">
        <v>2582000</v>
      </c>
      <c r="R15" s="9" t="n">
        <f aca="false">Q15/P15</f>
        <v>1.78932778932779</v>
      </c>
      <c r="S15" s="9" t="n">
        <f aca="false">R15/$AK$2*100</f>
        <v>9.98182901225602</v>
      </c>
      <c r="T15" s="8" t="n">
        <v>22448000</v>
      </c>
      <c r="U15" s="8" t="n">
        <v>892020000</v>
      </c>
      <c r="V15" s="8" t="n">
        <f aca="false">D15+H15+L15+P15</f>
        <v>362083000</v>
      </c>
      <c r="W15" s="9" t="n">
        <f aca="false">((D15/V15)*F15)+((H15/V15)*J15)+((L15/V15)*N15)+((P15/V15)*R15)</f>
        <v>2.3896592770166</v>
      </c>
      <c r="X15" s="9" t="n">
        <f aca="false">W15/AK15*100</f>
        <v>11.9806197150944</v>
      </c>
      <c r="Y15" s="8" t="n">
        <v>64951000</v>
      </c>
      <c r="Z15" s="8" t="n">
        <v>27179000</v>
      </c>
      <c r="AA15" s="8" t="n">
        <v>18548000</v>
      </c>
      <c r="AB15" s="8" t="n">
        <v>19224000</v>
      </c>
      <c r="AC15" s="8" t="n">
        <f aca="false">Z15/$AK15*100</f>
        <v>136262632.237294</v>
      </c>
      <c r="AD15" s="8" t="n">
        <f aca="false">AA15/$AK15*100</f>
        <v>92990886.4467911</v>
      </c>
      <c r="AE15" s="8" t="n">
        <f aca="false">AB15/$AK15*100</f>
        <v>96380030.2487121</v>
      </c>
      <c r="AF15" s="8" t="n">
        <v>3643000</v>
      </c>
      <c r="AG15" s="8" t="n">
        <v>872000</v>
      </c>
      <c r="AH15" s="8" t="n">
        <v>18672</v>
      </c>
      <c r="AI15" s="8" t="n">
        <v>14266</v>
      </c>
      <c r="AJ15" s="8" t="n">
        <v>4406</v>
      </c>
      <c r="AK15" s="10" t="n">
        <v>19.946040637663</v>
      </c>
      <c r="AL15" s="11" t="n">
        <v>312724862.198807</v>
      </c>
      <c r="AM15" s="12" t="n">
        <f aca="false">AL15/AR15</f>
        <v>15.1705455673182</v>
      </c>
      <c r="AN15" s="13" t="n">
        <f aca="false">X15</f>
        <v>11.9806197150944</v>
      </c>
      <c r="AO15" s="13" t="n">
        <v>3445.74859293256</v>
      </c>
      <c r="AP15" s="13" t="n">
        <v>39.7082529865916</v>
      </c>
      <c r="AQ15" s="13" t="n">
        <v>13.0039991217396</v>
      </c>
      <c r="AR15" s="13" t="n">
        <v>20613949.6309551</v>
      </c>
      <c r="AS15" s="0" t="n">
        <f aca="false">V15</f>
        <v>362083000</v>
      </c>
      <c r="AT15" s="0" t="n">
        <v>525020350</v>
      </c>
      <c r="AU15" s="0" t="n">
        <f aca="false">X15</f>
        <v>11.9806197150944</v>
      </c>
      <c r="AV15" s="14" t="n">
        <f aca="false">(AW15+AX15+AY15)/AH15</f>
        <v>17439.6716437873</v>
      </c>
      <c r="AW15" s="0" t="n">
        <f aca="false">AC15</f>
        <v>136262632.237294</v>
      </c>
      <c r="AX15" s="0" t="n">
        <f aca="false">AD15</f>
        <v>92990886.4467911</v>
      </c>
      <c r="AY15" s="0" t="n">
        <f aca="false">AE15</f>
        <v>96380030.2487121</v>
      </c>
      <c r="BB15" s="17" t="s">
        <v>87</v>
      </c>
      <c r="BC15" s="17" t="n">
        <v>131</v>
      </c>
      <c r="BD15" s="17" t="n">
        <v>5.13749935215644E+017</v>
      </c>
      <c r="BE15" s="17"/>
      <c r="BF15" s="17"/>
      <c r="BG15" s="17"/>
      <c r="BL15" s="17" t="s">
        <v>87</v>
      </c>
      <c r="BM15" s="17" t="n">
        <v>131</v>
      </c>
      <c r="BN15" s="17" t="n">
        <v>3.0027513524308E+017</v>
      </c>
      <c r="BO15" s="17"/>
      <c r="BP15" s="17"/>
      <c r="BQ15" s="17"/>
    </row>
    <row r="16" customFormat="false" ht="13.5" hidden="false" customHeight="false" outlineLevel="0" collapsed="false">
      <c r="A16" s="7" t="s">
        <v>88</v>
      </c>
      <c r="B16" s="7" t="n">
        <v>1995</v>
      </c>
      <c r="C16" s="7" t="s">
        <v>52</v>
      </c>
      <c r="D16" s="8" t="n">
        <v>254702000</v>
      </c>
      <c r="E16" s="8" t="n">
        <v>467772000</v>
      </c>
      <c r="F16" s="9" t="n">
        <f aca="false">E16/D16</f>
        <v>1.83654623834913</v>
      </c>
      <c r="G16" s="9" t="n">
        <f aca="false">F16/$AK$2*100</f>
        <v>10.2452388174164</v>
      </c>
      <c r="H16" s="8" t="n">
        <v>36789000</v>
      </c>
      <c r="I16" s="8" t="n">
        <v>208286000</v>
      </c>
      <c r="J16" s="9" t="n">
        <f aca="false">I16/H16</f>
        <v>5.66163798961646</v>
      </c>
      <c r="K16" s="9" t="n">
        <f aca="false">J16/$AK$2*100</f>
        <v>31.5836498369454</v>
      </c>
      <c r="L16" s="8" t="n">
        <v>77389000</v>
      </c>
      <c r="M16" s="8" t="n">
        <v>272949000</v>
      </c>
      <c r="N16" s="9" t="n">
        <f aca="false">M16/L16</f>
        <v>3.52697411776868</v>
      </c>
      <c r="O16" s="9" t="n">
        <f aca="false">N16/$AK$2*100</f>
        <v>19.6753511481792</v>
      </c>
      <c r="P16" s="8" t="n">
        <v>1811000</v>
      </c>
      <c r="Q16" s="8" t="n">
        <v>3067000</v>
      </c>
      <c r="R16" s="9" t="n">
        <f aca="false">Q16/P16</f>
        <v>1.69353948094975</v>
      </c>
      <c r="S16" s="9" t="n">
        <f aca="false">R16/$AK$2*100</f>
        <v>9.44747051108837</v>
      </c>
      <c r="T16" s="8" t="n">
        <v>29640000</v>
      </c>
      <c r="U16" s="8" t="n">
        <v>919525000</v>
      </c>
      <c r="V16" s="8" t="n">
        <f aca="false">D16+H16+L16+P16</f>
        <v>370691000</v>
      </c>
      <c r="W16" s="9" t="n">
        <f aca="false">((D16/V16)*F16)+((H16/V16)*J16)+((L16/V16)*N16)+((P16/V16)*R16)</f>
        <v>2.5683763565881</v>
      </c>
      <c r="X16" s="9" t="n">
        <f aca="false">W16/AK16*100</f>
        <v>11.9340596786025</v>
      </c>
      <c r="Y16" s="8" t="n">
        <v>73100000</v>
      </c>
      <c r="Z16" s="8" t="n">
        <v>30110000</v>
      </c>
      <c r="AA16" s="8" t="n">
        <v>20927000</v>
      </c>
      <c r="AB16" s="8" t="n">
        <v>22063000</v>
      </c>
      <c r="AC16" s="8" t="n">
        <f aca="false">Z16/$AK16*100</f>
        <v>139907274.882437</v>
      </c>
      <c r="AD16" s="8" t="n">
        <f aca="false">AA16/$AK16*100</f>
        <v>97238111.6394803</v>
      </c>
      <c r="AE16" s="8" t="n">
        <f aca="false">AB16/$AK16*100</f>
        <v>102516579.399907</v>
      </c>
      <c r="AF16" s="8" t="n">
        <v>3932000</v>
      </c>
      <c r="AG16" s="8" t="n">
        <v>934000</v>
      </c>
      <c r="AH16" s="8" t="n">
        <v>18403</v>
      </c>
      <c r="AI16" s="8" t="n">
        <v>14012</v>
      </c>
      <c r="AJ16" s="8" t="n">
        <v>4391</v>
      </c>
      <c r="AK16" s="10" t="n">
        <v>21.521396957593</v>
      </c>
      <c r="AL16" s="11" t="n">
        <v>295079852.782262</v>
      </c>
      <c r="AM16" s="12" t="n">
        <f aca="false">AL16/AR16</f>
        <v>14.2986439283864</v>
      </c>
      <c r="AN16" s="13" t="n">
        <f aca="false">X16</f>
        <v>11.9340596786025</v>
      </c>
      <c r="AO16" s="13" t="n">
        <v>3561.10879957319</v>
      </c>
      <c r="AP16" s="13" t="n">
        <v>42.2311091984637</v>
      </c>
      <c r="AQ16" s="13" t="n">
        <v>12.828707657502</v>
      </c>
      <c r="AR16" s="13" t="n">
        <v>20636911.7421305</v>
      </c>
      <c r="AS16" s="0" t="n">
        <f aca="false">V16</f>
        <v>370691000</v>
      </c>
      <c r="AT16" s="0" t="n">
        <v>537501950</v>
      </c>
      <c r="AU16" s="0" t="n">
        <f aca="false">X16</f>
        <v>11.9340596786025</v>
      </c>
      <c r="AV16" s="14" t="n">
        <f aca="false">(AW16+AX16+AY16)/AH16</f>
        <v>18456.8801783309</v>
      </c>
      <c r="AW16" s="0" t="n">
        <f aca="false">AC16</f>
        <v>139907274.882437</v>
      </c>
      <c r="AX16" s="0" t="n">
        <f aca="false">AD16</f>
        <v>97238111.6394803</v>
      </c>
      <c r="AY16" s="0" t="n">
        <f aca="false">AE16</f>
        <v>102516579.399907</v>
      </c>
    </row>
    <row r="17" customFormat="false" ht="12.75" hidden="false" customHeight="false" outlineLevel="0" collapsed="false">
      <c r="A17" s="7" t="s">
        <v>89</v>
      </c>
      <c r="B17" s="7" t="n">
        <v>1995</v>
      </c>
      <c r="C17" s="7" t="s">
        <v>55</v>
      </c>
      <c r="D17" s="8" t="n">
        <v>247219000</v>
      </c>
      <c r="E17" s="8" t="n">
        <v>500197000</v>
      </c>
      <c r="F17" s="9" t="n">
        <f aca="false">E17/D17</f>
        <v>2.02329513508266</v>
      </c>
      <c r="G17" s="9" t="n">
        <f aca="false">F17/$AK$2*100</f>
        <v>11.2870242110932</v>
      </c>
      <c r="H17" s="8" t="n">
        <v>32900000</v>
      </c>
      <c r="I17" s="8" t="n">
        <v>177578000</v>
      </c>
      <c r="J17" s="9" t="n">
        <f aca="false">I17/H17</f>
        <v>5.3975075987842</v>
      </c>
      <c r="K17" s="9" t="n">
        <f aca="false">J17/$AK$2*100</f>
        <v>30.1101890133036</v>
      </c>
      <c r="L17" s="8" t="n">
        <v>48927000</v>
      </c>
      <c r="M17" s="8" t="n">
        <v>200272000</v>
      </c>
      <c r="N17" s="9" t="n">
        <f aca="false">M17/L17</f>
        <v>4.09328182802951</v>
      </c>
      <c r="O17" s="9" t="n">
        <f aca="false">N17/$AK$2*100</f>
        <v>22.8345189461988</v>
      </c>
      <c r="P17" s="8" t="n">
        <v>1478000</v>
      </c>
      <c r="Q17" s="8" t="n">
        <v>3161000</v>
      </c>
      <c r="R17" s="9" t="n">
        <f aca="false">Q17/P17</f>
        <v>2.13870094722598</v>
      </c>
      <c r="S17" s="9" t="n">
        <f aca="false">R17/$AK$2*100</f>
        <v>11.9308196580235</v>
      </c>
      <c r="T17" s="8" t="n">
        <v>23135000</v>
      </c>
      <c r="U17" s="8" t="n">
        <v>885259000</v>
      </c>
      <c r="V17" s="8" t="n">
        <f aca="false">D17+H17+L17+P17</f>
        <v>330524000</v>
      </c>
      <c r="W17" s="9" t="n">
        <f aca="false">((D17/V17)*F17)+((H17/V17)*J17)+((L17/V17)*N17)+((P17/V17)*R17)</f>
        <v>2.66609383887403</v>
      </c>
      <c r="X17" s="9" t="n">
        <f aca="false">W17/AK17*100</f>
        <v>11.1090966432906</v>
      </c>
      <c r="Y17" s="8" t="n">
        <v>72249000</v>
      </c>
      <c r="Z17" s="8" t="n">
        <v>29139000</v>
      </c>
      <c r="AA17" s="8" t="n">
        <v>22405000</v>
      </c>
      <c r="AB17" s="8" t="n">
        <v>20705000</v>
      </c>
      <c r="AC17" s="8" t="n">
        <f aca="false">Z17/$AK17*100</f>
        <v>121416569.202814</v>
      </c>
      <c r="AD17" s="8" t="n">
        <f aca="false">AA17/$AK17*100</f>
        <v>93357295.4799085</v>
      </c>
      <c r="AE17" s="8" t="n">
        <f aca="false">AB17/$AK17*100</f>
        <v>86273724.7449902</v>
      </c>
      <c r="AF17" s="8" t="n">
        <v>3619000</v>
      </c>
      <c r="AG17" s="8" t="n">
        <v>870000</v>
      </c>
      <c r="AH17" s="8" t="n">
        <v>18444</v>
      </c>
      <c r="AI17" s="8" t="n">
        <v>14047</v>
      </c>
      <c r="AJ17" s="8" t="n">
        <v>4397</v>
      </c>
      <c r="AK17" s="10" t="n">
        <v>23.999195654529</v>
      </c>
      <c r="AL17" s="11" t="n">
        <v>280178140.795511</v>
      </c>
      <c r="AM17" s="12" t="n">
        <f aca="false">AL17/AR17</f>
        <v>13.5614474664035</v>
      </c>
      <c r="AN17" s="13" t="n">
        <f aca="false">X17</f>
        <v>11.1090966432906</v>
      </c>
      <c r="AO17" s="13" t="n">
        <v>3275.38225524818</v>
      </c>
      <c r="AP17" s="13" t="n">
        <v>32.6873648402056</v>
      </c>
      <c r="AQ17" s="13" t="n">
        <v>11.5207615077382</v>
      </c>
      <c r="AR17" s="13" t="n">
        <v>20659899.4310608</v>
      </c>
      <c r="AS17" s="0" t="n">
        <f aca="false">V17</f>
        <v>330524000</v>
      </c>
      <c r="AT17" s="0" t="n">
        <v>479259800</v>
      </c>
      <c r="AU17" s="0" t="n">
        <f aca="false">X17</f>
        <v>11.1090966432906</v>
      </c>
      <c r="AV17" s="14" t="n">
        <f aca="false">(AW17+AX17+AY17)/AH17</f>
        <v>16322.2505653716</v>
      </c>
      <c r="AW17" s="0" t="n">
        <f aca="false">AC17</f>
        <v>121416569.202814</v>
      </c>
      <c r="AX17" s="0" t="n">
        <f aca="false">AD17</f>
        <v>93357295.4799085</v>
      </c>
      <c r="AY17" s="0" t="n">
        <f aca="false">AE17</f>
        <v>86273724.7449902</v>
      </c>
      <c r="BB17" s="15"/>
      <c r="BC17" s="15" t="s">
        <v>90</v>
      </c>
      <c r="BD17" s="15" t="s">
        <v>65</v>
      </c>
      <c r="BE17" s="15" t="s">
        <v>91</v>
      </c>
      <c r="BF17" s="15" t="s">
        <v>92</v>
      </c>
      <c r="BG17" s="15" t="s">
        <v>93</v>
      </c>
      <c r="BH17" s="15" t="s">
        <v>94</v>
      </c>
      <c r="BI17" s="15" t="s">
        <v>95</v>
      </c>
      <c r="BJ17" s="15" t="s">
        <v>96</v>
      </c>
      <c r="BM17" s="0" t="s">
        <v>90</v>
      </c>
      <c r="BN17" s="0" t="s">
        <v>65</v>
      </c>
      <c r="BO17" s="0" t="s">
        <v>91</v>
      </c>
      <c r="BP17" s="0" t="s">
        <v>92</v>
      </c>
      <c r="BQ17" s="0" t="s">
        <v>93</v>
      </c>
      <c r="BR17" s="0" t="s">
        <v>94</v>
      </c>
      <c r="BS17" s="0" t="s">
        <v>95</v>
      </c>
      <c r="BT17" s="0" t="s">
        <v>96</v>
      </c>
    </row>
    <row r="18" customFormat="false" ht="12.75" hidden="false" customHeight="false" outlineLevel="0" collapsed="false">
      <c r="A18" s="7" t="s">
        <v>97</v>
      </c>
      <c r="B18" s="7" t="n">
        <v>1995</v>
      </c>
      <c r="C18" s="7" t="s">
        <v>58</v>
      </c>
      <c r="D18" s="8" t="n">
        <v>308008000</v>
      </c>
      <c r="E18" s="8" t="n">
        <v>642927000</v>
      </c>
      <c r="F18" s="9" t="n">
        <f aca="false">E18/D18</f>
        <v>2.08737110724397</v>
      </c>
      <c r="G18" s="9" t="n">
        <f aca="false">F18/$AK$2*100</f>
        <v>11.6444743114733</v>
      </c>
      <c r="H18" s="8" t="n">
        <v>38707000</v>
      </c>
      <c r="I18" s="8" t="n">
        <v>198827000</v>
      </c>
      <c r="J18" s="9" t="n">
        <f aca="false">I18/H18</f>
        <v>5.13671945642907</v>
      </c>
      <c r="K18" s="9" t="n">
        <f aca="false">J18/$AK$2*100</f>
        <v>28.6553730422228</v>
      </c>
      <c r="L18" s="8" t="n">
        <v>54031000</v>
      </c>
      <c r="M18" s="8" t="n">
        <v>219266000</v>
      </c>
      <c r="N18" s="9" t="n">
        <f aca="false">M18/L18</f>
        <v>4.05815180174344</v>
      </c>
      <c r="O18" s="9" t="n">
        <f aca="false">N18/$AK$2*100</f>
        <v>22.6385448392324</v>
      </c>
      <c r="P18" s="8" t="n">
        <v>1975000</v>
      </c>
      <c r="Q18" s="8" t="n">
        <v>4350000</v>
      </c>
      <c r="R18" s="9" t="n">
        <f aca="false">Q18/P18</f>
        <v>2.20253164556962</v>
      </c>
      <c r="S18" s="9" t="n">
        <f aca="false">R18/$AK$2*100</f>
        <v>12.2869014896472</v>
      </c>
      <c r="T18" s="8" t="n">
        <v>30905000</v>
      </c>
      <c r="U18" s="8" t="n">
        <v>1083786000</v>
      </c>
      <c r="V18" s="8" t="n">
        <f aca="false">D18+H18+L18+P18</f>
        <v>402721000</v>
      </c>
      <c r="W18" s="9" t="n">
        <f aca="false">((D18/V18)*F18)+((H18/V18)*J18)+((L18/V18)*N18)+((P18/V18)*R18)</f>
        <v>2.64542946605715</v>
      </c>
      <c r="X18" s="9" t="n">
        <f aca="false">W18/AK18*100</f>
        <v>10.5831478975351</v>
      </c>
      <c r="Y18" s="8" t="n">
        <v>80296000</v>
      </c>
      <c r="Z18" s="8" t="n">
        <v>35894000</v>
      </c>
      <c r="AA18" s="8" t="n">
        <v>21752000</v>
      </c>
      <c r="AB18" s="8" t="n">
        <v>22650000</v>
      </c>
      <c r="AC18" s="8" t="n">
        <f aca="false">Z18/$AK18*100</f>
        <v>143595403.131387</v>
      </c>
      <c r="AD18" s="8" t="n">
        <f aca="false">AA18/$AK18*100</f>
        <v>87019758.4251946</v>
      </c>
      <c r="AE18" s="8" t="n">
        <f aca="false">AB18/$AK18*100</f>
        <v>90612243.8548482</v>
      </c>
      <c r="AF18" s="8" t="n">
        <v>3850000</v>
      </c>
      <c r="AG18" s="8" t="n">
        <v>914000</v>
      </c>
      <c r="AH18" s="8" t="n">
        <v>18547</v>
      </c>
      <c r="AI18" s="8" t="n">
        <v>14174</v>
      </c>
      <c r="AJ18" s="8" t="n">
        <v>4373</v>
      </c>
      <c r="AK18" s="10" t="n">
        <v>24.996621909378</v>
      </c>
      <c r="AL18" s="11" t="n">
        <v>340933615.594605</v>
      </c>
      <c r="AM18" s="12" t="n">
        <f aca="false">AL18/AR18</f>
        <v>16.483829918313</v>
      </c>
      <c r="AN18" s="13" t="n">
        <f aca="false">X18</f>
        <v>10.5831478975351</v>
      </c>
      <c r="AO18" s="13" t="n">
        <v>3359.18734493471</v>
      </c>
      <c r="AP18" s="13" t="n">
        <v>33.8058164200514</v>
      </c>
      <c r="AQ18" s="13" t="n">
        <v>12.3787723796326</v>
      </c>
      <c r="AR18" s="13" t="n">
        <v>20682912.7262372</v>
      </c>
      <c r="AS18" s="0" t="n">
        <f aca="false">V18</f>
        <v>402721000</v>
      </c>
      <c r="AT18" s="0" t="n">
        <v>583945450</v>
      </c>
      <c r="AU18" s="0" t="n">
        <f aca="false">X18</f>
        <v>10.5831478975351</v>
      </c>
      <c r="AV18" s="14" t="n">
        <f aca="false">(AW18+AX18+AY18)/AH18</f>
        <v>17319.6422823869</v>
      </c>
      <c r="AW18" s="0" t="n">
        <f aca="false">AC18</f>
        <v>143595403.131387</v>
      </c>
      <c r="AX18" s="0" t="n">
        <f aca="false">AD18</f>
        <v>87019758.4251946</v>
      </c>
      <c r="AY18" s="0" t="n">
        <f aca="false">AE18</f>
        <v>90612243.8548482</v>
      </c>
      <c r="BB18" s="16" t="s">
        <v>98</v>
      </c>
      <c r="BC18" s="16" t="n">
        <v>362525880.056402</v>
      </c>
      <c r="BD18" s="16" t="n">
        <v>63129600.5975204</v>
      </c>
      <c r="BE18" s="16" t="n">
        <v>5.74256571600488</v>
      </c>
      <c r="BF18" s="16" t="n">
        <v>6.26692613511058E-008</v>
      </c>
      <c r="BG18" s="16" t="n">
        <v>237631644.988128</v>
      </c>
      <c r="BH18" s="16" t="n">
        <v>487420115.124676</v>
      </c>
      <c r="BI18" s="16" t="n">
        <v>237631644.988128</v>
      </c>
      <c r="BJ18" s="16" t="n">
        <v>487420115.124676</v>
      </c>
      <c r="BL18" s="0" t="s">
        <v>98</v>
      </c>
      <c r="BM18" s="0" t="n">
        <v>592016469.141643</v>
      </c>
      <c r="BN18" s="0" t="n">
        <v>48429148.7771605</v>
      </c>
      <c r="BO18" s="0" t="n">
        <v>12.2243831264869</v>
      </c>
      <c r="BP18" s="0" t="n">
        <v>2.66941986738389E-023</v>
      </c>
      <c r="BQ18" s="0" t="n">
        <v>496198242.321776</v>
      </c>
      <c r="BR18" s="0" t="n">
        <v>687834695.961511</v>
      </c>
      <c r="BS18" s="0" t="n">
        <v>496198242.321776</v>
      </c>
      <c r="BT18" s="0" t="n">
        <v>687834695.961511</v>
      </c>
    </row>
    <row r="19" customFormat="false" ht="13.5" hidden="false" customHeight="false" outlineLevel="0" collapsed="false">
      <c r="A19" s="7" t="s">
        <v>99</v>
      </c>
      <c r="B19" s="7" t="n">
        <v>1995</v>
      </c>
      <c r="C19" s="7" t="s">
        <v>61</v>
      </c>
      <c r="D19" s="8" t="n">
        <v>308046000</v>
      </c>
      <c r="E19" s="8" t="n">
        <v>639847000</v>
      </c>
      <c r="F19" s="9" t="n">
        <f aca="false">E19/D19</f>
        <v>2.07711510618544</v>
      </c>
      <c r="G19" s="9" t="n">
        <f aca="false">F19/$AK$2*100</f>
        <v>11.5872608430824</v>
      </c>
      <c r="H19" s="8" t="n">
        <v>34332000</v>
      </c>
      <c r="I19" s="8" t="n">
        <v>181405000</v>
      </c>
      <c r="J19" s="9" t="n">
        <f aca="false">I19/H19</f>
        <v>5.28384597460096</v>
      </c>
      <c r="K19" s="9" t="n">
        <f aca="false">J19/$AK$2*100</f>
        <v>29.476123581235</v>
      </c>
      <c r="L19" s="8" t="n">
        <v>56472000</v>
      </c>
      <c r="M19" s="8" t="n">
        <v>231762000</v>
      </c>
      <c r="N19" s="9" t="n">
        <f aca="false">M19/L19</f>
        <v>4.10401614959626</v>
      </c>
      <c r="O19" s="9" t="n">
        <f aca="false">N19/$AK$2*100</f>
        <v>22.894400742637</v>
      </c>
      <c r="P19" s="8" t="n">
        <v>1960000</v>
      </c>
      <c r="Q19" s="8" t="n">
        <v>4346000</v>
      </c>
      <c r="R19" s="9" t="n">
        <f aca="false">Q19/P19</f>
        <v>2.21734693877551</v>
      </c>
      <c r="S19" s="9" t="n">
        <f aca="false">R19/$AK$2*100</f>
        <v>12.3695491322031</v>
      </c>
      <c r="T19" s="8" t="n">
        <v>27410000</v>
      </c>
      <c r="U19" s="8" t="n">
        <v>1068556000</v>
      </c>
      <c r="V19" s="8" t="n">
        <f aca="false">D19+H19+L19+P19</f>
        <v>400810000</v>
      </c>
      <c r="W19" s="9" t="n">
        <f aca="false">((D19/V19)*F19)+((H19/V19)*J19)+((L19/V19)*N19)+((P19/V19)*R19)</f>
        <v>2.63805793268631</v>
      </c>
      <c r="X19" s="9" t="n">
        <f aca="false">W19/AK19*100</f>
        <v>10.4220219219216</v>
      </c>
      <c r="Y19" s="8" t="n">
        <v>75597000</v>
      </c>
      <c r="Z19" s="8" t="n">
        <v>31844000</v>
      </c>
      <c r="AA19" s="8" t="n">
        <v>20555000</v>
      </c>
      <c r="AB19" s="8" t="n">
        <v>23198000</v>
      </c>
      <c r="AC19" s="8" t="n">
        <f aca="false">Z19/$AK19*100</f>
        <v>125804237.264691</v>
      </c>
      <c r="AD19" s="8" t="n">
        <f aca="false">AA19/$AK19*100</f>
        <v>81205442.0605367</v>
      </c>
      <c r="AE19" s="8" t="n">
        <f aca="false">AB19/$AK19*100</f>
        <v>91646988.3201329</v>
      </c>
      <c r="AF19" s="8" t="n">
        <v>3921000</v>
      </c>
      <c r="AG19" s="8" t="n">
        <v>916000</v>
      </c>
      <c r="AH19" s="8" t="n">
        <v>18644</v>
      </c>
      <c r="AI19" s="8" t="n">
        <v>14300</v>
      </c>
      <c r="AJ19" s="8" t="n">
        <v>4344</v>
      </c>
      <c r="AK19" s="10" t="n">
        <v>25.312342964252</v>
      </c>
      <c r="AL19" s="11" t="n">
        <v>343345213.554341</v>
      </c>
      <c r="AM19" s="12" t="n">
        <f aca="false">AL19/AR19</f>
        <v>16.5819576542775</v>
      </c>
      <c r="AN19" s="13" t="n">
        <f aca="false">X19</f>
        <v>10.4220219219216</v>
      </c>
      <c r="AO19" s="13" t="n">
        <v>3384.23800819721</v>
      </c>
      <c r="AP19" s="13" t="n">
        <v>31.5444065739445</v>
      </c>
      <c r="AQ19" s="13" t="n">
        <v>11.5978634994497</v>
      </c>
      <c r="AR19" s="13" t="n">
        <v>20705951.6561829</v>
      </c>
      <c r="AS19" s="0" t="n">
        <f aca="false">V19</f>
        <v>400810000</v>
      </c>
      <c r="AT19" s="0" t="n">
        <v>581174500</v>
      </c>
      <c r="AU19" s="0" t="n">
        <f aca="false">X19</f>
        <v>10.4220219219216</v>
      </c>
      <c r="AV19" s="14" t="n">
        <f aca="false">(AW19+AX19+AY19)/AH19</f>
        <v>16018.9158788544</v>
      </c>
      <c r="AW19" s="0" t="n">
        <f aca="false">AC19</f>
        <v>125804237.264691</v>
      </c>
      <c r="AX19" s="0" t="n">
        <f aca="false">AD19</f>
        <v>81205442.0605367</v>
      </c>
      <c r="AY19" s="0" t="n">
        <f aca="false">AE19</f>
        <v>91646988.3201329</v>
      </c>
      <c r="BB19" s="17" t="s">
        <v>100</v>
      </c>
      <c r="BC19" s="17" t="n">
        <v>29585241.2059419</v>
      </c>
      <c r="BD19" s="17" t="n">
        <v>11297758.1311732</v>
      </c>
      <c r="BE19" s="17" t="n">
        <v>2.61868247332268</v>
      </c>
      <c r="BF19" s="17" t="n">
        <v>0.00987555620631106</v>
      </c>
      <c r="BG19" s="17" t="n">
        <v>7234001.11533591</v>
      </c>
      <c r="BH19" s="17" t="n">
        <v>51936481.2965479</v>
      </c>
      <c r="BI19" s="17" t="n">
        <v>7234001.11533591</v>
      </c>
      <c r="BJ19" s="17" t="n">
        <v>51936481.2965479</v>
      </c>
      <c r="BL19" s="0" t="s">
        <v>100</v>
      </c>
      <c r="BM19" s="0" t="n">
        <v>-46618883.7016016</v>
      </c>
      <c r="BN19" s="0" t="n">
        <v>7826981.24984515</v>
      </c>
      <c r="BO19" s="0" t="n">
        <v>-5.95617674470907</v>
      </c>
      <c r="BP19" s="0" t="n">
        <v>2.30132194061197E-008</v>
      </c>
      <c r="BQ19" s="0" t="n">
        <v>-62104752.9280747</v>
      </c>
      <c r="BR19" s="0" t="n">
        <v>-31133014.4751286</v>
      </c>
      <c r="BS19" s="0" t="n">
        <v>-62104752.9280747</v>
      </c>
      <c r="BT19" s="0" t="n">
        <v>-31133014.4751286</v>
      </c>
    </row>
    <row r="20" customFormat="false" ht="12.75" hidden="false" customHeight="false" outlineLevel="0" collapsed="false">
      <c r="A20" s="7" t="s">
        <v>101</v>
      </c>
      <c r="B20" s="7" t="n">
        <v>1995</v>
      </c>
      <c r="C20" s="7" t="s">
        <v>64</v>
      </c>
      <c r="D20" s="8" t="n">
        <v>263916000</v>
      </c>
      <c r="E20" s="8" t="n">
        <v>553565000</v>
      </c>
      <c r="F20" s="9" t="n">
        <f aca="false">E20/D20</f>
        <v>2.09750450901044</v>
      </c>
      <c r="G20" s="9" t="n">
        <f aca="false">F20/$AK$2*100</f>
        <v>11.7010038553326</v>
      </c>
      <c r="H20" s="8" t="n">
        <v>35393000</v>
      </c>
      <c r="I20" s="8" t="n">
        <v>183909000</v>
      </c>
      <c r="J20" s="9" t="n">
        <f aca="false">I20/H20</f>
        <v>5.19619698810499</v>
      </c>
      <c r="K20" s="9" t="n">
        <f aca="false">J20/$AK$2*100</f>
        <v>28.9871705780355</v>
      </c>
      <c r="L20" s="8" t="n">
        <v>55236000</v>
      </c>
      <c r="M20" s="8" t="n">
        <v>226297000</v>
      </c>
      <c r="N20" s="9" t="n">
        <f aca="false">M20/L20</f>
        <v>4.09691143457166</v>
      </c>
      <c r="O20" s="9" t="n">
        <f aca="false">N20/$AK$2*100</f>
        <v>22.8547668359938</v>
      </c>
      <c r="P20" s="8" t="n">
        <v>1758000</v>
      </c>
      <c r="Q20" s="8" t="n">
        <v>4032000</v>
      </c>
      <c r="R20" s="9" t="n">
        <f aca="false">Q20/P20</f>
        <v>2.29351535836177</v>
      </c>
      <c r="S20" s="9" t="n">
        <f aca="false">R20/$AK$2*100</f>
        <v>12.7944573826526</v>
      </c>
      <c r="T20" s="8" t="n">
        <v>25967000</v>
      </c>
      <c r="U20" s="8" t="n">
        <v>939744000</v>
      </c>
      <c r="V20" s="8" t="n">
        <f aca="false">D20+H20+L20+P20</f>
        <v>356303000</v>
      </c>
      <c r="W20" s="9" t="n">
        <f aca="false">((D20/V20)*F20)+((H20/V20)*J20)+((L20/V20)*N20)+((P20/V20)*R20)</f>
        <v>2.71623590034325</v>
      </c>
      <c r="X20" s="9" t="n">
        <f aca="false">W20/AK20*100</f>
        <v>10.5875451941386</v>
      </c>
      <c r="Y20" s="8" t="n">
        <v>71453000</v>
      </c>
      <c r="Z20" s="8" t="n">
        <v>28911000</v>
      </c>
      <c r="AA20" s="8" t="n">
        <v>20788000</v>
      </c>
      <c r="AB20" s="8" t="n">
        <v>21754000</v>
      </c>
      <c r="AC20" s="8" t="n">
        <f aca="false">Z20/$AK20*100</f>
        <v>112691434.153072</v>
      </c>
      <c r="AD20" s="8" t="n">
        <f aca="false">AA20/$AK20*100</f>
        <v>81029003.9491564</v>
      </c>
      <c r="AE20" s="8" t="n">
        <f aca="false">AB20/$AK20*100</f>
        <v>84794350.1977077</v>
      </c>
      <c r="AF20" s="8" t="n">
        <v>3868000</v>
      </c>
      <c r="AG20" s="8" t="n">
        <v>911000</v>
      </c>
      <c r="AH20" s="8" t="n">
        <v>18673</v>
      </c>
      <c r="AI20" s="8" t="n">
        <v>14333</v>
      </c>
      <c r="AJ20" s="8" t="n">
        <v>4340</v>
      </c>
      <c r="AK20" s="10" t="n">
        <v>25.655011152604</v>
      </c>
      <c r="AL20" s="11" t="n">
        <v>303031562.670545</v>
      </c>
      <c r="AM20" s="12" t="n">
        <f aca="false">AL20/AR20</f>
        <v>14.6187141263178</v>
      </c>
      <c r="AN20" s="13" t="n">
        <f aca="false">X20</f>
        <v>10.5875451941386</v>
      </c>
      <c r="AO20" s="13" t="n">
        <v>3267.30535281773</v>
      </c>
      <c r="AP20" s="13" t="n">
        <v>31.7435512447052</v>
      </c>
      <c r="AQ20" s="13" t="n">
        <v>11.2814016701811</v>
      </c>
      <c r="AR20" s="13" t="n">
        <v>20729016.2494527</v>
      </c>
      <c r="AS20" s="0" t="n">
        <f aca="false">V20</f>
        <v>356303000</v>
      </c>
      <c r="AT20" s="0" t="n">
        <v>516639350</v>
      </c>
      <c r="AU20" s="0" t="n">
        <f aca="false">X20</f>
        <v>10.5875451941386</v>
      </c>
      <c r="AV20" s="14" t="n">
        <f aca="false">(AW20+AX20+AY20)/AH20</f>
        <v>14915.3745140007</v>
      </c>
      <c r="AW20" s="0" t="n">
        <f aca="false">AC20</f>
        <v>112691434.153072</v>
      </c>
      <c r="AX20" s="0" t="n">
        <f aca="false">AD20</f>
        <v>81029003.9491564</v>
      </c>
      <c r="AY20" s="0" t="n">
        <f aca="false">AE20</f>
        <v>84794350.1977077</v>
      </c>
      <c r="BL20" s="0" t="s">
        <v>102</v>
      </c>
      <c r="BM20" s="0" t="n">
        <v>2768.45009123978</v>
      </c>
      <c r="BN20" s="0" t="n">
        <v>1670.36894890975</v>
      </c>
      <c r="BO20" s="0" t="n">
        <v>1.65738838299571</v>
      </c>
      <c r="BP20" s="0" t="n">
        <v>0.099871021641925</v>
      </c>
      <c r="BQ20" s="0" t="n">
        <v>-536.414744521703</v>
      </c>
      <c r="BR20" s="0" t="n">
        <v>6073.31492700126</v>
      </c>
      <c r="BS20" s="0" t="n">
        <v>-536.414744521703</v>
      </c>
      <c r="BT20" s="0" t="n">
        <v>6073.31492700126</v>
      </c>
    </row>
    <row r="21" customFormat="false" ht="12.75" hidden="false" customHeight="false" outlineLevel="0" collapsed="false">
      <c r="A21" s="7" t="s">
        <v>103</v>
      </c>
      <c r="B21" s="7" t="n">
        <v>1995</v>
      </c>
      <c r="C21" s="7" t="s">
        <v>67</v>
      </c>
      <c r="D21" s="8" t="n">
        <v>278766000</v>
      </c>
      <c r="E21" s="8" t="n">
        <v>583806000</v>
      </c>
      <c r="F21" s="9" t="n">
        <f aca="false">E21/D21</f>
        <v>2.09425109231398</v>
      </c>
      <c r="G21" s="9" t="n">
        <f aca="false">F21/$AK$2*100</f>
        <v>11.6828545540345</v>
      </c>
      <c r="H21" s="8" t="n">
        <v>33392000</v>
      </c>
      <c r="I21" s="8" t="n">
        <v>178894000</v>
      </c>
      <c r="J21" s="9" t="n">
        <f aca="false">I21/H21</f>
        <v>5.35739099185434</v>
      </c>
      <c r="K21" s="9" t="n">
        <f aca="false">J21/$AK$2*100</f>
        <v>29.8863970880263</v>
      </c>
      <c r="L21" s="8" t="n">
        <v>52330000</v>
      </c>
      <c r="M21" s="8" t="n">
        <v>214992000</v>
      </c>
      <c r="N21" s="9" t="n">
        <f aca="false">M21/L21</f>
        <v>4.10838906936748</v>
      </c>
      <c r="O21" s="9" t="n">
        <f aca="false">N21/$AK$2*100</f>
        <v>22.9187952318418</v>
      </c>
      <c r="P21" s="8" t="n">
        <v>2018000</v>
      </c>
      <c r="Q21" s="8" t="n">
        <v>4571000</v>
      </c>
      <c r="R21" s="9" t="n">
        <f aca="false">Q21/P21</f>
        <v>2.26511397423191</v>
      </c>
      <c r="S21" s="9" t="n">
        <f aca="false">R21/$AK$2*100</f>
        <v>12.6360192463946</v>
      </c>
      <c r="T21" s="8" t="n">
        <v>30750000</v>
      </c>
      <c r="U21" s="8" t="n">
        <v>1001266000</v>
      </c>
      <c r="V21" s="8" t="n">
        <f aca="false">D21+H21+L21+P21</f>
        <v>366506000</v>
      </c>
      <c r="W21" s="9" t="n">
        <f aca="false">((D21/V21)*F21)+((H21/V21)*J21)+((L21/V21)*N21)+((P21/V21)*R21)</f>
        <v>2.68007345036643</v>
      </c>
      <c r="X21" s="9" t="n">
        <f aca="false">W21/AK21*100</f>
        <v>10.3164788009823</v>
      </c>
      <c r="Y21" s="8" t="n">
        <v>82045000</v>
      </c>
      <c r="Z21" s="8" t="n">
        <v>33274000</v>
      </c>
      <c r="AA21" s="8" t="n">
        <v>23477000</v>
      </c>
      <c r="AB21" s="8" t="n">
        <v>25294000</v>
      </c>
      <c r="AC21" s="8" t="n">
        <f aca="false">Z21/$AK21*100</f>
        <v>128082502.954146</v>
      </c>
      <c r="AD21" s="8" t="n">
        <f aca="false">AA21/$AK21*100</f>
        <v>90370647.4080205</v>
      </c>
      <c r="AE21" s="8" t="n">
        <f aca="false">AB21/$AK21*100</f>
        <v>97364874.3680399</v>
      </c>
      <c r="AF21" s="8" t="n">
        <v>4226000</v>
      </c>
      <c r="AG21" s="8" t="n">
        <v>931000</v>
      </c>
      <c r="AH21" s="8" t="n">
        <v>18581</v>
      </c>
      <c r="AI21" s="8" t="n">
        <v>14212</v>
      </c>
      <c r="AJ21" s="8" t="n">
        <v>4369</v>
      </c>
      <c r="AK21" s="10" t="n">
        <v>25.978567901591</v>
      </c>
      <c r="AL21" s="11" t="n">
        <v>302771615.670508</v>
      </c>
      <c r="AM21" s="12" t="n">
        <f aca="false">AL21/AR21</f>
        <v>14.5899219997358</v>
      </c>
      <c r="AN21" s="13" t="n">
        <f aca="false">X21</f>
        <v>10.3164788009823</v>
      </c>
      <c r="AO21" s="13" t="n">
        <v>3333.913509152</v>
      </c>
      <c r="AP21" s="13" t="n">
        <v>31.4875209403698</v>
      </c>
      <c r="AQ21" s="13" t="n">
        <v>13.2094173499387</v>
      </c>
      <c r="AR21" s="13" t="n">
        <v>20752106.5346333</v>
      </c>
      <c r="AS21" s="0" t="n">
        <f aca="false">V21</f>
        <v>366506000</v>
      </c>
      <c r="AT21" s="0" t="n">
        <v>531433700</v>
      </c>
      <c r="AU21" s="0" t="n">
        <f aca="false">X21</f>
        <v>10.3164788009823</v>
      </c>
      <c r="AV21" s="14" t="n">
        <f aca="false">(AW21+AX21+AY21)/AH21</f>
        <v>16996.8260443575</v>
      </c>
      <c r="AW21" s="0" t="n">
        <f aca="false">AC21</f>
        <v>128082502.954146</v>
      </c>
      <c r="AX21" s="0" t="n">
        <f aca="false">AD21</f>
        <v>90370647.4080205</v>
      </c>
      <c r="AY21" s="0" t="n">
        <f aca="false">AE21</f>
        <v>97364874.3680399</v>
      </c>
    </row>
    <row r="22" customFormat="false" ht="12.75" hidden="false" customHeight="false" outlineLevel="0" collapsed="false">
      <c r="A22" s="7" t="s">
        <v>104</v>
      </c>
      <c r="B22" s="7" t="n">
        <v>1995</v>
      </c>
      <c r="C22" s="7" t="s">
        <v>70</v>
      </c>
      <c r="D22" s="8" t="n">
        <v>239171000</v>
      </c>
      <c r="E22" s="8" t="n">
        <v>495586000</v>
      </c>
      <c r="F22" s="9" t="n">
        <f aca="false">E22/D22</f>
        <v>2.07209904210795</v>
      </c>
      <c r="G22" s="9" t="n">
        <f aca="false">F22/$AK$2*100</f>
        <v>11.559278550383</v>
      </c>
      <c r="H22" s="8" t="n">
        <v>34914000</v>
      </c>
      <c r="I22" s="8" t="n">
        <v>161461000</v>
      </c>
      <c r="J22" s="9" t="n">
        <f aca="false">I22/H22</f>
        <v>4.62453457065934</v>
      </c>
      <c r="K22" s="9" t="n">
        <f aca="false">J22/$AK$2*100</f>
        <v>25.7981313546413</v>
      </c>
      <c r="L22" s="8" t="n">
        <v>48964000</v>
      </c>
      <c r="M22" s="8" t="n">
        <v>197362000</v>
      </c>
      <c r="N22" s="9" t="n">
        <f aca="false">M22/L22</f>
        <v>4.03075729107099</v>
      </c>
      <c r="O22" s="9" t="n">
        <f aca="false">N22/$AK$2*100</f>
        <v>22.485723582536</v>
      </c>
      <c r="P22" s="8" t="n">
        <v>1812000</v>
      </c>
      <c r="Q22" s="8" t="n">
        <v>3948000</v>
      </c>
      <c r="R22" s="9" t="n">
        <f aca="false">Q22/P22</f>
        <v>2.17880794701987</v>
      </c>
      <c r="S22" s="9" t="n">
        <f aca="false">R22/$AK$2*100</f>
        <v>12.1545579895494</v>
      </c>
      <c r="T22" s="8" t="n">
        <v>26321000</v>
      </c>
      <c r="U22" s="8" t="n">
        <v>934274000</v>
      </c>
      <c r="V22" s="8" t="n">
        <f aca="false">D22+H22+L22+P22</f>
        <v>324861000</v>
      </c>
      <c r="W22" s="9" t="n">
        <f aca="false">((D22/V22)*F22)+((H22/V22)*J22)+((L22/V22)*N22)+((P22/V22)*R22)</f>
        <v>2.64222852235264</v>
      </c>
      <c r="X22" s="9" t="n">
        <f aca="false">W22/AK22*100</f>
        <v>10.1135123311502</v>
      </c>
      <c r="Y22" s="8" t="n">
        <v>74957000</v>
      </c>
      <c r="Z22" s="8" t="n">
        <v>28907000</v>
      </c>
      <c r="AA22" s="8" t="n">
        <v>21706000</v>
      </c>
      <c r="AB22" s="8" t="n">
        <v>24344000</v>
      </c>
      <c r="AC22" s="8" t="n">
        <f aca="false">Z22/$AK22*100</f>
        <v>110645728.968306</v>
      </c>
      <c r="AD22" s="8" t="n">
        <f aca="false">AA22/$AK22*100</f>
        <v>83082858.5804841</v>
      </c>
      <c r="AE22" s="8" t="n">
        <f aca="false">AB22/$AK22*100</f>
        <v>93180185.629932</v>
      </c>
      <c r="AF22" s="8" t="n">
        <v>3785000</v>
      </c>
      <c r="AG22" s="8" t="n">
        <v>892000</v>
      </c>
      <c r="AH22" s="8" t="n">
        <v>18442</v>
      </c>
      <c r="AI22" s="8" t="n">
        <v>14098</v>
      </c>
      <c r="AJ22" s="8" t="n">
        <v>4344</v>
      </c>
      <c r="AK22" s="10" t="n">
        <v>26.125726017206</v>
      </c>
      <c r="AL22" s="11" t="n">
        <v>268865112.427965</v>
      </c>
      <c r="AM22" s="12" t="n">
        <f aca="false">AL22/AR22</f>
        <v>12.9416237013038</v>
      </c>
      <c r="AN22" s="13" t="n">
        <f aca="false">X22</f>
        <v>10.1135123311502</v>
      </c>
      <c r="AO22" s="13" t="n">
        <v>3262.55485547492</v>
      </c>
      <c r="AP22" s="13" t="n">
        <v>29.1854247006374</v>
      </c>
      <c r="AQ22" s="13" t="n">
        <v>12.7942458831308</v>
      </c>
      <c r="AR22" s="13" t="n">
        <v>20775222.5403431</v>
      </c>
      <c r="AS22" s="0" t="n">
        <f aca="false">V22</f>
        <v>324861000</v>
      </c>
      <c r="AT22" s="0" t="n">
        <v>471048450</v>
      </c>
      <c r="AU22" s="0" t="n">
        <f aca="false">X22</f>
        <v>10.1135123311502</v>
      </c>
      <c r="AV22" s="14" t="n">
        <f aca="false">(AW22+AX22+AY22)/AH22</f>
        <v>15557.3567497409</v>
      </c>
      <c r="AW22" s="0" t="n">
        <f aca="false">AC22</f>
        <v>110645728.968306</v>
      </c>
      <c r="AX22" s="0" t="n">
        <f aca="false">AD22</f>
        <v>83082858.5804841</v>
      </c>
      <c r="AY22" s="0" t="n">
        <f aca="false">AE22</f>
        <v>93180185.629932</v>
      </c>
    </row>
    <row r="23" customFormat="false" ht="12.75" hidden="false" customHeight="false" outlineLevel="0" collapsed="false">
      <c r="A23" s="7" t="s">
        <v>105</v>
      </c>
      <c r="B23" s="7" t="n">
        <v>1995</v>
      </c>
      <c r="C23" s="7" t="s">
        <v>72</v>
      </c>
      <c r="D23" s="8" t="n">
        <v>273413000</v>
      </c>
      <c r="E23" s="8" t="n">
        <v>570901000</v>
      </c>
      <c r="F23" s="9" t="n">
        <f aca="false">E23/D23</f>
        <v>2.08805360388862</v>
      </c>
      <c r="G23" s="9" t="n">
        <f aca="false">F23/$AK$2*100</f>
        <v>11.6482816433937</v>
      </c>
      <c r="H23" s="8" t="n">
        <v>38647000</v>
      </c>
      <c r="I23" s="8" t="n">
        <v>213709000</v>
      </c>
      <c r="J23" s="9" t="n">
        <f aca="false">I23/H23</f>
        <v>5.52976945170388</v>
      </c>
      <c r="K23" s="9" t="n">
        <f aca="false">J23/$AK$2*100</f>
        <v>30.8480164860354</v>
      </c>
      <c r="L23" s="8" t="n">
        <v>49284000</v>
      </c>
      <c r="M23" s="8" t="n">
        <v>200007000</v>
      </c>
      <c r="N23" s="9" t="n">
        <f aca="false">M23/L23</f>
        <v>4.05825420014609</v>
      </c>
      <c r="O23" s="9" t="n">
        <f aca="false">N23/$AK$2*100</f>
        <v>22.6391160723807</v>
      </c>
      <c r="P23" s="8" t="n">
        <v>1947000</v>
      </c>
      <c r="Q23" s="8" t="n">
        <v>4642000</v>
      </c>
      <c r="R23" s="9" t="n">
        <f aca="false">Q23/P23</f>
        <v>2.38418079096045</v>
      </c>
      <c r="S23" s="9" t="n">
        <f aca="false">R23/$AK$2*100</f>
        <v>13.3002377382252</v>
      </c>
      <c r="T23" s="8" t="n">
        <v>29098000</v>
      </c>
      <c r="U23" s="8" t="n">
        <v>984596000</v>
      </c>
      <c r="V23" s="8" t="n">
        <f aca="false">D23+H23+L23+P23</f>
        <v>363291000</v>
      </c>
      <c r="W23" s="9" t="n">
        <f aca="false">((D23/V23)*F23)+((H23/V23)*J23)+((L23/V23)*N23)+((P23/V23)*R23)</f>
        <v>2.7230484652799</v>
      </c>
      <c r="X23" s="9" t="n">
        <f aca="false">W23/AK23*100</f>
        <v>10.389270629619</v>
      </c>
      <c r="Y23" s="8" t="n">
        <v>74795000</v>
      </c>
      <c r="Z23" s="8" t="n">
        <v>29283000</v>
      </c>
      <c r="AA23" s="8" t="n">
        <v>22294000</v>
      </c>
      <c r="AB23" s="8" t="n">
        <v>23218000</v>
      </c>
      <c r="AC23" s="8" t="n">
        <f aca="false">Z23/$AK23*100</f>
        <v>111723686.054872</v>
      </c>
      <c r="AD23" s="8" t="n">
        <f aca="false">AA23/$AK23*100</f>
        <v>85058493.2181579</v>
      </c>
      <c r="AE23" s="8" t="n">
        <f aca="false">AB23/$AK23*100</f>
        <v>88583838.5009057</v>
      </c>
      <c r="AF23" s="8" t="n">
        <v>3843000</v>
      </c>
      <c r="AG23" s="8" t="n">
        <v>907000</v>
      </c>
      <c r="AH23" s="8" t="n">
        <v>18409</v>
      </c>
      <c r="AI23" s="8" t="n">
        <v>14052</v>
      </c>
      <c r="AJ23" s="8" t="n">
        <v>4357</v>
      </c>
      <c r="AK23" s="10" t="n">
        <v>26.210198601591</v>
      </c>
      <c r="AL23" s="11" t="n">
        <v>298015996.165727</v>
      </c>
      <c r="AM23" s="12" t="n">
        <f aca="false">AL23/AR23</f>
        <v>14.3288189366909</v>
      </c>
      <c r="AN23" s="13" t="n">
        <f aca="false">X23</f>
        <v>10.389270629619</v>
      </c>
      <c r="AO23" s="13" t="n">
        <v>3449.57459342334</v>
      </c>
      <c r="AP23" s="13" t="n">
        <v>37.9181644444851</v>
      </c>
      <c r="AQ23" s="13" t="n">
        <v>12.3847121251867</v>
      </c>
      <c r="AR23" s="13" t="n">
        <v>20798364.2952327</v>
      </c>
      <c r="AS23" s="0" t="n">
        <f aca="false">V23</f>
        <v>363291000</v>
      </c>
      <c r="AT23" s="0" t="n">
        <v>526771950</v>
      </c>
      <c r="AU23" s="0" t="n">
        <f aca="false">X23</f>
        <v>10.389270629619</v>
      </c>
      <c r="AV23" s="14" t="n">
        <f aca="false">(AW23+AX23+AY23)/AH23</f>
        <v>15501.4404787841</v>
      </c>
      <c r="AW23" s="0" t="n">
        <f aca="false">AC23</f>
        <v>111723686.054872</v>
      </c>
      <c r="AX23" s="0" t="n">
        <f aca="false">AD23</f>
        <v>85058493.2181579</v>
      </c>
      <c r="AY23" s="0" t="n">
        <f aca="false">AE23</f>
        <v>88583838.5009057</v>
      </c>
    </row>
    <row r="24" customFormat="false" ht="12.75" hidden="false" customHeight="false" outlineLevel="0" collapsed="false">
      <c r="A24" s="7" t="s">
        <v>106</v>
      </c>
      <c r="B24" s="7" t="n">
        <v>1995</v>
      </c>
      <c r="C24" s="7" t="s">
        <v>75</v>
      </c>
      <c r="D24" s="8" t="n">
        <v>279309000</v>
      </c>
      <c r="E24" s="8" t="n">
        <v>582622000</v>
      </c>
      <c r="F24" s="9" t="n">
        <f aca="false">E24/D24</f>
        <v>2.08594066070195</v>
      </c>
      <c r="G24" s="9" t="n">
        <f aca="false">F24/$AK$2*100</f>
        <v>11.6364945143234</v>
      </c>
      <c r="H24" s="8" t="n">
        <v>32969000</v>
      </c>
      <c r="I24" s="8" t="n">
        <v>195078000</v>
      </c>
      <c r="J24" s="9" t="n">
        <f aca="false">I24/H24</f>
        <v>5.91701295156056</v>
      </c>
      <c r="K24" s="9" t="n">
        <f aca="false">J24/$AK$2*100</f>
        <v>33.0082681876697</v>
      </c>
      <c r="L24" s="8" t="n">
        <v>63155000</v>
      </c>
      <c r="M24" s="8" t="n">
        <v>257809000</v>
      </c>
      <c r="N24" s="9" t="n">
        <f aca="false">M24/L24</f>
        <v>4.08216293246774</v>
      </c>
      <c r="O24" s="9" t="n">
        <f aca="false">N24/$AK$2*100</f>
        <v>22.7724917899869</v>
      </c>
      <c r="P24" s="8" t="n">
        <v>1917000</v>
      </c>
      <c r="Q24" s="8" t="n">
        <v>4496000</v>
      </c>
      <c r="R24" s="9" t="n">
        <f aca="false">Q24/P24</f>
        <v>2.3453312467397</v>
      </c>
      <c r="S24" s="9" t="n">
        <f aca="false">R24/$AK$2*100</f>
        <v>13.0835141675477</v>
      </c>
      <c r="T24" s="8" t="n">
        <v>24615000</v>
      </c>
      <c r="U24" s="8" t="n">
        <v>1036572000</v>
      </c>
      <c r="V24" s="8" t="n">
        <f aca="false">D24+H24+L24+P24</f>
        <v>377350000</v>
      </c>
      <c r="W24" s="9" t="n">
        <f aca="false">((D24/V24)*F24)+((H24/V24)*J24)+((L24/V24)*N24)+((P24/V24)*R24)</f>
        <v>2.75607526169339</v>
      </c>
      <c r="X24" s="9" t="n">
        <f aca="false">W24/AK24*100</f>
        <v>10.4555837048372</v>
      </c>
      <c r="Y24" s="8" t="n">
        <v>77465000</v>
      </c>
      <c r="Z24" s="8" t="n">
        <v>32685000</v>
      </c>
      <c r="AA24" s="8" t="n">
        <v>22279000</v>
      </c>
      <c r="AB24" s="8" t="n">
        <v>22501000</v>
      </c>
      <c r="AC24" s="8" t="n">
        <f aca="false">Z24/$AK24*100</f>
        <v>123995435.880307</v>
      </c>
      <c r="AD24" s="8" t="n">
        <f aca="false">AA24/$AK24*100</f>
        <v>84518718.55522</v>
      </c>
      <c r="AE24" s="8" t="n">
        <f aca="false">AB24/$AK24*100</f>
        <v>85360908.7576195</v>
      </c>
      <c r="AF24" s="8" t="n">
        <v>4087000</v>
      </c>
      <c r="AG24" s="8" t="n">
        <v>898000</v>
      </c>
      <c r="AH24" s="8" t="n">
        <v>18415</v>
      </c>
      <c r="AI24" s="8" t="n">
        <v>14069</v>
      </c>
      <c r="AJ24" s="8" t="n">
        <v>4346</v>
      </c>
      <c r="AK24" s="10" t="n">
        <v>26.359841205406</v>
      </c>
      <c r="AL24" s="11" t="n">
        <v>314127852.560954</v>
      </c>
      <c r="AM24" s="12" t="n">
        <f aca="false">AL24/AR24</f>
        <v>15.0866831103543</v>
      </c>
      <c r="AN24" s="13" t="n">
        <f aca="false">X24</f>
        <v>10.4555837048372</v>
      </c>
      <c r="AO24" s="13" t="n">
        <v>3550.62273807918</v>
      </c>
      <c r="AP24" s="13" t="n">
        <v>35.6355955779087</v>
      </c>
      <c r="AQ24" s="13" t="n">
        <v>12.551273545198</v>
      </c>
      <c r="AR24" s="13" t="n">
        <v>20821531.8279843</v>
      </c>
      <c r="AS24" s="0" t="n">
        <f aca="false">V24</f>
        <v>377350000</v>
      </c>
      <c r="AT24" s="0" t="n">
        <v>547157500</v>
      </c>
      <c r="AU24" s="0" t="n">
        <f aca="false">X24</f>
        <v>10.4555837048372</v>
      </c>
      <c r="AV24" s="14" t="n">
        <f aca="false">(AW24+AX24+AY24)/AH24</f>
        <v>15958.4612105972</v>
      </c>
      <c r="AW24" s="0" t="n">
        <f aca="false">AC24</f>
        <v>123995435.880307</v>
      </c>
      <c r="AX24" s="0" t="n">
        <f aca="false">AD24</f>
        <v>84518718.55522</v>
      </c>
      <c r="AY24" s="0" t="n">
        <f aca="false">AE24</f>
        <v>85360908.7576195</v>
      </c>
    </row>
    <row r="25" customFormat="false" ht="12.75" hidden="false" customHeight="false" outlineLevel="0" collapsed="false">
      <c r="A25" s="7" t="s">
        <v>107</v>
      </c>
      <c r="B25" s="7" t="n">
        <v>1995</v>
      </c>
      <c r="C25" s="7" t="s">
        <v>82</v>
      </c>
      <c r="D25" s="8" t="n">
        <v>275021000</v>
      </c>
      <c r="E25" s="8" t="n">
        <v>573676000</v>
      </c>
      <c r="F25" s="9" t="n">
        <f aca="false">E25/D25</f>
        <v>2.08593525585319</v>
      </c>
      <c r="G25" s="9" t="n">
        <f aca="false">F25/$AK$2*100</f>
        <v>11.6364643631814</v>
      </c>
      <c r="H25" s="8" t="n">
        <v>28044000</v>
      </c>
      <c r="I25" s="8" t="n">
        <v>166750000</v>
      </c>
      <c r="J25" s="9" t="n">
        <f aca="false">I25/H25</f>
        <v>5.9460134075025</v>
      </c>
      <c r="K25" s="9" t="n">
        <f aca="false">J25/$AK$2*100</f>
        <v>33.1700482674384</v>
      </c>
      <c r="L25" s="8" t="n">
        <v>69188000</v>
      </c>
      <c r="M25" s="8" t="n">
        <v>282832000</v>
      </c>
      <c r="N25" s="9" t="n">
        <f aca="false">M25/L25</f>
        <v>4.08787651037752</v>
      </c>
      <c r="O25" s="9" t="n">
        <f aca="false">N25/$AK$2*100</f>
        <v>22.8043651885246</v>
      </c>
      <c r="P25" s="8" t="n">
        <v>2378000</v>
      </c>
      <c r="Q25" s="8" t="n">
        <v>5198000</v>
      </c>
      <c r="R25" s="9" t="n">
        <f aca="false">Q25/P25</f>
        <v>2.18587047939445</v>
      </c>
      <c r="S25" s="9" t="n">
        <f aca="false">R25/$AK$2*100</f>
        <v>12.1939565787722</v>
      </c>
      <c r="T25" s="8" t="n">
        <v>18445000</v>
      </c>
      <c r="U25" s="8" t="n">
        <v>1090546000</v>
      </c>
      <c r="V25" s="8" t="n">
        <f aca="false">D25+H25+L25+P25</f>
        <v>374631000</v>
      </c>
      <c r="W25" s="9" t="n">
        <f aca="false">((D25/V25)*F25)+((H25/V25)*J25)+((L25/V25)*N25)+((P25/V25)*R25)</f>
        <v>2.74525065998276</v>
      </c>
      <c r="X25" s="9" t="n">
        <f aca="false">W25/AK25*100</f>
        <v>10.3679886584035</v>
      </c>
      <c r="Y25" s="8" t="n">
        <v>80689000</v>
      </c>
      <c r="Z25" s="8" t="n">
        <v>32629000</v>
      </c>
      <c r="AA25" s="8" t="n">
        <v>26711000</v>
      </c>
      <c r="AB25" s="8" t="n">
        <v>21349000</v>
      </c>
      <c r="AC25" s="8" t="n">
        <f aca="false">Z25/$AK25*100</f>
        <v>123229950.134015</v>
      </c>
      <c r="AD25" s="8" t="n">
        <f aca="false">AA25/$AK25*100</f>
        <v>100879438.475886</v>
      </c>
      <c r="AE25" s="8" t="n">
        <f aca="false">AB25/$AK25*100</f>
        <v>80628772.1171684</v>
      </c>
      <c r="AF25" s="8" t="n">
        <v>3768000</v>
      </c>
      <c r="AG25" s="8" t="n">
        <v>885000</v>
      </c>
      <c r="AH25" s="8" t="n">
        <v>18360</v>
      </c>
      <c r="AI25" s="8" t="n">
        <v>14044</v>
      </c>
      <c r="AJ25" s="8" t="n">
        <v>4316</v>
      </c>
      <c r="AK25" s="10" t="n">
        <v>26.478141039995</v>
      </c>
      <c r="AL25" s="11" t="n">
        <v>327334740.097798</v>
      </c>
      <c r="AM25" s="12" t="n">
        <f aca="false">AL25/AR25</f>
        <v>15.7034807353139</v>
      </c>
      <c r="AN25" s="13" t="n">
        <f aca="false">X25</f>
        <v>10.3679886584035</v>
      </c>
      <c r="AO25" s="13" t="n">
        <v>3570.39037452829</v>
      </c>
      <c r="AP25" s="13" t="n">
        <v>30.0931856449388</v>
      </c>
      <c r="AQ25" s="13" t="n">
        <v>12.5620904720161</v>
      </c>
      <c r="AR25" s="13" t="n">
        <v>20844725.1673121</v>
      </c>
      <c r="AS25" s="0" t="n">
        <f aca="false">V25</f>
        <v>374631000</v>
      </c>
      <c r="AT25" s="0" t="n">
        <v>543214950</v>
      </c>
      <c r="AU25" s="0" t="n">
        <f aca="false">X25</f>
        <v>10.3679886584035</v>
      </c>
      <c r="AV25" s="14" t="n">
        <f aca="false">(AW25+AX25+AY25)/AH25</f>
        <v>16597.9390374221</v>
      </c>
      <c r="AW25" s="0" t="n">
        <f aca="false">AC25</f>
        <v>123229950.134015</v>
      </c>
      <c r="AX25" s="0" t="n">
        <f aca="false">AD25</f>
        <v>100879438.475886</v>
      </c>
      <c r="AY25" s="0" t="n">
        <f aca="false">AE25</f>
        <v>80628772.1171684</v>
      </c>
      <c r="BC25" s="0" t="s">
        <v>48</v>
      </c>
    </row>
    <row r="26" customFormat="false" ht="13.5" hidden="false" customHeight="false" outlineLevel="0" collapsed="false">
      <c r="A26" s="7" t="s">
        <v>108</v>
      </c>
      <c r="B26" s="7" t="n">
        <v>1996</v>
      </c>
      <c r="C26" s="7" t="s">
        <v>47</v>
      </c>
      <c r="D26" s="8" t="n">
        <v>284133000</v>
      </c>
      <c r="E26" s="8" t="n">
        <v>595099000</v>
      </c>
      <c r="F26" s="9" t="n">
        <f aca="false">E26/D26</f>
        <v>2.09443816804102</v>
      </c>
      <c r="G26" s="9" t="n">
        <f aca="false">F26/$AK$2*100</f>
        <v>11.6838981626627</v>
      </c>
      <c r="H26" s="8" t="n">
        <v>31953000</v>
      </c>
      <c r="I26" s="8" t="n">
        <v>152075000</v>
      </c>
      <c r="J26" s="9" t="n">
        <f aca="false">I26/H26</f>
        <v>4.75933402184458</v>
      </c>
      <c r="K26" s="9" t="n">
        <f aca="false">J26/$AK$2*100</f>
        <v>26.5501149099756</v>
      </c>
      <c r="L26" s="8" t="n">
        <v>58764000</v>
      </c>
      <c r="M26" s="8" t="n">
        <v>257505000</v>
      </c>
      <c r="N26" s="9" t="n">
        <f aca="false">M26/L26</f>
        <v>4.38201960383909</v>
      </c>
      <c r="O26" s="9" t="n">
        <f aca="false">N26/$AK$2*100</f>
        <v>24.4452529462519</v>
      </c>
      <c r="P26" s="8" t="n">
        <v>1528000</v>
      </c>
      <c r="Q26" s="8" t="n">
        <v>3284000</v>
      </c>
      <c r="R26" s="9" t="n">
        <f aca="false">Q26/P26</f>
        <v>2.14921465968586</v>
      </c>
      <c r="S26" s="9" t="n">
        <f aca="false">R26/$AK$2*100</f>
        <v>11.9894707786759</v>
      </c>
      <c r="T26" s="8" t="n">
        <v>22955000</v>
      </c>
      <c r="U26" s="8" t="n">
        <v>941125000</v>
      </c>
      <c r="V26" s="8" t="n">
        <f aca="false">D26+H26+L26+P26</f>
        <v>376378000</v>
      </c>
      <c r="W26" s="9" t="n">
        <f aca="false">((D26/V26)*F26)+((H26/V26)*J26)+((L26/V26)*N26)+((P26/V26)*R26)</f>
        <v>2.67806035421837</v>
      </c>
      <c r="X26" s="9" t="n">
        <f aca="false">W26/AK26*100</f>
        <v>10.0308972330114</v>
      </c>
      <c r="Y26" s="8" t="n">
        <v>81566000</v>
      </c>
      <c r="Z26" s="8" t="n">
        <v>34856000</v>
      </c>
      <c r="AA26" s="8" t="n">
        <v>23969000</v>
      </c>
      <c r="AB26" s="8" t="n">
        <v>22741000</v>
      </c>
      <c r="AC26" s="8" t="n">
        <f aca="false">Z26/$AK26*100</f>
        <v>130556039.711022</v>
      </c>
      <c r="AD26" s="8" t="n">
        <f aca="false">AA26/$AK26*100</f>
        <v>89777878.0076165</v>
      </c>
      <c r="AE26" s="8" t="n">
        <f aca="false">AB26/$AK26*100</f>
        <v>85178302.1307191</v>
      </c>
      <c r="AF26" s="8" t="n">
        <v>3899000</v>
      </c>
      <c r="AG26" s="8" t="n">
        <v>841000</v>
      </c>
      <c r="AH26" s="8" t="n">
        <v>18364</v>
      </c>
      <c r="AI26" s="8" t="n">
        <v>14052</v>
      </c>
      <c r="AJ26" s="8" t="n">
        <v>4312</v>
      </c>
      <c r="AK26" s="10" t="n">
        <v>26.698113758009</v>
      </c>
      <c r="AL26" s="11" t="n">
        <v>318688409.615476</v>
      </c>
      <c r="AM26" s="12" t="n">
        <f aca="false">AL26/AR26</f>
        <v>15.2716723982554</v>
      </c>
      <c r="AN26" s="13" t="n">
        <f aca="false">X26</f>
        <v>10.0308972330114</v>
      </c>
      <c r="AO26" s="13" t="n">
        <v>3482.11724621517</v>
      </c>
      <c r="AP26" s="13" t="n">
        <v>53.0158962745763</v>
      </c>
      <c r="AQ26" s="13" t="n">
        <v>13.7799067073048</v>
      </c>
      <c r="AR26" s="13" t="n">
        <v>20867944.3419624</v>
      </c>
      <c r="AS26" s="0" t="n">
        <f aca="false">V26</f>
        <v>376378000</v>
      </c>
      <c r="AT26" s="0" t="n">
        <v>545748100</v>
      </c>
      <c r="AU26" s="0" t="n">
        <f aca="false">X26</f>
        <v>10.0308972330114</v>
      </c>
      <c r="AV26" s="14" t="n">
        <f aca="false">(AW26+AX26+AY26)/AH26</f>
        <v>16636.4746160617</v>
      </c>
      <c r="AW26" s="0" t="n">
        <f aca="false">AC26</f>
        <v>130556039.711022</v>
      </c>
      <c r="AX26" s="0" t="n">
        <f aca="false">AD26</f>
        <v>89777878.0076165</v>
      </c>
      <c r="AY26" s="0" t="n">
        <f aca="false">AE26</f>
        <v>85178302.1307191</v>
      </c>
    </row>
    <row r="27" customFormat="false" ht="12.75" hidden="false" customHeight="false" outlineLevel="0" collapsed="false">
      <c r="A27" s="7" t="s">
        <v>109</v>
      </c>
      <c r="B27" s="7" t="n">
        <v>1996</v>
      </c>
      <c r="C27" s="7" t="s">
        <v>50</v>
      </c>
      <c r="D27" s="8" t="n">
        <v>283164000</v>
      </c>
      <c r="E27" s="8" t="n">
        <v>592962000</v>
      </c>
      <c r="F27" s="9" t="n">
        <f aca="false">E27/D27</f>
        <v>2.09405856676696</v>
      </c>
      <c r="G27" s="9" t="n">
        <f aca="false">F27/$AK$2*100</f>
        <v>11.6817805433907</v>
      </c>
      <c r="H27" s="8" t="n">
        <v>37742000</v>
      </c>
      <c r="I27" s="8" t="n">
        <v>238137000</v>
      </c>
      <c r="J27" s="9" t="n">
        <f aca="false">I27/H27</f>
        <v>6.30960203486832</v>
      </c>
      <c r="K27" s="9" t="n">
        <f aca="false">J27/$AK$2*100</f>
        <v>35.1983404176039</v>
      </c>
      <c r="L27" s="8" t="n">
        <v>69320000</v>
      </c>
      <c r="M27" s="8" t="n">
        <v>292767000</v>
      </c>
      <c r="N27" s="9" t="n">
        <f aca="false">M27/L27</f>
        <v>4.22341315637623</v>
      </c>
      <c r="O27" s="9" t="n">
        <f aca="false">N27/$AK$2*100</f>
        <v>23.5604612114685</v>
      </c>
      <c r="P27" s="8" t="n">
        <v>2384000</v>
      </c>
      <c r="Q27" s="8" t="n">
        <v>5394000</v>
      </c>
      <c r="R27" s="9" t="n">
        <f aca="false">Q27/P27</f>
        <v>2.26258389261745</v>
      </c>
      <c r="S27" s="9" t="n">
        <f aca="false">R27/$AK$2*100</f>
        <v>12.6219050956989</v>
      </c>
      <c r="T27" s="8" t="n">
        <v>23971000</v>
      </c>
      <c r="U27" s="8" t="n">
        <v>1199902000</v>
      </c>
      <c r="V27" s="8" t="n">
        <f aca="false">D27+H27+L27+P27</f>
        <v>392610000</v>
      </c>
      <c r="W27" s="9" t="n">
        <f aca="false">((D27/V27)*F27)+((H27/V27)*J27)+((L27/V27)*N27)+((P27/V27)*R27)</f>
        <v>2.87628944754336</v>
      </c>
      <c r="X27" s="9" t="n">
        <f aca="false">W27/AK27*100</f>
        <v>10.7512159876841</v>
      </c>
      <c r="Y27" s="8" t="n">
        <v>77998000</v>
      </c>
      <c r="Z27" s="8" t="n">
        <v>32132000</v>
      </c>
      <c r="AA27" s="8" t="n">
        <v>23069000</v>
      </c>
      <c r="AB27" s="8" t="n">
        <v>22797000</v>
      </c>
      <c r="AC27" s="8" t="n">
        <f aca="false">Z27/$AK27*100</f>
        <v>120105461.712596</v>
      </c>
      <c r="AD27" s="8" t="n">
        <f aca="false">AA27/$AK27*100</f>
        <v>86229083.0402055</v>
      </c>
      <c r="AE27" s="8" t="n">
        <f aca="false">AB27/$AK27*100</f>
        <v>85212380.5135708</v>
      </c>
      <c r="AF27" s="8" t="n">
        <v>3462000</v>
      </c>
      <c r="AG27" s="8" t="n">
        <v>804000</v>
      </c>
      <c r="AH27" s="8" t="n">
        <v>18526</v>
      </c>
      <c r="AI27" s="8" t="n">
        <v>14186</v>
      </c>
      <c r="AJ27" s="8" t="n">
        <v>4340</v>
      </c>
      <c r="AK27" s="10" t="n">
        <v>26.753154720715</v>
      </c>
      <c r="AL27" s="11" t="n">
        <v>332406067.788763</v>
      </c>
      <c r="AM27" s="12" t="n">
        <f aca="false">AL27/AR27</f>
        <v>15.911304125922</v>
      </c>
      <c r="AN27" s="13" t="n">
        <f aca="false">X27</f>
        <v>10.7512159876841</v>
      </c>
      <c r="AO27" s="13" t="n">
        <v>3482.11724621517</v>
      </c>
      <c r="AP27" s="13" t="n">
        <v>48.7753237410577</v>
      </c>
      <c r="AQ27" s="13" t="n">
        <v>13.8694147732466</v>
      </c>
      <c r="AR27" s="13" t="n">
        <v>20891189.3807134</v>
      </c>
      <c r="AS27" s="0" t="n">
        <f aca="false">V27</f>
        <v>392610000</v>
      </c>
      <c r="AT27" s="0" t="n">
        <v>569284500</v>
      </c>
      <c r="AU27" s="0" t="n">
        <f aca="false">X27</f>
        <v>10.7512159876841</v>
      </c>
      <c r="AV27" s="14" t="n">
        <f aca="false">(AW27+AX27+AY27)/AH27</f>
        <v>15737.1761452215</v>
      </c>
      <c r="AW27" s="0" t="n">
        <f aca="false">AC27</f>
        <v>120105461.712596</v>
      </c>
      <c r="AX27" s="0" t="n">
        <f aca="false">AD27</f>
        <v>86229083.0402055</v>
      </c>
      <c r="AY27" s="0" t="n">
        <f aca="false">AE27</f>
        <v>85212380.5135708</v>
      </c>
      <c r="BC27" s="15" t="s">
        <v>53</v>
      </c>
      <c r="BD27" s="15"/>
    </row>
    <row r="28" customFormat="false" ht="12.75" hidden="false" customHeight="false" outlineLevel="0" collapsed="false">
      <c r="A28" s="7" t="s">
        <v>110</v>
      </c>
      <c r="B28" s="7" t="n">
        <v>1996</v>
      </c>
      <c r="C28" s="7" t="s">
        <v>52</v>
      </c>
      <c r="D28" s="8" t="n">
        <v>279658000</v>
      </c>
      <c r="E28" s="8" t="n">
        <v>675037000</v>
      </c>
      <c r="F28" s="9" t="n">
        <f aca="false">E28/D28</f>
        <v>2.41379470639138</v>
      </c>
      <c r="G28" s="9" t="n">
        <f aca="false">F28/$AK$2*100</f>
        <v>13.4654400236745</v>
      </c>
      <c r="H28" s="8" t="n">
        <v>44509000</v>
      </c>
      <c r="I28" s="8" t="n">
        <v>282531000</v>
      </c>
      <c r="J28" s="9" t="n">
        <f aca="false">I28/H28</f>
        <v>6.34772742591386</v>
      </c>
      <c r="K28" s="9" t="n">
        <f aca="false">J28/$AK$2*100</f>
        <v>35.4110242739168</v>
      </c>
      <c r="L28" s="8" t="n">
        <v>68324000</v>
      </c>
      <c r="M28" s="8" t="n">
        <v>334346000</v>
      </c>
      <c r="N28" s="9" t="n">
        <f aca="false">M28/L28</f>
        <v>4.89353667818044</v>
      </c>
      <c r="O28" s="9" t="n">
        <f aca="false">N28/$AK$2*100</f>
        <v>27.2987692239167</v>
      </c>
      <c r="P28" s="8" t="n">
        <v>2571000</v>
      </c>
      <c r="Q28" s="8" t="n">
        <v>6928000</v>
      </c>
      <c r="R28" s="9" t="n">
        <f aca="false">Q28/P28</f>
        <v>2.69467133411124</v>
      </c>
      <c r="S28" s="9" t="n">
        <f aca="false">R28/$AK$2*100</f>
        <v>15.0323203282005</v>
      </c>
      <c r="T28" s="8" t="n">
        <v>32945000</v>
      </c>
      <c r="U28" s="8" t="n">
        <v>1255285000</v>
      </c>
      <c r="V28" s="8" t="n">
        <f aca="false">D28+H28+L28+P28</f>
        <v>395062000</v>
      </c>
      <c r="W28" s="9" t="n">
        <f aca="false">((D28/V28)*F28)+((H28/V28)*J28)+((L28/V28)*N28)+((P28/V28)*R28)</f>
        <v>3.28769155221206</v>
      </c>
      <c r="X28" s="9" t="n">
        <f aca="false">W28/AK28*100</f>
        <v>11.3195267933731</v>
      </c>
      <c r="Y28" s="8" t="n">
        <v>88918000</v>
      </c>
      <c r="Z28" s="8" t="n">
        <v>34065000</v>
      </c>
      <c r="AA28" s="8" t="n">
        <v>26019000</v>
      </c>
      <c r="AB28" s="8" t="n">
        <v>28834000</v>
      </c>
      <c r="AC28" s="8" t="n">
        <f aca="false">Z28/$AK28*100</f>
        <v>117285844.518113</v>
      </c>
      <c r="AD28" s="8" t="n">
        <f aca="false">AA28/$AK28*100</f>
        <v>89583454.8221567</v>
      </c>
      <c r="AE28" s="8" t="n">
        <f aca="false">AB28/$AK28*100</f>
        <v>99275503.9141423</v>
      </c>
      <c r="AF28" s="8" t="n">
        <v>3673000</v>
      </c>
      <c r="AG28" s="8" t="n">
        <v>853000</v>
      </c>
      <c r="AH28" s="8" t="n">
        <v>18406</v>
      </c>
      <c r="AI28" s="8" t="n">
        <v>14036</v>
      </c>
      <c r="AJ28" s="8" t="n">
        <v>4370</v>
      </c>
      <c r="AK28" s="10" t="n">
        <v>29.044425727556</v>
      </c>
      <c r="AL28" s="11" t="n">
        <v>322802330.385943</v>
      </c>
      <c r="AM28" s="12" t="n">
        <f aca="false">AL28/AR28</f>
        <v>15.4344088044642</v>
      </c>
      <c r="AN28" s="13" t="n">
        <f aca="false">X28</f>
        <v>11.3195267933731</v>
      </c>
      <c r="AO28" s="13" t="n">
        <v>3563.45022631611</v>
      </c>
      <c r="AP28" s="13" t="n">
        <v>44.3396033158007</v>
      </c>
      <c r="AQ28" s="13" t="n">
        <v>13.0743498806005</v>
      </c>
      <c r="AR28" s="13" t="n">
        <v>20914460.3123754</v>
      </c>
      <c r="AS28" s="0" t="n">
        <f aca="false">V28</f>
        <v>395062000</v>
      </c>
      <c r="AT28" s="0" t="n">
        <v>572839900</v>
      </c>
      <c r="AU28" s="0" t="n">
        <f aca="false">X28</f>
        <v>11.3195267933731</v>
      </c>
      <c r="AV28" s="14" t="n">
        <f aca="false">(AW28+AX28+AY28)/AH28</f>
        <v>16632.8807592313</v>
      </c>
      <c r="AW28" s="0" t="n">
        <f aca="false">AC28</f>
        <v>117285844.518113</v>
      </c>
      <c r="AX28" s="0" t="n">
        <f aca="false">AD28</f>
        <v>89583454.8221567</v>
      </c>
      <c r="AY28" s="0" t="n">
        <f aca="false">AE28</f>
        <v>99275503.9141423</v>
      </c>
      <c r="BC28" s="16" t="s">
        <v>56</v>
      </c>
      <c r="BD28" s="16" t="n">
        <v>0.698253897846495</v>
      </c>
    </row>
    <row r="29" customFormat="false" ht="12.75" hidden="false" customHeight="false" outlineLevel="0" collapsed="false">
      <c r="A29" s="7" t="s">
        <v>111</v>
      </c>
      <c r="B29" s="7" t="n">
        <v>1996</v>
      </c>
      <c r="C29" s="7" t="s">
        <v>55</v>
      </c>
      <c r="D29" s="8" t="n">
        <v>266837000</v>
      </c>
      <c r="E29" s="8" t="n">
        <v>702002000</v>
      </c>
      <c r="F29" s="9" t="n">
        <f aca="false">E29/D29</f>
        <v>2.63082705921593</v>
      </c>
      <c r="G29" s="9" t="n">
        <f aca="false">F29/$AK$2*100</f>
        <v>14.6761627592981</v>
      </c>
      <c r="H29" s="8" t="n">
        <v>41677000</v>
      </c>
      <c r="I29" s="8" t="n">
        <v>263813000</v>
      </c>
      <c r="J29" s="9" t="n">
        <f aca="false">I29/H29</f>
        <v>6.32994217434076</v>
      </c>
      <c r="K29" s="9" t="n">
        <f aca="false">J29/$AK$2*100</f>
        <v>35.3118086124815</v>
      </c>
      <c r="L29" s="8" t="n">
        <v>44399000</v>
      </c>
      <c r="M29" s="8" t="n">
        <v>235025000</v>
      </c>
      <c r="N29" s="9" t="n">
        <f aca="false">M29/L29</f>
        <v>5.29347507826753</v>
      </c>
      <c r="O29" s="9" t="n">
        <f aca="false">N29/$AK$2*100</f>
        <v>29.5298398801235</v>
      </c>
      <c r="P29" s="8" t="n">
        <v>2199000</v>
      </c>
      <c r="Q29" s="8" t="n">
        <v>6290000</v>
      </c>
      <c r="R29" s="9" t="n">
        <f aca="false">Q29/P29</f>
        <v>2.86039108685766</v>
      </c>
      <c r="S29" s="9" t="n">
        <f aca="false">R29/$AK$2*100</f>
        <v>15.9567938906938</v>
      </c>
      <c r="T29" s="8" t="n">
        <v>31653000</v>
      </c>
      <c r="U29" s="8" t="n">
        <v>1239562000</v>
      </c>
      <c r="V29" s="8" t="n">
        <f aca="false">D29+H29+L29+P29</f>
        <v>355112000</v>
      </c>
      <c r="W29" s="9" t="n">
        <f aca="false">((D29/V29)*F29)+((H29/V29)*J29)+((L29/V29)*N29)+((P29/V29)*R29)</f>
        <v>3.39929374394557</v>
      </c>
      <c r="X29" s="9" t="n">
        <f aca="false">W29/AK29*100</f>
        <v>10.8624339308019</v>
      </c>
      <c r="Y29" s="8" t="n">
        <v>90398000</v>
      </c>
      <c r="Z29" s="8" t="n">
        <v>37485000</v>
      </c>
      <c r="AA29" s="8" t="n">
        <v>25056000</v>
      </c>
      <c r="AB29" s="8" t="n">
        <v>27857000</v>
      </c>
      <c r="AC29" s="8" t="n">
        <f aca="false">Z29/$AK29*100</f>
        <v>119783215.740425</v>
      </c>
      <c r="AD29" s="8" t="n">
        <f aca="false">AA29/$AK29*100</f>
        <v>80066379.9811151</v>
      </c>
      <c r="AE29" s="8" t="n">
        <f aca="false">AB29/$AK29*100</f>
        <v>89016967.8773117</v>
      </c>
      <c r="AF29" s="8" t="n">
        <v>3462000</v>
      </c>
      <c r="AG29" s="8" t="n">
        <v>831000</v>
      </c>
      <c r="AH29" s="8" t="n">
        <v>18298</v>
      </c>
      <c r="AI29" s="8" t="n">
        <v>13931</v>
      </c>
      <c r="AJ29" s="8" t="n">
        <v>4367</v>
      </c>
      <c r="AK29" s="10" t="n">
        <v>31.294033782856</v>
      </c>
      <c r="AL29" s="11" t="n">
        <v>292094498.93727</v>
      </c>
      <c r="AM29" s="12" t="n">
        <f aca="false">AL29/AR29</f>
        <v>13.9506106897881</v>
      </c>
      <c r="AN29" s="13" t="n">
        <f aca="false">X29</f>
        <v>10.8624339308019</v>
      </c>
      <c r="AO29" s="13" t="n">
        <v>3444.33127469047</v>
      </c>
      <c r="AP29" s="13" t="n">
        <v>43.4722392718288</v>
      </c>
      <c r="AQ29" s="13" t="n">
        <v>12.0260229167602</v>
      </c>
      <c r="AR29" s="13" t="n">
        <v>20937757.1657909</v>
      </c>
      <c r="AS29" s="0" t="n">
        <f aca="false">V29</f>
        <v>355112000</v>
      </c>
      <c r="AT29" s="0" t="n">
        <v>514912400</v>
      </c>
      <c r="AU29" s="0" t="n">
        <f aca="false">X29</f>
        <v>10.8624339308019</v>
      </c>
      <c r="AV29" s="14" t="n">
        <f aca="false">(AW29+AX29+AY29)/AH29</f>
        <v>15786.7834516806</v>
      </c>
      <c r="AW29" s="0" t="n">
        <f aca="false">AC29</f>
        <v>119783215.740425</v>
      </c>
      <c r="AX29" s="0" t="n">
        <f aca="false">AD29</f>
        <v>80066379.9811151</v>
      </c>
      <c r="AY29" s="0" t="n">
        <f aca="false">AE29</f>
        <v>89016967.8773117</v>
      </c>
      <c r="BC29" s="16" t="s">
        <v>59</v>
      </c>
      <c r="BD29" s="16" t="n">
        <v>0.487558505857823</v>
      </c>
    </row>
    <row r="30" customFormat="false" ht="12.75" hidden="false" customHeight="false" outlineLevel="0" collapsed="false">
      <c r="A30" s="7" t="s">
        <v>112</v>
      </c>
      <c r="B30" s="7" t="n">
        <v>1996</v>
      </c>
      <c r="C30" s="7" t="s">
        <v>58</v>
      </c>
      <c r="D30" s="8" t="n">
        <v>310839000</v>
      </c>
      <c r="E30" s="8" t="n">
        <v>800093000</v>
      </c>
      <c r="F30" s="9" t="n">
        <f aca="false">E30/D30</f>
        <v>2.57397881218251</v>
      </c>
      <c r="G30" s="9" t="n">
        <f aca="false">F30/$AK$2*100</f>
        <v>14.359032781818</v>
      </c>
      <c r="H30" s="8" t="n">
        <v>52903000</v>
      </c>
      <c r="I30" s="8" t="n">
        <v>332512000</v>
      </c>
      <c r="J30" s="9" t="n">
        <f aca="false">I30/H30</f>
        <v>6.2853146324405</v>
      </c>
      <c r="K30" s="9" t="n">
        <f aca="false">J30/$AK$2*100</f>
        <v>35.062852275279</v>
      </c>
      <c r="L30" s="8" t="n">
        <v>58337000</v>
      </c>
      <c r="M30" s="8" t="n">
        <v>304806000</v>
      </c>
      <c r="N30" s="9" t="n">
        <f aca="false">M30/L30</f>
        <v>5.22491729091314</v>
      </c>
      <c r="O30" s="9" t="n">
        <f aca="false">N30/$AK$2*100</f>
        <v>29.1473878135365</v>
      </c>
      <c r="P30" s="8" t="n">
        <v>2810000</v>
      </c>
      <c r="Q30" s="8" t="n">
        <v>7894000</v>
      </c>
      <c r="R30" s="9" t="n">
        <f aca="false">Q30/P30</f>
        <v>2.80925266903915</v>
      </c>
      <c r="S30" s="9" t="n">
        <f aca="false">R30/$AK$2*100</f>
        <v>15.671516399523</v>
      </c>
      <c r="T30" s="8" t="n">
        <v>37713000</v>
      </c>
      <c r="U30" s="8" t="n">
        <v>1489014000</v>
      </c>
      <c r="V30" s="8" t="n">
        <f aca="false">D30+H30+L30+P30</f>
        <v>424889000</v>
      </c>
      <c r="W30" s="9" t="n">
        <f aca="false">((D30/V30)*F30)+((H30/V30)*J30)+((L30/V30)*N30)+((P30/V30)*R30)</f>
        <v>3.40160606652561</v>
      </c>
      <c r="X30" s="9" t="n">
        <f aca="false">W30/AK30*100</f>
        <v>10.7149987596235</v>
      </c>
      <c r="Y30" s="8" t="n">
        <v>98480000</v>
      </c>
      <c r="Z30" s="8" t="n">
        <v>41712000</v>
      </c>
      <c r="AA30" s="8" t="n">
        <v>25210000</v>
      </c>
      <c r="AB30" s="8" t="n">
        <v>31558000</v>
      </c>
      <c r="AC30" s="8" t="n">
        <f aca="false">Z30/$AK30*100</f>
        <v>131392059.962406</v>
      </c>
      <c r="AD30" s="8" t="n">
        <f aca="false">AA30/$AK30*100</f>
        <v>79411052.7342792</v>
      </c>
      <c r="AE30" s="8" t="n">
        <f aca="false">AB30/$AK30*100</f>
        <v>99407140.1106063</v>
      </c>
      <c r="AF30" s="8" t="n">
        <v>3665000</v>
      </c>
      <c r="AG30" s="8" t="n">
        <v>862000</v>
      </c>
      <c r="AH30" s="8" t="n">
        <v>18542</v>
      </c>
      <c r="AI30" s="8" t="n">
        <v>14178</v>
      </c>
      <c r="AJ30" s="8" t="n">
        <v>4364</v>
      </c>
      <c r="AK30" s="10" t="n">
        <v>31.746210548746</v>
      </c>
      <c r="AL30" s="11" t="n">
        <v>348665973.582141</v>
      </c>
      <c r="AM30" s="12" t="n">
        <f aca="false">AL30/AR30</f>
        <v>16.6339699139507</v>
      </c>
      <c r="AN30" s="13" t="n">
        <f aca="false">X30</f>
        <v>10.7149987596235</v>
      </c>
      <c r="AO30" s="13" t="n">
        <v>3586.97529717765</v>
      </c>
      <c r="AP30" s="13" t="n">
        <v>43.4375471831855</v>
      </c>
      <c r="AQ30" s="13" t="n">
        <v>11.612966644855</v>
      </c>
      <c r="AR30" s="13" t="n">
        <v>20961079.9698344</v>
      </c>
      <c r="AS30" s="0" t="n">
        <f aca="false">V30</f>
        <v>424889000</v>
      </c>
      <c r="AT30" s="0" t="n">
        <v>616089050</v>
      </c>
      <c r="AU30" s="0" t="n">
        <f aca="false">X30</f>
        <v>10.7149987596235</v>
      </c>
      <c r="AV30" s="14" t="n">
        <f aca="false">(AW30+AX30+AY30)/AH30</f>
        <v>16730.1398342839</v>
      </c>
      <c r="AW30" s="0" t="n">
        <f aca="false">AC30</f>
        <v>131392059.962406</v>
      </c>
      <c r="AX30" s="0" t="n">
        <f aca="false">AD30</f>
        <v>79411052.7342792</v>
      </c>
      <c r="AY30" s="0" t="n">
        <f aca="false">AE30</f>
        <v>99407140.1106063</v>
      </c>
      <c r="BC30" s="16" t="s">
        <v>62</v>
      </c>
      <c r="BD30" s="16" t="n">
        <v>0.483616648210575</v>
      </c>
    </row>
    <row r="31" customFormat="false" ht="12.75" hidden="false" customHeight="false" outlineLevel="0" collapsed="false">
      <c r="A31" s="7" t="s">
        <v>113</v>
      </c>
      <c r="B31" s="7" t="n">
        <v>1996</v>
      </c>
      <c r="C31" s="7" t="s">
        <v>61</v>
      </c>
      <c r="D31" s="8" t="n">
        <v>318867000</v>
      </c>
      <c r="E31" s="8" t="n">
        <v>832879000</v>
      </c>
      <c r="F31" s="9" t="n">
        <f aca="false">E31/D31</f>
        <v>2.61199496968956</v>
      </c>
      <c r="G31" s="9" t="n">
        <f aca="false">F31/$AK$2*100</f>
        <v>14.571107274933</v>
      </c>
      <c r="H31" s="8" t="n">
        <v>52981000</v>
      </c>
      <c r="I31" s="8" t="n">
        <v>346462000</v>
      </c>
      <c r="J31" s="9" t="n">
        <f aca="false">I31/H31</f>
        <v>6.53936316792813</v>
      </c>
      <c r="K31" s="9" t="n">
        <f aca="false">J31/$AK$2*100</f>
        <v>36.4800711086177</v>
      </c>
      <c r="L31" s="8" t="n">
        <v>56084000</v>
      </c>
      <c r="M31" s="8" t="n">
        <v>293380000</v>
      </c>
      <c r="N31" s="9" t="n">
        <f aca="false">M31/L31</f>
        <v>5.23108194850581</v>
      </c>
      <c r="O31" s="9" t="n">
        <f aca="false">N31/$AK$2*100</f>
        <v>29.1817775762038</v>
      </c>
      <c r="P31" s="8" t="n">
        <v>2277000</v>
      </c>
      <c r="Q31" s="8" t="n">
        <v>6392000</v>
      </c>
      <c r="R31" s="9" t="n">
        <f aca="false">Q31/P31</f>
        <v>2.80720245937637</v>
      </c>
      <c r="S31" s="9" t="n">
        <f aca="false">R31/$AK$2*100</f>
        <v>15.6600792316574</v>
      </c>
      <c r="T31" s="8" t="n">
        <v>38109000</v>
      </c>
      <c r="U31" s="8" t="n">
        <v>1523964000</v>
      </c>
      <c r="V31" s="8" t="n">
        <f aca="false">D31+H31+L31+P31</f>
        <v>430209000</v>
      </c>
      <c r="W31" s="9" t="n">
        <f aca="false">((D31/V31)*F31)+((H31/V31)*J31)+((L31/V31)*N31)+((P31/V31)*R31)</f>
        <v>3.43812658498544</v>
      </c>
      <c r="X31" s="9" t="n">
        <f aca="false">W31/AK31*100</f>
        <v>10.7289558425118</v>
      </c>
      <c r="Y31" s="8" t="n">
        <v>92827000</v>
      </c>
      <c r="Z31" s="8" t="n">
        <v>38198000</v>
      </c>
      <c r="AA31" s="8" t="n">
        <v>26158000</v>
      </c>
      <c r="AB31" s="8" t="n">
        <v>28471000</v>
      </c>
      <c r="AC31" s="8" t="n">
        <f aca="false">Z31/$AK31*100</f>
        <v>119199990.210367</v>
      </c>
      <c r="AD31" s="8" t="n">
        <f aca="false">AA31/$AK31*100</f>
        <v>81628183.2536462</v>
      </c>
      <c r="AE31" s="8" t="n">
        <f aca="false">AB31/$AK31*100</f>
        <v>88846089.3575412</v>
      </c>
      <c r="AF31" s="8" t="n">
        <v>3724000</v>
      </c>
      <c r="AG31" s="8" t="n">
        <v>887000</v>
      </c>
      <c r="AH31" s="8" t="n">
        <v>18709</v>
      </c>
      <c r="AI31" s="8" t="n">
        <v>14292</v>
      </c>
      <c r="AJ31" s="8" t="n">
        <v>4417</v>
      </c>
      <c r="AK31" s="10" t="n">
        <v>32.045304645233</v>
      </c>
      <c r="AL31" s="11" t="n">
        <v>353195652.985818</v>
      </c>
      <c r="AM31" s="12" t="n">
        <f aca="false">AL31/AR31</f>
        <v>16.8313208396669</v>
      </c>
      <c r="AN31" s="13" t="n">
        <f aca="false">X31</f>
        <v>10.7289558425118</v>
      </c>
      <c r="AO31" s="13" t="n">
        <v>3603.54212303982</v>
      </c>
      <c r="AP31" s="13" t="n">
        <v>43.1624380618151</v>
      </c>
      <c r="AQ31" s="13" t="n">
        <v>11.3292029347442</v>
      </c>
      <c r="AR31" s="13" t="n">
        <v>20984428.7534125</v>
      </c>
      <c r="AS31" s="0" t="n">
        <f aca="false">V31</f>
        <v>430209000</v>
      </c>
      <c r="AT31" s="0" t="n">
        <v>623803050</v>
      </c>
      <c r="AU31" s="0" t="n">
        <f aca="false">X31</f>
        <v>10.7289558425118</v>
      </c>
      <c r="AV31" s="14" t="n">
        <f aca="false">(AW31+AX31+AY31)/AH31</f>
        <v>15483.1505062566</v>
      </c>
      <c r="AW31" s="0" t="n">
        <f aca="false">AC31</f>
        <v>119199990.210367</v>
      </c>
      <c r="AX31" s="0" t="n">
        <f aca="false">AD31</f>
        <v>81628183.2536462</v>
      </c>
      <c r="AY31" s="0" t="n">
        <f aca="false">AE31</f>
        <v>88846089.3575412</v>
      </c>
      <c r="BC31" s="16" t="s">
        <v>65</v>
      </c>
      <c r="BD31" s="16" t="n">
        <v>56897363.0940187</v>
      </c>
    </row>
    <row r="32" customFormat="false" ht="13.5" hidden="false" customHeight="false" outlineLevel="0" collapsed="false">
      <c r="A32" s="7" t="s">
        <v>114</v>
      </c>
      <c r="B32" s="7" t="n">
        <v>1996</v>
      </c>
      <c r="C32" s="7" t="s">
        <v>64</v>
      </c>
      <c r="D32" s="8" t="n">
        <v>315648000</v>
      </c>
      <c r="E32" s="8" t="n">
        <v>831232000</v>
      </c>
      <c r="F32" s="9" t="n">
        <f aca="false">E32/D32</f>
        <v>2.63341443633414</v>
      </c>
      <c r="G32" s="9" t="n">
        <f aca="false">F32/$AK$2*100</f>
        <v>14.6905965350089</v>
      </c>
      <c r="H32" s="8" t="n">
        <v>52924000</v>
      </c>
      <c r="I32" s="8" t="n">
        <v>346078000</v>
      </c>
      <c r="J32" s="9" t="n">
        <f aca="false">I32/H32</f>
        <v>6.53915047993349</v>
      </c>
      <c r="K32" s="9" t="n">
        <f aca="false">J32/$AK$2*100</f>
        <v>36.4788846210394</v>
      </c>
      <c r="L32" s="8" t="n">
        <v>61555000</v>
      </c>
      <c r="M32" s="8" t="n">
        <v>314123000</v>
      </c>
      <c r="N32" s="9" t="n">
        <f aca="false">M32/L32</f>
        <v>5.10312728454228</v>
      </c>
      <c r="O32" s="9" t="n">
        <f aca="false">N32/$AK$2*100</f>
        <v>28.4679779109762</v>
      </c>
      <c r="P32" s="8" t="n">
        <v>2600000</v>
      </c>
      <c r="Q32" s="8" t="n">
        <v>7504000</v>
      </c>
      <c r="R32" s="9" t="n">
        <f aca="false">Q32/P32</f>
        <v>2.88615384615385</v>
      </c>
      <c r="S32" s="9" t="n">
        <f aca="false">R32/$AK$2*100</f>
        <v>16.100512364029</v>
      </c>
      <c r="T32" s="8" t="n">
        <v>42614000</v>
      </c>
      <c r="U32" s="8" t="n">
        <v>1445720000</v>
      </c>
      <c r="V32" s="8" t="n">
        <f aca="false">D32+H32+L32+P32</f>
        <v>432727000</v>
      </c>
      <c r="W32" s="9" t="n">
        <f aca="false">((D32/V32)*F32)+((H32/V32)*J32)+((L32/V32)*N32)+((P32/V32)*R32)</f>
        <v>3.46393222516737</v>
      </c>
      <c r="X32" s="9" t="n">
        <f aca="false">W32/AK32*100</f>
        <v>10.7688306383713</v>
      </c>
      <c r="Y32" s="8" t="n">
        <v>92686000</v>
      </c>
      <c r="Z32" s="8" t="n">
        <v>41833000</v>
      </c>
      <c r="AA32" s="8" t="n">
        <v>25637000</v>
      </c>
      <c r="AB32" s="8" t="n">
        <v>25216000</v>
      </c>
      <c r="AC32" s="8" t="n">
        <f aca="false">Z32/$AK32*100</f>
        <v>130052340.176262</v>
      </c>
      <c r="AD32" s="8" t="n">
        <f aca="false">AA32/$AK32*100</f>
        <v>79701475.9902192</v>
      </c>
      <c r="AE32" s="8" t="n">
        <f aca="false">AB32/$AK32*100</f>
        <v>78392651.9705647</v>
      </c>
      <c r="AF32" s="8" t="n">
        <v>3742000</v>
      </c>
      <c r="AG32" s="8" t="n">
        <v>896000</v>
      </c>
      <c r="AH32" s="8" t="n">
        <v>18654</v>
      </c>
      <c r="AI32" s="8" t="n">
        <v>14271</v>
      </c>
      <c r="AJ32" s="8" t="n">
        <v>4383</v>
      </c>
      <c r="AK32" s="10" t="n">
        <v>32.166280086389</v>
      </c>
      <c r="AL32" s="11" t="n">
        <v>346407552.949184</v>
      </c>
      <c r="AM32" s="12" t="n">
        <f aca="false">AL32/AR32</f>
        <v>16.489470315138</v>
      </c>
      <c r="AN32" s="13" t="n">
        <f aca="false">X32</f>
        <v>10.7688306383713</v>
      </c>
      <c r="AO32" s="13" t="n">
        <v>3616.23128597234</v>
      </c>
      <c r="AP32" s="13" t="n">
        <v>42.7485800566774</v>
      </c>
      <c r="AQ32" s="13" t="n">
        <v>11.500785650449</v>
      </c>
      <c r="AR32" s="13" t="n">
        <v>21007803.5454643</v>
      </c>
      <c r="AS32" s="0" t="n">
        <f aca="false">V32</f>
        <v>432727000</v>
      </c>
      <c r="AT32" s="0" t="n">
        <v>627454150</v>
      </c>
      <c r="AU32" s="0" t="n">
        <f aca="false">X32</f>
        <v>10.7688306383713</v>
      </c>
      <c r="AV32" s="14" t="n">
        <f aca="false">(AW32+AX32+AY32)/AH32</f>
        <v>15446.8997607509</v>
      </c>
      <c r="AW32" s="0" t="n">
        <f aca="false">AC32</f>
        <v>130052340.176262</v>
      </c>
      <c r="AX32" s="0" t="n">
        <f aca="false">AD32</f>
        <v>79701475.9902192</v>
      </c>
      <c r="AY32" s="0" t="n">
        <f aca="false">AE32</f>
        <v>78392651.9705647</v>
      </c>
      <c r="BC32" s="17" t="s">
        <v>68</v>
      </c>
      <c r="BD32" s="17" t="n">
        <v>132</v>
      </c>
    </row>
    <row r="33" customFormat="false" ht="12.75" hidden="false" customHeight="false" outlineLevel="0" collapsed="false">
      <c r="A33" s="7" t="s">
        <v>115</v>
      </c>
      <c r="B33" s="7" t="n">
        <v>1996</v>
      </c>
      <c r="C33" s="7" t="s">
        <v>67</v>
      </c>
      <c r="D33" s="8" t="n">
        <v>310006000</v>
      </c>
      <c r="E33" s="8" t="n">
        <v>781509000</v>
      </c>
      <c r="F33" s="9" t="n">
        <f aca="false">E33/D33</f>
        <v>2.52094798165197</v>
      </c>
      <c r="G33" s="9" t="n">
        <f aca="false">F33/$AK$2*100</f>
        <v>14.06319839871</v>
      </c>
      <c r="H33" s="8" t="n">
        <v>45600000</v>
      </c>
      <c r="I33" s="8" t="n">
        <v>262439000</v>
      </c>
      <c r="J33" s="9" t="n">
        <f aca="false">I33/H33</f>
        <v>5.75524122807018</v>
      </c>
      <c r="K33" s="9" t="n">
        <f aca="false">J33/$AK$2*100</f>
        <v>32.1058188474593</v>
      </c>
      <c r="L33" s="8" t="n">
        <v>56682000</v>
      </c>
      <c r="M33" s="8" t="n">
        <v>277480000</v>
      </c>
      <c r="N33" s="9" t="n">
        <f aca="false">M33/L33</f>
        <v>4.89538124977947</v>
      </c>
      <c r="O33" s="9" t="n">
        <f aca="false">N33/$AK$2*100</f>
        <v>27.3090592324955</v>
      </c>
      <c r="P33" s="8" t="n">
        <v>2528000</v>
      </c>
      <c r="Q33" s="8" t="n">
        <v>7191000</v>
      </c>
      <c r="R33" s="9" t="n">
        <f aca="false">Q33/P33</f>
        <v>2.84454113924051</v>
      </c>
      <c r="S33" s="9" t="n">
        <f aca="false">R33/$AK$2*100</f>
        <v>15.8683743915326</v>
      </c>
      <c r="T33" s="8" t="n">
        <v>34856000</v>
      </c>
      <c r="U33" s="8" t="n">
        <v>1331393000</v>
      </c>
      <c r="V33" s="8" t="n">
        <f aca="false">D33+H33+L33+P33</f>
        <v>414816000</v>
      </c>
      <c r="W33" s="9" t="n">
        <f aca="false">((D33/V33)*F33)+((H33/V33)*J33)+((L33/V33)*N33)+((P33/V33)*R33)</f>
        <v>3.20291165239528</v>
      </c>
      <c r="X33" s="9" t="n">
        <f aca="false">W33/AK33*100</f>
        <v>9.91599932506735</v>
      </c>
      <c r="Y33" s="8" t="n">
        <v>95117000</v>
      </c>
      <c r="Z33" s="8" t="n">
        <v>37379000</v>
      </c>
      <c r="AA33" s="8" t="n">
        <v>28051000</v>
      </c>
      <c r="AB33" s="8" t="n">
        <v>29687000</v>
      </c>
      <c r="AC33" s="8" t="n">
        <f aca="false">Z33/$AK33*100</f>
        <v>115722873.122181</v>
      </c>
      <c r="AD33" s="8" t="n">
        <f aca="false">AA33/$AK33*100</f>
        <v>86844011.7164795</v>
      </c>
      <c r="AE33" s="8" t="n">
        <f aca="false">AB33/$AK33*100</f>
        <v>91908957.8206527</v>
      </c>
      <c r="AF33" s="8" t="n">
        <v>3739000</v>
      </c>
      <c r="AG33" s="8" t="n">
        <v>878000</v>
      </c>
      <c r="AH33" s="8" t="n">
        <v>18640</v>
      </c>
      <c r="AI33" s="8" t="n">
        <v>14244</v>
      </c>
      <c r="AJ33" s="8" t="n">
        <v>4396</v>
      </c>
      <c r="AK33" s="10" t="n">
        <v>32.300442420346</v>
      </c>
      <c r="AL33" s="11" t="n">
        <v>341998367.769562</v>
      </c>
      <c r="AM33" s="12" t="n">
        <f aca="false">AL33/AR33</f>
        <v>16.2614732695355</v>
      </c>
      <c r="AN33" s="13" t="n">
        <f aca="false">X33</f>
        <v>9.91599932506735</v>
      </c>
      <c r="AO33" s="13" t="n">
        <v>3531.72344676754</v>
      </c>
      <c r="AP33" s="13" t="n">
        <v>42.5839589947185</v>
      </c>
      <c r="AQ33" s="13" t="n">
        <v>12.2031647300304</v>
      </c>
      <c r="AR33" s="13" t="n">
        <v>21031204.3749607</v>
      </c>
      <c r="AS33" s="0" t="n">
        <f aca="false">V33</f>
        <v>414816000</v>
      </c>
      <c r="AT33" s="0" t="n">
        <v>601483200</v>
      </c>
      <c r="AU33" s="0" t="n">
        <f aca="false">X33</f>
        <v>9.91599932506735</v>
      </c>
      <c r="AV33" s="14" t="n">
        <f aca="false">(AW33+AX33+AY33)/AH33</f>
        <v>15798.0602285039</v>
      </c>
      <c r="AW33" s="0" t="n">
        <f aca="false">AC33</f>
        <v>115722873.122181</v>
      </c>
      <c r="AX33" s="0" t="n">
        <f aca="false">AD33</f>
        <v>86844011.7164795</v>
      </c>
      <c r="AY33" s="0" t="n">
        <f aca="false">AE33</f>
        <v>91908957.8206527</v>
      </c>
    </row>
    <row r="34" customFormat="false" ht="13.5" hidden="false" customHeight="false" outlineLevel="0" collapsed="false">
      <c r="A34" s="7" t="s">
        <v>116</v>
      </c>
      <c r="B34" s="7" t="n">
        <v>1996</v>
      </c>
      <c r="C34" s="7" t="s">
        <v>70</v>
      </c>
      <c r="D34" s="8" t="n">
        <v>272157000</v>
      </c>
      <c r="E34" s="8" t="n">
        <v>685416000</v>
      </c>
      <c r="F34" s="9" t="n">
        <f aca="false">E34/D34</f>
        <v>2.51845809587848</v>
      </c>
      <c r="G34" s="9" t="n">
        <f aca="false">F34/$AK$2*100</f>
        <v>14.0493084819495</v>
      </c>
      <c r="H34" s="8" t="n">
        <v>36921000</v>
      </c>
      <c r="I34" s="8" t="n">
        <v>205891000</v>
      </c>
      <c r="J34" s="9" t="n">
        <f aca="false">I34/H34</f>
        <v>5.57652826304813</v>
      </c>
      <c r="K34" s="9" t="n">
        <f aca="false">J34/$AK$2*100</f>
        <v>31.1088621859895</v>
      </c>
      <c r="L34" s="8" t="n">
        <v>56821000</v>
      </c>
      <c r="M34" s="8" t="n">
        <v>280079000</v>
      </c>
      <c r="N34" s="9" t="n">
        <f aca="false">M34/L34</f>
        <v>4.92914591436265</v>
      </c>
      <c r="O34" s="9" t="n">
        <f aca="false">N34/$AK$2*100</f>
        <v>27.4974166204127</v>
      </c>
      <c r="P34" s="8" t="n">
        <v>2097000</v>
      </c>
      <c r="Q34" s="8" t="n">
        <v>5770000</v>
      </c>
      <c r="R34" s="9" t="n">
        <f aca="false">Q34/P34</f>
        <v>2.7515498330949</v>
      </c>
      <c r="S34" s="9" t="n">
        <f aca="false">R34/$AK$2*100</f>
        <v>15.3496190672661</v>
      </c>
      <c r="T34" s="8" t="n">
        <v>27154000</v>
      </c>
      <c r="U34" s="8" t="n">
        <v>1207694000</v>
      </c>
      <c r="V34" s="8" t="n">
        <f aca="false">D34+H34+L34+P34</f>
        <v>367996000</v>
      </c>
      <c r="W34" s="9" t="n">
        <f aca="false">((D34/V34)*F34)+((H34/V34)*J34)+((L34/V34)*N34)+((P34/V34)*R34)</f>
        <v>3.19882824813313</v>
      </c>
      <c r="X34" s="9" t="n">
        <f aca="false">W34/AK34*100</f>
        <v>9.89007394291556</v>
      </c>
      <c r="Y34" s="8" t="n">
        <v>96841000</v>
      </c>
      <c r="Z34" s="8" t="n">
        <v>36743000</v>
      </c>
      <c r="AA34" s="8" t="n">
        <v>30112000</v>
      </c>
      <c r="AB34" s="8" t="n">
        <v>29986000</v>
      </c>
      <c r="AC34" s="8" t="n">
        <f aca="false">Z34/$AK34*100</f>
        <v>113601281.061784</v>
      </c>
      <c r="AD34" s="8" t="n">
        <f aca="false">AA34/$AK34*100</f>
        <v>93099686.3438599</v>
      </c>
      <c r="AE34" s="8" t="n">
        <f aca="false">AB34/$AK34*100</f>
        <v>92710122.0346368</v>
      </c>
      <c r="AF34" s="8" t="n">
        <v>3377000</v>
      </c>
      <c r="AG34" s="8" t="n">
        <v>829000</v>
      </c>
      <c r="AH34" s="8" t="n">
        <v>18651</v>
      </c>
      <c r="AI34" s="8" t="n">
        <v>14215</v>
      </c>
      <c r="AJ34" s="8" t="n">
        <v>4436</v>
      </c>
      <c r="AK34" s="10" t="n">
        <v>32.343825401068</v>
      </c>
      <c r="AL34" s="11" t="n">
        <v>310956699.550615</v>
      </c>
      <c r="AM34" s="12" t="n">
        <f aca="false">AL34/AR34</f>
        <v>14.7690403859181</v>
      </c>
      <c r="AN34" s="13" t="n">
        <f aca="false">X34</f>
        <v>9.89007394291556</v>
      </c>
      <c r="AO34" s="13" t="n">
        <v>3495.11637016392</v>
      </c>
      <c r="AP34" s="13" t="n">
        <v>41.6000649395827</v>
      </c>
      <c r="AQ34" s="13" t="n">
        <v>12.5207870193386</v>
      </c>
      <c r="AR34" s="13" t="n">
        <v>21054631.2709053</v>
      </c>
      <c r="AS34" s="0" t="n">
        <f aca="false">V34</f>
        <v>367996000</v>
      </c>
      <c r="AT34" s="0" t="n">
        <v>533594200</v>
      </c>
      <c r="AU34" s="0" t="n">
        <f aca="false">X34</f>
        <v>9.89007394291556</v>
      </c>
      <c r="AV34" s="14" t="n">
        <f aca="false">(AW34+AX34+AY34)/AH34</f>
        <v>16053.3531414016</v>
      </c>
      <c r="AW34" s="0" t="n">
        <f aca="false">AC34</f>
        <v>113601281.061784</v>
      </c>
      <c r="AX34" s="0" t="n">
        <f aca="false">AD34</f>
        <v>93099686.3438599</v>
      </c>
      <c r="AY34" s="0" t="n">
        <f aca="false">AE34</f>
        <v>92710122.0346368</v>
      </c>
      <c r="BC34" s="0" t="s">
        <v>73</v>
      </c>
    </row>
    <row r="35" customFormat="false" ht="12.75" hidden="false" customHeight="false" outlineLevel="0" collapsed="false">
      <c r="A35" s="7" t="s">
        <v>117</v>
      </c>
      <c r="B35" s="7" t="n">
        <v>1996</v>
      </c>
      <c r="C35" s="7" t="s">
        <v>72</v>
      </c>
      <c r="D35" s="8" t="n">
        <v>300678000</v>
      </c>
      <c r="E35" s="8" t="n">
        <v>790084000</v>
      </c>
      <c r="F35" s="9" t="n">
        <f aca="false">E35/D35</f>
        <v>2.62767478831175</v>
      </c>
      <c r="G35" s="9" t="n">
        <f aca="false">F35/$AK$2*100</f>
        <v>14.6585777034165</v>
      </c>
      <c r="H35" s="8" t="n">
        <v>40219000</v>
      </c>
      <c r="I35" s="8" t="n">
        <v>255442000</v>
      </c>
      <c r="J35" s="9" t="n">
        <f aca="false">I35/H35</f>
        <v>6.35127675974042</v>
      </c>
      <c r="K35" s="9" t="n">
        <f aca="false">J35/$AK$2*100</f>
        <v>35.4308243594995</v>
      </c>
      <c r="L35" s="8" t="n">
        <v>57974000</v>
      </c>
      <c r="M35" s="8" t="n">
        <v>288048000</v>
      </c>
      <c r="N35" s="9" t="n">
        <f aca="false">M35/L35</f>
        <v>4.9685721185359</v>
      </c>
      <c r="O35" s="9" t="n">
        <f aca="false">N35/$AK$2*100</f>
        <v>27.7173571092415</v>
      </c>
      <c r="P35" s="8" t="n">
        <v>2327000</v>
      </c>
      <c r="Q35" s="8" t="n">
        <v>6469000</v>
      </c>
      <c r="R35" s="9" t="n">
        <f aca="false">Q35/P35</f>
        <v>2.77997421572841</v>
      </c>
      <c r="S35" s="9" t="n">
        <f aca="false">R35/$AK$2*100</f>
        <v>15.5081855014984</v>
      </c>
      <c r="T35" s="8" t="n">
        <v>31211000</v>
      </c>
      <c r="U35" s="8" t="n">
        <v>1328221000</v>
      </c>
      <c r="V35" s="8" t="n">
        <f aca="false">D35+H35+L35+P35</f>
        <v>401198000</v>
      </c>
      <c r="W35" s="9" t="n">
        <f aca="false">((D35/V35)*F35)+((H35/V35)*J35)+((L35/V35)*N35)+((P35/V35)*R35)</f>
        <v>3.34010388885289</v>
      </c>
      <c r="X35" s="9" t="n">
        <f aca="false">W35/AK35*100</f>
        <v>10.3124865608906</v>
      </c>
      <c r="Y35" s="8" t="n">
        <v>98751000</v>
      </c>
      <c r="Z35" s="8" t="n">
        <v>41939000</v>
      </c>
      <c r="AA35" s="8" t="n">
        <v>28951000</v>
      </c>
      <c r="AB35" s="8" t="n">
        <v>27861000</v>
      </c>
      <c r="AC35" s="8" t="n">
        <f aca="false">Z35/$AK35*100</f>
        <v>129485605.319218</v>
      </c>
      <c r="AD35" s="8" t="n">
        <f aca="false">AA35/$AK35*100</f>
        <v>89385482.7152933</v>
      </c>
      <c r="AE35" s="8" t="n">
        <f aca="false">AB35/$AK35*100</f>
        <v>86020135.1915577</v>
      </c>
      <c r="AF35" s="8" t="n">
        <v>3862000</v>
      </c>
      <c r="AG35" s="8" t="n">
        <v>920000</v>
      </c>
      <c r="AH35" s="8" t="n">
        <v>18624</v>
      </c>
      <c r="AI35" s="8" t="n">
        <v>14193</v>
      </c>
      <c r="AJ35" s="8" t="n">
        <v>4431</v>
      </c>
      <c r="AK35" s="10" t="n">
        <v>32.388928403747</v>
      </c>
      <c r="AL35" s="11" t="n">
        <v>337323054.460093</v>
      </c>
      <c r="AM35" s="12" t="n">
        <f aca="false">AL35/AR35</f>
        <v>16.003496819817</v>
      </c>
      <c r="AN35" s="13" t="n">
        <f aca="false">X35</f>
        <v>10.3124865608906</v>
      </c>
      <c r="AO35" s="13" t="n">
        <v>3783.61908679292</v>
      </c>
      <c r="AP35" s="13" t="n">
        <v>37.1755952605256</v>
      </c>
      <c r="AQ35" s="13" t="n">
        <v>12.6656509880736</v>
      </c>
      <c r="AR35" s="13" t="n">
        <v>21078084.2623337</v>
      </c>
      <c r="AS35" s="0" t="n">
        <f aca="false">V35</f>
        <v>401198000</v>
      </c>
      <c r="AT35" s="0" t="n">
        <v>581737100</v>
      </c>
      <c r="AU35" s="0" t="n">
        <f aca="false">X35</f>
        <v>10.3124865608906</v>
      </c>
      <c r="AV35" s="14" t="n">
        <f aca="false">(AW35+AX35+AY35)/AH35</f>
        <v>16370.877535764</v>
      </c>
      <c r="AW35" s="0" t="n">
        <f aca="false">AC35</f>
        <v>129485605.319218</v>
      </c>
      <c r="AX35" s="0" t="n">
        <f aca="false">AD35</f>
        <v>89385482.7152933</v>
      </c>
      <c r="AY35" s="0" t="n">
        <f aca="false">AE35</f>
        <v>86020135.1915577</v>
      </c>
      <c r="BC35" s="15"/>
      <c r="BD35" s="15" t="s">
        <v>76</v>
      </c>
      <c r="BE35" s="15" t="s">
        <v>77</v>
      </c>
      <c r="BF35" s="15" t="s">
        <v>78</v>
      </c>
      <c r="BG35" s="15" t="s">
        <v>79</v>
      </c>
      <c r="BH35" s="15" t="s">
        <v>80</v>
      </c>
    </row>
    <row r="36" customFormat="false" ht="12.75" hidden="false" customHeight="false" outlineLevel="0" collapsed="false">
      <c r="A36" s="7" t="s">
        <v>118</v>
      </c>
      <c r="B36" s="7" t="n">
        <v>1996</v>
      </c>
      <c r="C36" s="7" t="s">
        <v>75</v>
      </c>
      <c r="D36" s="8" t="n">
        <v>299292000</v>
      </c>
      <c r="E36" s="8" t="n">
        <v>764977000</v>
      </c>
      <c r="F36" s="9" t="n">
        <f aca="false">E36/D36</f>
        <v>2.55595538804913</v>
      </c>
      <c r="G36" s="9" t="n">
        <f aca="false">F36/$AK$2*100</f>
        <v>14.2584884662444</v>
      </c>
      <c r="H36" s="8" t="n">
        <v>32647000</v>
      </c>
      <c r="I36" s="8" t="n">
        <v>196927000</v>
      </c>
      <c r="J36" s="9" t="n">
        <f aca="false">I36/H36</f>
        <v>6.032009066683</v>
      </c>
      <c r="K36" s="9" t="n">
        <f aca="false">J36/$AK$2*100</f>
        <v>33.649778125129</v>
      </c>
      <c r="L36" s="8" t="n">
        <v>66471000</v>
      </c>
      <c r="M36" s="8" t="n">
        <v>329530000</v>
      </c>
      <c r="N36" s="9" t="n">
        <f aca="false">M36/L36</f>
        <v>4.95750026327271</v>
      </c>
      <c r="O36" s="9" t="n">
        <f aca="false">N36/$AK$2*100</f>
        <v>27.6555923690163</v>
      </c>
      <c r="P36" s="8" t="n">
        <v>2247000</v>
      </c>
      <c r="Q36" s="8" t="n">
        <v>5891000</v>
      </c>
      <c r="R36" s="9" t="n">
        <f aca="false">Q36/P36</f>
        <v>2.62171784601691</v>
      </c>
      <c r="S36" s="9" t="n">
        <f aca="false">R36/$AK$2*100</f>
        <v>14.6253466879606</v>
      </c>
      <c r="T36" s="8" t="n">
        <v>25798000</v>
      </c>
      <c r="U36" s="8" t="n">
        <v>1338225000</v>
      </c>
      <c r="V36" s="8" t="n">
        <f aca="false">D36+H36+L36+P36</f>
        <v>400657000</v>
      </c>
      <c r="W36" s="9" t="n">
        <f aca="false">((D36/V36)*F36)+((H36/V36)*J36)+((L36/V36)*N36)+((P36/V36)*R36)</f>
        <v>3.23799409469946</v>
      </c>
      <c r="X36" s="9" t="n">
        <f aca="false">W36/AK36*100</f>
        <v>9.98079405973683</v>
      </c>
      <c r="Y36" s="8" t="n">
        <v>90883000</v>
      </c>
      <c r="Z36" s="8" t="n">
        <v>36582000</v>
      </c>
      <c r="AA36" s="8" t="n">
        <v>30902000</v>
      </c>
      <c r="AB36" s="8" t="n">
        <v>23399000</v>
      </c>
      <c r="AC36" s="8" t="n">
        <f aca="false">Z36/$AK36*100</f>
        <v>112760368.800852</v>
      </c>
      <c r="AD36" s="8" t="n">
        <f aca="false">AA36/$AK36*100</f>
        <v>95252334.9375086</v>
      </c>
      <c r="AE36" s="8" t="n">
        <f aca="false">AB36/$AK36*100</f>
        <v>72125085.2761234</v>
      </c>
      <c r="AF36" s="8" t="n">
        <v>3462000</v>
      </c>
      <c r="AG36" s="8" t="n">
        <v>835000</v>
      </c>
      <c r="AH36" s="8" t="n">
        <v>18593</v>
      </c>
      <c r="AI36" s="8" t="n">
        <v>14161</v>
      </c>
      <c r="AJ36" s="8" t="n">
        <v>4432</v>
      </c>
      <c r="AK36" s="10" t="n">
        <v>32.442249337272</v>
      </c>
      <c r="AL36" s="11" t="n">
        <v>344703232.313484</v>
      </c>
      <c r="AM36" s="12" t="n">
        <f aca="false">AL36/AR36</f>
        <v>16.3354357273705</v>
      </c>
      <c r="AN36" s="13" t="n">
        <f aca="false">X36</f>
        <v>9.98079405973683</v>
      </c>
      <c r="AO36" s="13" t="n">
        <v>3889.80110045408</v>
      </c>
      <c r="AP36" s="13" t="n">
        <v>39.5478748463693</v>
      </c>
      <c r="AQ36" s="13" t="n">
        <v>12.4550003137299</v>
      </c>
      <c r="AR36" s="13" t="n">
        <v>21101563.378314</v>
      </c>
      <c r="AS36" s="0" t="n">
        <f aca="false">V36</f>
        <v>400657000</v>
      </c>
      <c r="AT36" s="0" t="n">
        <v>580952650</v>
      </c>
      <c r="AU36" s="0" t="n">
        <f aca="false">X36</f>
        <v>9.98079405973683</v>
      </c>
      <c r="AV36" s="14" t="n">
        <f aca="false">(AW36+AX36+AY36)/AH36</f>
        <v>15066.8417691865</v>
      </c>
      <c r="AW36" s="0" t="n">
        <f aca="false">AC36</f>
        <v>112760368.800852</v>
      </c>
      <c r="AX36" s="0" t="n">
        <f aca="false">AD36</f>
        <v>95252334.9375086</v>
      </c>
      <c r="AY36" s="0" t="n">
        <f aca="false">AE36</f>
        <v>72125085.2761234</v>
      </c>
      <c r="BC36" s="16" t="s">
        <v>83</v>
      </c>
      <c r="BD36" s="16" t="n">
        <v>1</v>
      </c>
      <c r="BE36" s="16" t="n">
        <v>4.00414761840677E+017</v>
      </c>
      <c r="BF36" s="16" t="n">
        <v>4.00414761840677E+017</v>
      </c>
      <c r="BG36" s="16" t="n">
        <v>123.687496984644</v>
      </c>
      <c r="BH36" s="16" t="n">
        <v>1.32924720553252E-020</v>
      </c>
    </row>
    <row r="37" customFormat="false" ht="12.75" hidden="false" customHeight="false" outlineLevel="0" collapsed="false">
      <c r="A37" s="7" t="s">
        <v>119</v>
      </c>
      <c r="B37" s="7" t="n">
        <v>1996</v>
      </c>
      <c r="C37" s="7" t="s">
        <v>82</v>
      </c>
      <c r="D37" s="8" t="n">
        <v>307620000</v>
      </c>
      <c r="E37" s="8" t="n">
        <v>788055000</v>
      </c>
      <c r="F37" s="9" t="n">
        <f aca="false">E37/D37</f>
        <v>2.56178076848059</v>
      </c>
      <c r="G37" s="9" t="n">
        <f aca="false">F37/$AK$2*100</f>
        <v>14.2909855591443</v>
      </c>
      <c r="H37" s="8" t="n">
        <v>32293000</v>
      </c>
      <c r="I37" s="8" t="n">
        <v>189391000</v>
      </c>
      <c r="J37" s="9" t="n">
        <f aca="false">I37/H37</f>
        <v>5.86476945468058</v>
      </c>
      <c r="K37" s="9" t="n">
        <f aca="false">J37/$AK$2*100</f>
        <v>32.7168259734658</v>
      </c>
      <c r="L37" s="8" t="n">
        <v>76962000</v>
      </c>
      <c r="M37" s="8" t="n">
        <v>381706000</v>
      </c>
      <c r="N37" s="9" t="n">
        <f aca="false">M37/L37</f>
        <v>4.95966840778566</v>
      </c>
      <c r="O37" s="9" t="n">
        <f aca="false">N37/$AK$2*100</f>
        <v>27.6676874406578</v>
      </c>
      <c r="P37" s="8" t="n">
        <v>2616000</v>
      </c>
      <c r="Q37" s="8" t="n">
        <v>7400000</v>
      </c>
      <c r="R37" s="9" t="n">
        <f aca="false">Q37/P37</f>
        <v>2.82874617737003</v>
      </c>
      <c r="S37" s="9" t="n">
        <f aca="false">R37/$AK$2*100</f>
        <v>15.780261632324</v>
      </c>
      <c r="T37" s="8" t="n">
        <v>24938000</v>
      </c>
      <c r="U37" s="8" t="n">
        <v>1502832000</v>
      </c>
      <c r="V37" s="8" t="n">
        <f aca="false">D37+H37+L37+P37</f>
        <v>419491000</v>
      </c>
      <c r="W37" s="9" t="n">
        <f aca="false">((D37/V37)*F37)+((H37/V37)*J37)+((L37/V37)*N37)+((P37/V37)*R37)</f>
        <v>3.25764319139147</v>
      </c>
      <c r="X37" s="9" t="n">
        <f aca="false">W37/AK37*100</f>
        <v>10.0319049106411</v>
      </c>
      <c r="Y37" s="8" t="n">
        <v>161151000</v>
      </c>
      <c r="Z37" s="8" t="n">
        <v>68786000</v>
      </c>
      <c r="AA37" s="8" t="n">
        <v>56029000</v>
      </c>
      <c r="AB37" s="8" t="n">
        <v>36336000</v>
      </c>
      <c r="AC37" s="8" t="n">
        <f aca="false">Z37/$AK37*100</f>
        <v>211826332.916654</v>
      </c>
      <c r="AD37" s="8" t="n">
        <f aca="false">AA37/$AK37*100</f>
        <v>172541179.992836</v>
      </c>
      <c r="AE37" s="8" t="n">
        <f aca="false">AB37/$AK37*100</f>
        <v>111896630.60593</v>
      </c>
      <c r="AF37" s="8" t="n">
        <v>3624000</v>
      </c>
      <c r="AG37" s="8" t="n">
        <v>881000</v>
      </c>
      <c r="AH37" s="8" t="n">
        <v>18534</v>
      </c>
      <c r="AI37" s="8" t="n">
        <v>14102</v>
      </c>
      <c r="AJ37" s="8" t="n">
        <v>4432</v>
      </c>
      <c r="AK37" s="10" t="n">
        <v>32.472827647479</v>
      </c>
      <c r="AL37" s="11" t="n">
        <v>365899028.864459</v>
      </c>
      <c r="AM37" s="12" t="n">
        <f aca="false">AL37/AR37</f>
        <v>17.3206078030911</v>
      </c>
      <c r="AN37" s="13" t="n">
        <f aca="false">X37</f>
        <v>10.0319049106411</v>
      </c>
      <c r="AO37" s="13" t="n">
        <v>3824.36377154584</v>
      </c>
      <c r="AP37" s="13" t="n">
        <v>38.7657943499125</v>
      </c>
      <c r="AQ37" s="13" t="n">
        <v>11.5832636247613</v>
      </c>
      <c r="AR37" s="13" t="n">
        <v>21125068.6479465</v>
      </c>
      <c r="AS37" s="0" t="n">
        <f aca="false">V37</f>
        <v>419491000</v>
      </c>
      <c r="AT37" s="0" t="n">
        <v>608261950</v>
      </c>
      <c r="AU37" s="0" t="n">
        <f aca="false">X37</f>
        <v>10.0319049106411</v>
      </c>
      <c r="AV37" s="14" t="n">
        <f aca="false">(AW37+AX37+AY37)/AH37</f>
        <v>26775.8791148926</v>
      </c>
      <c r="AW37" s="0" t="n">
        <f aca="false">AC37</f>
        <v>211826332.916654</v>
      </c>
      <c r="AX37" s="0" t="n">
        <f aca="false">AD37</f>
        <v>172541179.992836</v>
      </c>
      <c r="AY37" s="0" t="n">
        <f aca="false">AE37</f>
        <v>111896630.60593</v>
      </c>
      <c r="BC37" s="16" t="s">
        <v>85</v>
      </c>
      <c r="BD37" s="16" t="n">
        <v>130</v>
      </c>
      <c r="BE37" s="16" t="n">
        <v>4.20850290516838E+017</v>
      </c>
      <c r="BF37" s="16" t="n">
        <v>3237309927052600</v>
      </c>
      <c r="BG37" s="16"/>
      <c r="BH37" s="16"/>
    </row>
    <row r="38" customFormat="false" ht="13.5" hidden="false" customHeight="false" outlineLevel="0" collapsed="false">
      <c r="A38" s="7" t="s">
        <v>120</v>
      </c>
      <c r="B38" s="7" t="n">
        <v>1997</v>
      </c>
      <c r="C38" s="7" t="s">
        <v>47</v>
      </c>
      <c r="D38" s="8" t="n">
        <v>303885000</v>
      </c>
      <c r="E38" s="8" t="n">
        <v>773971000</v>
      </c>
      <c r="F38" s="9" t="n">
        <f aca="false">E38/D38</f>
        <v>2.54692071013706</v>
      </c>
      <c r="G38" s="9" t="n">
        <f aca="false">F38/$AK$2*100</f>
        <v>14.2080881926685</v>
      </c>
      <c r="H38" s="8" t="n">
        <v>39728000</v>
      </c>
      <c r="I38" s="8" t="n">
        <v>239379000</v>
      </c>
      <c r="J38" s="9" t="n">
        <f aca="false">I38/H38</f>
        <v>6.02544804671768</v>
      </c>
      <c r="K38" s="9" t="n">
        <f aca="false">J38/$AK$2*100</f>
        <v>33.6131772408023</v>
      </c>
      <c r="L38" s="8" t="n">
        <v>64875000</v>
      </c>
      <c r="M38" s="8" t="n">
        <v>326715000</v>
      </c>
      <c r="N38" s="9" t="n">
        <f aca="false">M38/L38</f>
        <v>5.03606936416185</v>
      </c>
      <c r="O38" s="9" t="n">
        <f aca="false">N38/$AK$2*100</f>
        <v>28.0938929058993</v>
      </c>
      <c r="P38" s="8" t="n">
        <v>2172000</v>
      </c>
      <c r="Q38" s="8" t="n">
        <v>6098000</v>
      </c>
      <c r="R38" s="9" t="n">
        <f aca="false">Q38/P38</f>
        <v>2.80755064456722</v>
      </c>
      <c r="S38" s="9" t="n">
        <f aca="false">R38/$AK$2*100</f>
        <v>15.6620215951865</v>
      </c>
      <c r="T38" s="8" t="n">
        <v>26685000</v>
      </c>
      <c r="U38" s="8" t="n">
        <v>1233126000</v>
      </c>
      <c r="V38" s="8" t="n">
        <f aca="false">D38+H38+L38+P38</f>
        <v>410660000</v>
      </c>
      <c r="W38" s="9" t="n">
        <f aca="false">((D38/V38)*F38)+((H38/V38)*J38)+((L38/V38)*N38)+((P38/V38)*R38)</f>
        <v>3.27804753323918</v>
      </c>
      <c r="X38" s="9" t="n">
        <f aca="false">W38/AK38*100</f>
        <v>10.0570954021797</v>
      </c>
      <c r="Y38" s="8" t="n">
        <v>106854000</v>
      </c>
      <c r="Z38" s="8" t="n">
        <v>44372000</v>
      </c>
      <c r="AA38" s="8" t="n">
        <v>32204000</v>
      </c>
      <c r="AB38" s="8" t="n">
        <v>30278000</v>
      </c>
      <c r="AC38" s="8" t="n">
        <f aca="false">Z38/$AK38*100</f>
        <v>136133912.843099</v>
      </c>
      <c r="AD38" s="8" t="n">
        <f aca="false">AA38/$AK38*100</f>
        <v>98802319.6880729</v>
      </c>
      <c r="AE38" s="8" t="n">
        <f aca="false">AB38/$AK38*100</f>
        <v>92893324.9135347</v>
      </c>
      <c r="AF38" s="8" t="n">
        <v>3872000</v>
      </c>
      <c r="AG38" s="8" t="n">
        <v>940000</v>
      </c>
      <c r="AH38" s="8" t="n">
        <v>18311</v>
      </c>
      <c r="AI38" s="8" t="n">
        <v>13904</v>
      </c>
      <c r="AJ38" s="8" t="n">
        <v>4407</v>
      </c>
      <c r="AK38" s="10" t="n">
        <v>32.594376429289</v>
      </c>
      <c r="AL38" s="11" t="n">
        <v>353202054.639729</v>
      </c>
      <c r="AM38" s="12" t="n">
        <f aca="false">AL38/AR38</f>
        <v>16.7009661615212</v>
      </c>
      <c r="AN38" s="13" t="n">
        <f aca="false">X38</f>
        <v>10.0570954021797</v>
      </c>
      <c r="AO38" s="13" t="n">
        <v>3724.80414058733</v>
      </c>
      <c r="AP38" s="13" t="n">
        <v>42.3285371316197</v>
      </c>
      <c r="AQ38" s="13" t="n">
        <v>13.5290425021799</v>
      </c>
      <c r="AR38" s="13" t="n">
        <v>21148600.1003643</v>
      </c>
      <c r="AS38" s="0" t="n">
        <f aca="false">V38</f>
        <v>410660000</v>
      </c>
      <c r="AT38" s="0" t="n">
        <v>595457000</v>
      </c>
      <c r="AU38" s="0" t="n">
        <f aca="false">X38</f>
        <v>10.0570954021797</v>
      </c>
      <c r="AV38" s="14" t="n">
        <f aca="false">(AW38+AX38+AY38)/AH38</f>
        <v>17903.4218472343</v>
      </c>
      <c r="AW38" s="0" t="n">
        <f aca="false">AC38</f>
        <v>136133912.843099</v>
      </c>
      <c r="AX38" s="0" t="n">
        <f aca="false">AD38</f>
        <v>98802319.6880729</v>
      </c>
      <c r="AY38" s="0" t="n">
        <f aca="false">AE38</f>
        <v>92893324.9135347</v>
      </c>
      <c r="BC38" s="17" t="s">
        <v>87</v>
      </c>
      <c r="BD38" s="17" t="n">
        <v>131</v>
      </c>
      <c r="BE38" s="17" t="n">
        <v>8.21265052357515E+017</v>
      </c>
      <c r="BF38" s="17"/>
      <c r="BG38" s="17"/>
      <c r="BH38" s="17"/>
    </row>
    <row r="39" customFormat="false" ht="13.5" hidden="false" customHeight="false" outlineLevel="0" collapsed="false">
      <c r="A39" s="7" t="s">
        <v>121</v>
      </c>
      <c r="B39" s="7" t="n">
        <v>1997</v>
      </c>
      <c r="C39" s="7" t="s">
        <v>50</v>
      </c>
      <c r="D39" s="8" t="n">
        <v>275364000</v>
      </c>
      <c r="E39" s="8" t="n">
        <v>725799000</v>
      </c>
      <c r="F39" s="9" t="n">
        <f aca="false">E39/D39</f>
        <v>2.63578027628884</v>
      </c>
      <c r="G39" s="9" t="n">
        <f aca="false">F39/$AK$2*100</f>
        <v>14.7037944577367</v>
      </c>
      <c r="H39" s="8" t="n">
        <v>41754000</v>
      </c>
      <c r="I39" s="8" t="n">
        <v>247950000</v>
      </c>
      <c r="J39" s="9" t="n">
        <f aca="false">I39/H39</f>
        <v>5.93835321166834</v>
      </c>
      <c r="K39" s="9" t="n">
        <f aca="false">J39/$AK$2*100</f>
        <v>33.1273155912497</v>
      </c>
      <c r="L39" s="8" t="n">
        <v>73697000</v>
      </c>
      <c r="M39" s="8" t="n">
        <v>367355000</v>
      </c>
      <c r="N39" s="9" t="n">
        <f aca="false">M39/L39</f>
        <v>4.98466694709418</v>
      </c>
      <c r="O39" s="9" t="n">
        <f aca="false">N39/$AK$2*100</f>
        <v>27.8071426854834</v>
      </c>
      <c r="P39" s="8" t="n">
        <v>2193000</v>
      </c>
      <c r="Q39" s="8" t="n">
        <v>6403000</v>
      </c>
      <c r="R39" s="9" t="n">
        <f aca="false">Q39/P39</f>
        <v>2.91974464204286</v>
      </c>
      <c r="S39" s="9" t="n">
        <f aca="false">R39/$AK$2*100</f>
        <v>16.2878998192229</v>
      </c>
      <c r="T39" s="8" t="n">
        <v>32128000</v>
      </c>
      <c r="U39" s="8" t="n">
        <v>1435133000</v>
      </c>
      <c r="V39" s="8" t="n">
        <f aca="false">D39+H39+L39+P39</f>
        <v>393008000</v>
      </c>
      <c r="W39" s="9" t="n">
        <f aca="false">((D39/V39)*F39)+((H39/V39)*J39)+((L39/V39)*N39)+((P39/V39)*R39)</f>
        <v>3.4287011969222</v>
      </c>
      <c r="X39" s="9" t="n">
        <f aca="false">W39/AK39*100</f>
        <v>10.4358402022017</v>
      </c>
      <c r="Y39" s="8" t="n">
        <v>99004000</v>
      </c>
      <c r="Z39" s="8" t="n">
        <v>38454000</v>
      </c>
      <c r="AA39" s="8" t="n">
        <v>30490000</v>
      </c>
      <c r="AB39" s="8" t="n">
        <v>30060000</v>
      </c>
      <c r="AC39" s="8" t="n">
        <f aca="false">Z39/$AK39*100</f>
        <v>117041344.838009</v>
      </c>
      <c r="AD39" s="8" t="n">
        <f aca="false">AA39/$AK39*100</f>
        <v>92801544.8096658</v>
      </c>
      <c r="AE39" s="8" t="n">
        <f aca="false">AB39/$AK39*100</f>
        <v>91492766.0537407</v>
      </c>
      <c r="AF39" s="8" t="n">
        <v>3562000</v>
      </c>
      <c r="AG39" s="8" t="n">
        <v>870000</v>
      </c>
      <c r="AH39" s="8" t="n">
        <v>18304</v>
      </c>
      <c r="AI39" s="8" t="n">
        <v>13898</v>
      </c>
      <c r="AJ39" s="8" t="n">
        <v>4406</v>
      </c>
      <c r="AK39" s="10" t="n">
        <v>32.855056521456</v>
      </c>
      <c r="AL39" s="11" t="n">
        <v>326576164.397019</v>
      </c>
      <c r="AM39" s="12" t="n">
        <f aca="false">AL39/AR39</f>
        <v>15.4247936382287</v>
      </c>
      <c r="AN39" s="13" t="n">
        <f aca="false">X39</f>
        <v>10.4358402022017</v>
      </c>
      <c r="AO39" s="13" t="n">
        <v>3686.18694403081</v>
      </c>
      <c r="AP39" s="13" t="n">
        <v>37.7205884758526</v>
      </c>
      <c r="AQ39" s="13" t="n">
        <v>11.343199419762</v>
      </c>
      <c r="AR39" s="13" t="n">
        <v>21172157.7647325</v>
      </c>
      <c r="AS39" s="0" t="n">
        <f aca="false">V39</f>
        <v>393008000</v>
      </c>
      <c r="AT39" s="0" t="n">
        <v>569861600</v>
      </c>
      <c r="AU39" s="0" t="n">
        <f aca="false">X39</f>
        <v>10.4358402022017</v>
      </c>
      <c r="AV39" s="14" t="n">
        <f aca="false">(AW39+AX39+AY39)/AH39</f>
        <v>16462.8308403308</v>
      </c>
      <c r="AW39" s="0" t="n">
        <f aca="false">AC39</f>
        <v>117041344.838009</v>
      </c>
      <c r="AX39" s="0" t="n">
        <f aca="false">AD39</f>
        <v>92801544.8096658</v>
      </c>
      <c r="AY39" s="0" t="n">
        <f aca="false">AE39</f>
        <v>91492766.0537407</v>
      </c>
    </row>
    <row r="40" customFormat="false" ht="12.75" hidden="false" customHeight="false" outlineLevel="0" collapsed="false">
      <c r="A40" s="7" t="s">
        <v>122</v>
      </c>
      <c r="B40" s="7" t="n">
        <v>1997</v>
      </c>
      <c r="C40" s="7" t="s">
        <v>52</v>
      </c>
      <c r="D40" s="8" t="n">
        <v>253745000</v>
      </c>
      <c r="E40" s="8" t="n">
        <v>726504000</v>
      </c>
      <c r="F40" s="9" t="n">
        <f aca="false">E40/D40</f>
        <v>2.86312636702201</v>
      </c>
      <c r="G40" s="9" t="n">
        <f aca="false">F40/$AK$2*100</f>
        <v>15.9720527488326</v>
      </c>
      <c r="H40" s="8" t="n">
        <v>48917000</v>
      </c>
      <c r="I40" s="8" t="n">
        <v>294990000</v>
      </c>
      <c r="J40" s="9" t="n">
        <f aca="false">I40/H40</f>
        <v>6.03041887278451</v>
      </c>
      <c r="K40" s="9" t="n">
        <f aca="false">J40/$AK$2*100</f>
        <v>33.6409071716426</v>
      </c>
      <c r="L40" s="8" t="n">
        <v>66797000</v>
      </c>
      <c r="M40" s="8" t="n">
        <v>342342000</v>
      </c>
      <c r="N40" s="9" t="n">
        <f aca="false">M40/L40</f>
        <v>5.12511040915011</v>
      </c>
      <c r="O40" s="9" t="n">
        <f aca="false">N40/$AK$2*100</f>
        <v>28.5906115571417</v>
      </c>
      <c r="P40" s="8" t="n">
        <v>2469000</v>
      </c>
      <c r="Q40" s="8" t="n">
        <v>7584000</v>
      </c>
      <c r="R40" s="9" t="n">
        <f aca="false">Q40/P40</f>
        <v>3.07168894289186</v>
      </c>
      <c r="S40" s="9" t="n">
        <f aca="false">R40/$AK$2*100</f>
        <v>17.135526531057</v>
      </c>
      <c r="T40" s="8" t="n">
        <v>35263000</v>
      </c>
      <c r="U40" s="8" t="n">
        <v>1345178000</v>
      </c>
      <c r="V40" s="8" t="n">
        <f aca="false">D40+H40+L40+P40</f>
        <v>371928000</v>
      </c>
      <c r="W40" s="9" t="n">
        <f aca="false">((D40/V40)*F40)+((H40/V40)*J40)+((L40/V40)*N40)+((P40/V40)*R40)</f>
        <v>3.68732657933794</v>
      </c>
      <c r="X40" s="9" t="n">
        <f aca="false">W40/AK40*100</f>
        <v>10.1792302207406</v>
      </c>
      <c r="Y40" s="8" t="n">
        <v>109169000</v>
      </c>
      <c r="Z40" s="8" t="n">
        <v>40788000</v>
      </c>
      <c r="AA40" s="8" t="n">
        <v>36809000</v>
      </c>
      <c r="AB40" s="8" t="n">
        <v>31572000</v>
      </c>
      <c r="AC40" s="8" t="n">
        <f aca="false">Z40/$AK40*100</f>
        <v>112599313.70606</v>
      </c>
      <c r="AD40" s="8" t="n">
        <f aca="false">AA40/$AK40*100</f>
        <v>101614890.119799</v>
      </c>
      <c r="AE40" s="8" t="n">
        <f aca="false">AB40/$AK40*100</f>
        <v>87157632.9392895</v>
      </c>
      <c r="AF40" s="8" t="n">
        <v>3761000</v>
      </c>
      <c r="AG40" s="8" t="n">
        <v>949000</v>
      </c>
      <c r="AH40" s="8" t="n">
        <v>19295</v>
      </c>
      <c r="AI40" s="8" t="n">
        <v>14276</v>
      </c>
      <c r="AJ40" s="8" t="n">
        <v>5019</v>
      </c>
      <c r="AK40" s="10" t="n">
        <v>36.224021850148</v>
      </c>
      <c r="AL40" s="11" t="n">
        <v>303205644.512543</v>
      </c>
      <c r="AM40" s="12" t="n">
        <f aca="false">AL40/AR40</f>
        <v>14.3050264166095</v>
      </c>
      <c r="AN40" s="13" t="n">
        <f aca="false">X40</f>
        <v>10.1792302207406</v>
      </c>
      <c r="AO40" s="13" t="n">
        <v>3727.05348236871</v>
      </c>
      <c r="AP40" s="13" t="n">
        <v>31.4547950203666</v>
      </c>
      <c r="AQ40" s="13" t="n">
        <v>9.87779829516189</v>
      </c>
      <c r="AR40" s="13" t="n">
        <v>21195741.670249</v>
      </c>
      <c r="AS40" s="0" t="n">
        <f aca="false">V40</f>
        <v>371928000</v>
      </c>
      <c r="AT40" s="0" t="n">
        <v>539295600</v>
      </c>
      <c r="AU40" s="0" t="n">
        <f aca="false">X40</f>
        <v>10.1792302207406</v>
      </c>
      <c r="AV40" s="14" t="n">
        <f aca="false">(AW40+AX40+AY40)/AH40</f>
        <v>15619.1674923633</v>
      </c>
      <c r="AW40" s="0" t="n">
        <f aca="false">AC40</f>
        <v>112599313.70606</v>
      </c>
      <c r="AX40" s="0" t="n">
        <f aca="false">AD40</f>
        <v>101614890.119799</v>
      </c>
      <c r="AY40" s="0" t="n">
        <f aca="false">AE40</f>
        <v>87157632.9392895</v>
      </c>
      <c r="BC40" s="15"/>
      <c r="BD40" s="15" t="s">
        <v>90</v>
      </c>
      <c r="BE40" s="15" t="s">
        <v>65</v>
      </c>
      <c r="BF40" s="15" t="s">
        <v>91</v>
      </c>
      <c r="BG40" s="15" t="s">
        <v>92</v>
      </c>
      <c r="BH40" s="15" t="s">
        <v>93</v>
      </c>
      <c r="BI40" s="15" t="s">
        <v>94</v>
      </c>
      <c r="BJ40" s="15" t="s">
        <v>95</v>
      </c>
      <c r="BK40" s="15" t="s">
        <v>96</v>
      </c>
    </row>
    <row r="41" customFormat="false" ht="12.75" hidden="false" customHeight="false" outlineLevel="0" collapsed="false">
      <c r="A41" s="7" t="s">
        <v>123</v>
      </c>
      <c r="B41" s="7" t="n">
        <v>1997</v>
      </c>
      <c r="C41" s="7" t="s">
        <v>55</v>
      </c>
      <c r="D41" s="8" t="n">
        <v>306393000</v>
      </c>
      <c r="E41" s="8" t="n">
        <v>887653000</v>
      </c>
      <c r="F41" s="9" t="n">
        <f aca="false">E41/D41</f>
        <v>2.89710600438</v>
      </c>
      <c r="G41" s="9" t="n">
        <f aca="false">F41/$AK$2*100</f>
        <v>16.1616093700559</v>
      </c>
      <c r="H41" s="8" t="n">
        <v>69433000</v>
      </c>
      <c r="I41" s="8" t="n">
        <v>417938000</v>
      </c>
      <c r="J41" s="9" t="n">
        <f aca="false">I41/H41</f>
        <v>6.01929918050495</v>
      </c>
      <c r="K41" s="9" t="n">
        <f aca="false">J41/$AK$2*100</f>
        <v>33.5788755709122</v>
      </c>
      <c r="L41" s="8" t="n">
        <v>54493000</v>
      </c>
      <c r="M41" s="8" t="n">
        <v>292234000</v>
      </c>
      <c r="N41" s="9" t="n">
        <f aca="false">M41/L41</f>
        <v>5.3627805406199</v>
      </c>
      <c r="O41" s="9" t="n">
        <f aca="false">N41/$AK$2*100</f>
        <v>29.9164628784041</v>
      </c>
      <c r="P41" s="8" t="n">
        <v>2512000</v>
      </c>
      <c r="Q41" s="8" t="n">
        <v>7957000</v>
      </c>
      <c r="R41" s="9" t="n">
        <f aca="false">Q41/P41</f>
        <v>3.16759554140127</v>
      </c>
      <c r="S41" s="9" t="n">
        <f aca="false">R41/$AK$2*100</f>
        <v>17.6705449179495</v>
      </c>
      <c r="T41" s="8" t="n">
        <v>52838000</v>
      </c>
      <c r="U41" s="8" t="n">
        <v>1511581000</v>
      </c>
      <c r="V41" s="8" t="n">
        <f aca="false">D41+H41+L41+P41</f>
        <v>432831000</v>
      </c>
      <c r="W41" s="9" t="n">
        <f aca="false">((D41/V41)*F41)+((H41/V41)*J41)+((L41/V41)*N41)+((P41/V41)*R41)</f>
        <v>3.70995145911453</v>
      </c>
      <c r="X41" s="9" t="n">
        <f aca="false">W41/AK41*100</f>
        <v>9.690497643664</v>
      </c>
      <c r="Y41" s="8" t="n">
        <v>125448000</v>
      </c>
      <c r="Z41" s="8" t="n">
        <v>52591000</v>
      </c>
      <c r="AA41" s="8" t="n">
        <v>36767000</v>
      </c>
      <c r="AB41" s="8" t="n">
        <v>36090000</v>
      </c>
      <c r="AC41" s="8" t="n">
        <f aca="false">Z41/$AK41*100</f>
        <v>137369172.398706</v>
      </c>
      <c r="AD41" s="8" t="n">
        <f aca="false">AA41/$AK41*100</f>
        <v>96036438.9645227</v>
      </c>
      <c r="AE41" s="8" t="n">
        <f aca="false">AB41/$AK41*100</f>
        <v>94268095.9074611</v>
      </c>
      <c r="AF41" s="8" t="n">
        <v>3739000</v>
      </c>
      <c r="AG41" s="8" t="n">
        <v>1000000</v>
      </c>
      <c r="AH41" s="8" t="n">
        <v>19282</v>
      </c>
      <c r="AI41" s="8" t="n">
        <v>14291</v>
      </c>
      <c r="AJ41" s="8" t="n">
        <v>4991</v>
      </c>
      <c r="AK41" s="10" t="n">
        <v>38.284426616008</v>
      </c>
      <c r="AL41" s="11" t="n">
        <v>331999083.060007</v>
      </c>
      <c r="AM41" s="12" t="n">
        <f aca="false">AL41/AR41</f>
        <v>15.6460520315251</v>
      </c>
      <c r="AN41" s="13" t="n">
        <f aca="false">X41</f>
        <v>9.690497643664</v>
      </c>
      <c r="AO41" s="13" t="n">
        <v>3828.50382047654</v>
      </c>
      <c r="AP41" s="13" t="n">
        <v>36.1428554443819</v>
      </c>
      <c r="AQ41" s="13" t="n">
        <v>8.87232945036965</v>
      </c>
      <c r="AR41" s="13" t="n">
        <v>21219351.846144</v>
      </c>
      <c r="AS41" s="0" t="n">
        <f aca="false">V41</f>
        <v>432831000</v>
      </c>
      <c r="AT41" s="0" t="n">
        <v>627604950</v>
      </c>
      <c r="AU41" s="0" t="n">
        <f aca="false">X41</f>
        <v>9.690497643664</v>
      </c>
      <c r="AV41" s="14" t="n">
        <f aca="false">(AW41+AX41+AY41)/AH41</f>
        <v>16993.7613977124</v>
      </c>
      <c r="AW41" s="0" t="n">
        <f aca="false">AC41</f>
        <v>137369172.398706</v>
      </c>
      <c r="AX41" s="0" t="n">
        <f aca="false">AD41</f>
        <v>96036438.9645227</v>
      </c>
      <c r="AY41" s="0" t="n">
        <f aca="false">AE41</f>
        <v>94268095.9074611</v>
      </c>
      <c r="BC41" s="16" t="s">
        <v>98</v>
      </c>
      <c r="BD41" s="16" t="n">
        <v>1118757512.86446</v>
      </c>
      <c r="BE41" s="16" t="n">
        <v>58625098.9824406</v>
      </c>
      <c r="BF41" s="16" t="n">
        <v>19.0832515813671</v>
      </c>
      <c r="BG41" s="16" t="n">
        <v>1.63522612319514E-039</v>
      </c>
      <c r="BH41" s="16" t="n">
        <v>1002774886.26914</v>
      </c>
      <c r="BI41" s="16" t="n">
        <v>1234740139.45978</v>
      </c>
      <c r="BJ41" s="16" t="n">
        <v>1002774886.26914</v>
      </c>
      <c r="BK41" s="16" t="n">
        <v>1234740139.45978</v>
      </c>
    </row>
    <row r="42" customFormat="false" ht="13.5" hidden="false" customHeight="false" outlineLevel="0" collapsed="false">
      <c r="A42" s="7" t="s">
        <v>124</v>
      </c>
      <c r="B42" s="7" t="n">
        <v>1997</v>
      </c>
      <c r="C42" s="7" t="s">
        <v>58</v>
      </c>
      <c r="D42" s="8" t="n">
        <v>315407000</v>
      </c>
      <c r="E42" s="8" t="n">
        <v>870428000</v>
      </c>
      <c r="F42" s="9" t="n">
        <f aca="false">E42/D42</f>
        <v>2.75969778730339</v>
      </c>
      <c r="G42" s="9" t="n">
        <f aca="false">F42/$AK$2*100</f>
        <v>15.3950727209755</v>
      </c>
      <c r="H42" s="8" t="n">
        <v>61666000</v>
      </c>
      <c r="I42" s="8" t="n">
        <v>362218000</v>
      </c>
      <c r="J42" s="9" t="n">
        <f aca="false">I42/H42</f>
        <v>5.87386890669088</v>
      </c>
      <c r="K42" s="9" t="n">
        <f aca="false">J42/$AK$2*100</f>
        <v>32.7675875916633</v>
      </c>
      <c r="L42" s="8" t="n">
        <v>58089000</v>
      </c>
      <c r="M42" s="8" t="n">
        <v>317532000</v>
      </c>
      <c r="N42" s="9" t="n">
        <f aca="false">M42/L42</f>
        <v>5.46630170944585</v>
      </c>
      <c r="O42" s="9" t="n">
        <f aca="false">N42/$AK$2*100</f>
        <v>30.493959417905</v>
      </c>
      <c r="P42" s="8" t="n">
        <v>3208000</v>
      </c>
      <c r="Q42" s="8" t="n">
        <v>10397000</v>
      </c>
      <c r="R42" s="9" t="n">
        <f aca="false">Q42/P42</f>
        <v>3.24096009975062</v>
      </c>
      <c r="S42" s="9" t="n">
        <f aca="false">R42/$AK$2*100</f>
        <v>18.0798117282962</v>
      </c>
      <c r="T42" s="8" t="n">
        <v>50937000</v>
      </c>
      <c r="U42" s="8" t="n">
        <v>1641000000</v>
      </c>
      <c r="V42" s="8" t="n">
        <f aca="false">D42+H42+L42+P42</f>
        <v>438370000</v>
      </c>
      <c r="W42" s="9" t="n">
        <f aca="false">((D42/V42)*F42)+((H42/V42)*J42)+((L42/V42)*N42)+((P42/V42)*R42)</f>
        <v>3.55994935784839</v>
      </c>
      <c r="X42" s="9" t="n">
        <f aca="false">W42/AK42*100</f>
        <v>9.24524401516599</v>
      </c>
      <c r="Y42" s="8" t="n">
        <v>125552000</v>
      </c>
      <c r="Z42" s="8" t="n">
        <v>46485000</v>
      </c>
      <c r="AA42" s="8" t="n">
        <v>36164000</v>
      </c>
      <c r="AB42" s="8" t="n">
        <v>42903000</v>
      </c>
      <c r="AC42" s="8" t="n">
        <f aca="false">Z42/$AK42*100</f>
        <v>120722270.134971</v>
      </c>
      <c r="AD42" s="8" t="n">
        <f aca="false">AA42/$AK42*100</f>
        <v>93918472.1342605</v>
      </c>
      <c r="AE42" s="8" t="n">
        <f aca="false">AB42/$AK42*100</f>
        <v>111419760.258162</v>
      </c>
      <c r="AF42" s="8" t="n">
        <v>3788000</v>
      </c>
      <c r="AG42" s="8" t="n">
        <v>967000</v>
      </c>
      <c r="AH42" s="8" t="n">
        <v>19459</v>
      </c>
      <c r="AI42" s="8" t="n">
        <v>14457</v>
      </c>
      <c r="AJ42" s="8" t="n">
        <v>5002</v>
      </c>
      <c r="AK42" s="10" t="n">
        <v>38.505737133694</v>
      </c>
      <c r="AL42" s="11" t="n">
        <v>336300819.709343</v>
      </c>
      <c r="AM42" s="12" t="n">
        <f aca="false">AL42/AR42</f>
        <v>15.8311445930664</v>
      </c>
      <c r="AN42" s="13" t="n">
        <f aca="false">X42</f>
        <v>9.24524401516599</v>
      </c>
      <c r="AO42" s="13" t="n">
        <v>3891.61102630857</v>
      </c>
      <c r="AP42" s="13" t="n">
        <v>39.2556856078673</v>
      </c>
      <c r="AQ42" s="13" t="n">
        <v>8.86064290695304</v>
      </c>
      <c r="AR42" s="13" t="n">
        <v>21242988.3216804</v>
      </c>
      <c r="AS42" s="0" t="n">
        <f aca="false">V42</f>
        <v>438370000</v>
      </c>
      <c r="AT42" s="0" t="n">
        <v>438370000</v>
      </c>
      <c r="AU42" s="0" t="n">
        <f aca="false">X42</f>
        <v>9.24524401516599</v>
      </c>
      <c r="AV42" s="14" t="n">
        <f aca="false">(AW42+AX42+AY42)/AH42</f>
        <v>16756.2825698851</v>
      </c>
      <c r="AW42" s="0" t="n">
        <f aca="false">AC42</f>
        <v>120722270.134971</v>
      </c>
      <c r="AX42" s="0" t="n">
        <f aca="false">AD42</f>
        <v>93918472.1342605</v>
      </c>
      <c r="AY42" s="0" t="n">
        <f aca="false">AE42</f>
        <v>111419760.258162</v>
      </c>
      <c r="BC42" s="17" t="s">
        <v>100</v>
      </c>
      <c r="BD42" s="17" t="n">
        <v>-116682498.67395</v>
      </c>
      <c r="BE42" s="17" t="n">
        <v>10491626.4707956</v>
      </c>
      <c r="BF42" s="17" t="n">
        <v>-11.1214880742035</v>
      </c>
      <c r="BG42" s="17" t="n">
        <v>1.32924720553056E-020</v>
      </c>
      <c r="BH42" s="17" t="n">
        <v>-137438905.340391</v>
      </c>
      <c r="BI42" s="17" t="n">
        <v>-95926092.0075104</v>
      </c>
      <c r="BJ42" s="17" t="n">
        <v>-137438905.340391</v>
      </c>
      <c r="BK42" s="17" t="n">
        <v>-95926092.0075104</v>
      </c>
    </row>
    <row r="43" customFormat="false" ht="12.75" hidden="false" customHeight="false" outlineLevel="0" collapsed="false">
      <c r="A43" s="7" t="s">
        <v>125</v>
      </c>
      <c r="B43" s="7" t="n">
        <v>1997</v>
      </c>
      <c r="C43" s="7" t="s">
        <v>61</v>
      </c>
      <c r="D43" s="8" t="n">
        <v>324179000</v>
      </c>
      <c r="E43" s="8" t="n">
        <v>961081000</v>
      </c>
      <c r="F43" s="9" t="n">
        <f aca="false">E43/D43</f>
        <v>2.96466149873989</v>
      </c>
      <c r="G43" s="9" t="n">
        <f aca="false">F43/$AK$2*100</f>
        <v>16.5384701093574</v>
      </c>
      <c r="H43" s="8" t="n">
        <v>54716000</v>
      </c>
      <c r="I43" s="8" t="n">
        <v>334030000</v>
      </c>
      <c r="J43" s="9" t="n">
        <f aca="false">I43/H43</f>
        <v>6.10479567219826</v>
      </c>
      <c r="K43" s="9" t="n">
        <f aca="false">J43/$AK$2*100</f>
        <v>34.0558208049383</v>
      </c>
      <c r="L43" s="8" t="n">
        <v>70283000</v>
      </c>
      <c r="M43" s="8" t="n">
        <v>383438000</v>
      </c>
      <c r="N43" s="9" t="n">
        <f aca="false">M43/L43</f>
        <v>5.45562938406158</v>
      </c>
      <c r="O43" s="9" t="n">
        <f aca="false">N43/$AK$2*100</f>
        <v>30.434423469386</v>
      </c>
      <c r="P43" s="8" t="n">
        <v>2652000</v>
      </c>
      <c r="Q43" s="8" t="n">
        <v>8691000</v>
      </c>
      <c r="R43" s="9" t="n">
        <f aca="false">Q43/P43</f>
        <v>3.27714932126697</v>
      </c>
      <c r="S43" s="9" t="n">
        <f aca="false">R43/$AK$2*100</f>
        <v>18.2816945937038</v>
      </c>
      <c r="T43" s="8" t="n">
        <v>50767000</v>
      </c>
      <c r="U43" s="8" t="n">
        <v>1767374000</v>
      </c>
      <c r="V43" s="8" t="n">
        <f aca="false">D43+H43+L43+P43</f>
        <v>451830000</v>
      </c>
      <c r="W43" s="9" t="n">
        <f aca="false">((D43/V43)*F43)+((H43/V43)*J43)+((L43/V43)*N43)+((P43/V43)*R43)</f>
        <v>3.73423632782241</v>
      </c>
      <c r="X43" s="9" t="n">
        <f aca="false">W43/AK43*100</f>
        <v>9.65412265454664</v>
      </c>
      <c r="Y43" s="8" t="n">
        <v>118000000</v>
      </c>
      <c r="Z43" s="8" t="n">
        <v>44141000</v>
      </c>
      <c r="AA43" s="8" t="n">
        <v>36958000</v>
      </c>
      <c r="AB43" s="8" t="n">
        <v>36901000</v>
      </c>
      <c r="AC43" s="8" t="n">
        <f aca="false">Z43/$AK43*100</f>
        <v>114117744.749927</v>
      </c>
      <c r="AD43" s="8" t="n">
        <f aca="false">AA43/$AK43*100</f>
        <v>95547532.0103261</v>
      </c>
      <c r="AE43" s="8" t="n">
        <f aca="false">AB43/$AK43*100</f>
        <v>95400169.8877927</v>
      </c>
      <c r="AF43" s="8" t="n">
        <v>4007000</v>
      </c>
      <c r="AG43" s="8" t="n">
        <v>947000</v>
      </c>
      <c r="AH43" s="8" t="n">
        <v>19538</v>
      </c>
      <c r="AI43" s="8" t="n">
        <v>14524</v>
      </c>
      <c r="AJ43" s="8" t="n">
        <v>5014</v>
      </c>
      <c r="AK43" s="10" t="n">
        <v>38.680224619518</v>
      </c>
      <c r="AL43" s="11" t="n">
        <v>356514720.289279</v>
      </c>
      <c r="AM43" s="12" t="n">
        <f aca="false">AL43/AR43</f>
        <v>16.7640273108555</v>
      </c>
      <c r="AN43" s="13" t="n">
        <f aca="false">X43</f>
        <v>9.65412265454664</v>
      </c>
      <c r="AO43" s="13" t="n">
        <v>3905.41246742748</v>
      </c>
      <c r="AP43" s="13" t="n">
        <v>37.1815994674746</v>
      </c>
      <c r="AQ43" s="13" t="n">
        <v>8.85300309071624</v>
      </c>
      <c r="AR43" s="13" t="n">
        <v>21266651.1261538</v>
      </c>
      <c r="AS43" s="0" t="n">
        <f aca="false">V43</f>
        <v>451830000</v>
      </c>
      <c r="AT43" s="0" t="n">
        <v>655153500</v>
      </c>
      <c r="AU43" s="0" t="n">
        <f aca="false">X43</f>
        <v>9.65412265454664</v>
      </c>
      <c r="AV43" s="14" t="n">
        <f aca="false">(AW43+AX43+AY43)/AH43</f>
        <v>15613.9546856406</v>
      </c>
      <c r="AW43" s="0" t="n">
        <f aca="false">AC43</f>
        <v>114117744.749927</v>
      </c>
      <c r="AX43" s="0" t="n">
        <f aca="false">AD43</f>
        <v>95547532.0103261</v>
      </c>
      <c r="AY43" s="0" t="n">
        <f aca="false">AE43</f>
        <v>95400169.8877927</v>
      </c>
    </row>
    <row r="44" customFormat="false" ht="12.75" hidden="false" customHeight="false" outlineLevel="0" collapsed="false">
      <c r="A44" s="7" t="s">
        <v>126</v>
      </c>
      <c r="B44" s="7" t="n">
        <v>1997</v>
      </c>
      <c r="C44" s="7" t="s">
        <v>64</v>
      </c>
      <c r="D44" s="8" t="n">
        <v>331968000</v>
      </c>
      <c r="E44" s="8" t="n">
        <v>968343000</v>
      </c>
      <c r="F44" s="9" t="n">
        <f aca="false">E44/D44</f>
        <v>2.91697693753615</v>
      </c>
      <c r="G44" s="9" t="n">
        <f aca="false">F44/$AK$2*100</f>
        <v>16.2724600807315</v>
      </c>
      <c r="H44" s="8" t="n">
        <v>60514000</v>
      </c>
      <c r="I44" s="8" t="n">
        <v>359350000</v>
      </c>
      <c r="J44" s="9" t="n">
        <f aca="false">I44/H44</f>
        <v>5.93829527051591</v>
      </c>
      <c r="K44" s="9" t="n">
        <f aca="false">J44/$AK$2*100</f>
        <v>33.1269923644604</v>
      </c>
      <c r="L44" s="8" t="n">
        <v>67621000</v>
      </c>
      <c r="M44" s="8" t="n">
        <v>361787000</v>
      </c>
      <c r="N44" s="9" t="n">
        <f aca="false">M44/L44</f>
        <v>5.35021664867423</v>
      </c>
      <c r="O44" s="9" t="n">
        <f aca="false">N44/$AK$2*100</f>
        <v>29.8463747582295</v>
      </c>
      <c r="P44" s="8" t="n">
        <v>2558000</v>
      </c>
      <c r="Q44" s="8" t="n">
        <v>8306000</v>
      </c>
      <c r="R44" s="9" t="n">
        <f aca="false">Q44/P44</f>
        <v>3.2470680218921</v>
      </c>
      <c r="S44" s="9" t="n">
        <f aca="false">R44/$AK$2*100</f>
        <v>18.1138849902218</v>
      </c>
      <c r="T44" s="8" t="n">
        <v>51523000</v>
      </c>
      <c r="U44" s="8" t="n">
        <v>1615922000</v>
      </c>
      <c r="V44" s="8" t="n">
        <f aca="false">D44+H44+L44+P44</f>
        <v>462661000</v>
      </c>
      <c r="W44" s="9" t="n">
        <f aca="false">((D44/V44)*F44)+((H44/V44)*J44)+((L44/V44)*N44)+((P44/V44)*R44)</f>
        <v>3.66961122722685</v>
      </c>
      <c r="X44" s="9" t="n">
        <f aca="false">W44/AK44*100</f>
        <v>9.44583706667163</v>
      </c>
      <c r="Y44" s="8" t="n">
        <v>130037000</v>
      </c>
      <c r="Z44" s="8" t="n">
        <v>52121000</v>
      </c>
      <c r="AA44" s="8" t="n">
        <v>35460000</v>
      </c>
      <c r="AB44" s="8" t="n">
        <v>42456000</v>
      </c>
      <c r="AC44" s="8" t="n">
        <f aca="false">Z44/$AK44*100</f>
        <v>134163115.182108</v>
      </c>
      <c r="AD44" s="8" t="n">
        <f aca="false">AA44/$AK44*100</f>
        <v>91276530.8485552</v>
      </c>
      <c r="AE44" s="8" t="n">
        <f aca="false">AB44/$AK44*100</f>
        <v>109284726.274852</v>
      </c>
      <c r="AF44" s="8" t="n">
        <v>4206000</v>
      </c>
      <c r="AG44" s="8" t="n">
        <v>1105000</v>
      </c>
      <c r="AH44" s="8" t="n">
        <v>19874</v>
      </c>
      <c r="AI44" s="8" t="n">
        <v>14714</v>
      </c>
      <c r="AJ44" s="8" t="n">
        <v>5160</v>
      </c>
      <c r="AK44" s="10" t="n">
        <v>38.848978669922</v>
      </c>
      <c r="AL44" s="11" t="n">
        <v>365204115.325376</v>
      </c>
      <c r="AM44" s="12" t="n">
        <f aca="false">AL44/AR44</f>
        <v>17.1535123614682</v>
      </c>
      <c r="AN44" s="13" t="n">
        <f aca="false">X44</f>
        <v>9.44583706667163</v>
      </c>
      <c r="AO44" s="13" t="n">
        <v>3846.76619230126</v>
      </c>
      <c r="AP44" s="13" t="n">
        <v>41.0709734263061</v>
      </c>
      <c r="AQ44" s="13" t="n">
        <v>8.28567043991891</v>
      </c>
      <c r="AR44" s="13" t="n">
        <v>21290340.2888922</v>
      </c>
      <c r="AS44" s="0" t="n">
        <f aca="false">V44</f>
        <v>462661000</v>
      </c>
      <c r="AT44" s="0" t="n">
        <v>670858450</v>
      </c>
      <c r="AU44" s="0" t="n">
        <f aca="false">X44</f>
        <v>9.44583706667163</v>
      </c>
      <c r="AV44" s="14" t="n">
        <f aca="false">(AW44+AX44+AY44)/AH44</f>
        <v>16842.3252644418</v>
      </c>
      <c r="AW44" s="0" t="n">
        <f aca="false">AC44</f>
        <v>134163115.182108</v>
      </c>
      <c r="AX44" s="0" t="n">
        <f aca="false">AD44</f>
        <v>91276530.8485552</v>
      </c>
      <c r="AY44" s="0" t="n">
        <f aca="false">AE44</f>
        <v>109284726.274852</v>
      </c>
      <c r="BB44" s="0" t="s">
        <v>48</v>
      </c>
    </row>
    <row r="45" customFormat="false" ht="13.5" hidden="false" customHeight="false" outlineLevel="0" collapsed="false">
      <c r="A45" s="7" t="s">
        <v>127</v>
      </c>
      <c r="B45" s="7" t="n">
        <v>1997</v>
      </c>
      <c r="C45" s="7" t="s">
        <v>67</v>
      </c>
      <c r="D45" s="8" t="n">
        <v>315592000</v>
      </c>
      <c r="E45" s="8" t="n">
        <v>915832000</v>
      </c>
      <c r="F45" s="9" t="n">
        <f aca="false">E45/D45</f>
        <v>2.90194935232832</v>
      </c>
      <c r="G45" s="9" t="n">
        <f aca="false">F45/$AK$2*100</f>
        <v>16.1886281596569</v>
      </c>
      <c r="H45" s="8" t="n">
        <v>51749000</v>
      </c>
      <c r="I45" s="8" t="n">
        <v>306553000</v>
      </c>
      <c r="J45" s="9" t="n">
        <f aca="false">I45/H45</f>
        <v>5.92384393901331</v>
      </c>
      <c r="K45" s="9" t="n">
        <f aca="false">J45/$AK$2*100</f>
        <v>33.0463750952721</v>
      </c>
      <c r="L45" s="8" t="n">
        <v>67209000</v>
      </c>
      <c r="M45" s="8" t="n">
        <v>362301000</v>
      </c>
      <c r="N45" s="9" t="n">
        <f aca="false">M45/L45</f>
        <v>5.39066196491541</v>
      </c>
      <c r="O45" s="9" t="n">
        <f aca="false">N45/$AK$2*100</f>
        <v>30.072000400146</v>
      </c>
      <c r="P45" s="8" t="n">
        <v>2711000</v>
      </c>
      <c r="Q45" s="8" t="n">
        <v>9234000</v>
      </c>
      <c r="R45" s="9" t="n">
        <f aca="false">Q45/P45</f>
        <v>3.40612320177056</v>
      </c>
      <c r="S45" s="9" t="n">
        <f aca="false">R45/$AK$2*100</f>
        <v>19.0011799948206</v>
      </c>
      <c r="T45" s="8" t="n">
        <v>41010000</v>
      </c>
      <c r="U45" s="8" t="n">
        <v>1622474000</v>
      </c>
      <c r="V45" s="8" t="n">
        <f aca="false">D45+H45+L45+P45</f>
        <v>437261000</v>
      </c>
      <c r="W45" s="9" t="n">
        <f aca="false">((D45/V45)*F45)+((H45/V45)*J45)+((L45/V45)*N45)+((P45/V45)*R45)</f>
        <v>3.64523705521416</v>
      </c>
      <c r="X45" s="9" t="n">
        <f aca="false">W45/AK45*100</f>
        <v>9.36908473657441</v>
      </c>
      <c r="Y45" s="8" t="n">
        <v>123129000</v>
      </c>
      <c r="Z45" s="8" t="n">
        <v>46923000</v>
      </c>
      <c r="AA45" s="8" t="n">
        <v>38632000</v>
      </c>
      <c r="AB45" s="8" t="n">
        <v>37574000</v>
      </c>
      <c r="AC45" s="8" t="n">
        <f aca="false">Z45/$AK45*100</f>
        <v>120602736.237809</v>
      </c>
      <c r="AD45" s="8" t="n">
        <f aca="false">AA45/$AK45*100</f>
        <v>99292988.6481903</v>
      </c>
      <c r="AE45" s="8" t="n">
        <f aca="false">AB45/$AK45*100</f>
        <v>96573689.052265</v>
      </c>
      <c r="AF45" s="8" t="n">
        <v>4101000</v>
      </c>
      <c r="AG45" s="8" t="n">
        <v>1069000</v>
      </c>
      <c r="AH45" s="8" t="n">
        <v>19922</v>
      </c>
      <c r="AI45" s="8" t="n">
        <v>14733</v>
      </c>
      <c r="AJ45" s="8" t="n">
        <v>5189</v>
      </c>
      <c r="AK45" s="10" t="n">
        <v>38.907077454259</v>
      </c>
      <c r="AL45" s="11" t="n">
        <v>360275021.653841</v>
      </c>
      <c r="AM45" s="12" t="n">
        <f aca="false">AL45/AR45</f>
        <v>16.9031658906648</v>
      </c>
      <c r="AN45" s="13" t="n">
        <f aca="false">X45</f>
        <v>9.36908473657441</v>
      </c>
      <c r="AO45" s="13" t="n">
        <v>3758.94048014826</v>
      </c>
      <c r="AP45" s="13" t="n">
        <v>40.4965533262384</v>
      </c>
      <c r="AQ45" s="13" t="n">
        <v>9.23912503016655</v>
      </c>
      <c r="AR45" s="13" t="n">
        <v>21314055.8392562</v>
      </c>
      <c r="AS45" s="0" t="n">
        <f aca="false">V45</f>
        <v>437261000</v>
      </c>
      <c r="AT45" s="0" t="n">
        <v>437261000</v>
      </c>
      <c r="AU45" s="0" t="n">
        <f aca="false">X45</f>
        <v>9.36908473657441</v>
      </c>
      <c r="AV45" s="14" t="n">
        <f aca="false">(AW45+AX45+AY45)/AH45</f>
        <v>15885.4238499279</v>
      </c>
      <c r="AW45" s="0" t="n">
        <f aca="false">AC45</f>
        <v>120602736.237809</v>
      </c>
      <c r="AX45" s="0" t="n">
        <f aca="false">AD45</f>
        <v>99292988.6481903</v>
      </c>
      <c r="AY45" s="0" t="n">
        <f aca="false">AE45</f>
        <v>96573689.052265</v>
      </c>
    </row>
    <row r="46" customFormat="false" ht="12.75" hidden="false" customHeight="false" outlineLevel="0" collapsed="false">
      <c r="A46" s="7" t="s">
        <v>128</v>
      </c>
      <c r="B46" s="7" t="n">
        <v>1997</v>
      </c>
      <c r="C46" s="7" t="s">
        <v>70</v>
      </c>
      <c r="D46" s="8" t="n">
        <v>289844000</v>
      </c>
      <c r="E46" s="8" t="n">
        <v>841059000</v>
      </c>
      <c r="F46" s="9" t="n">
        <f aca="false">E46/D46</f>
        <v>2.90176439739998</v>
      </c>
      <c r="G46" s="9" t="n">
        <f aca="false">F46/$AK$2*100</f>
        <v>16.18759638198</v>
      </c>
      <c r="H46" s="8" t="n">
        <v>71723000</v>
      </c>
      <c r="I46" s="8" t="n">
        <v>407563000</v>
      </c>
      <c r="J46" s="9" t="n">
        <f aca="false">I46/H46</f>
        <v>5.68245890439608</v>
      </c>
      <c r="K46" s="9" t="n">
        <f aca="false">J46/$AK$2*100</f>
        <v>31.699800054054</v>
      </c>
      <c r="L46" s="8" t="n">
        <v>64109000</v>
      </c>
      <c r="M46" s="8" t="n">
        <v>342356000</v>
      </c>
      <c r="N46" s="9" t="n">
        <f aca="false">M46/L46</f>
        <v>5.34021744216881</v>
      </c>
      <c r="O46" s="9" t="n">
        <f aca="false">N46/$AK$2*100</f>
        <v>29.7905938274293</v>
      </c>
      <c r="P46" s="8" t="n">
        <v>2631000</v>
      </c>
      <c r="Q46" s="8" t="n">
        <v>8423000</v>
      </c>
      <c r="R46" s="9" t="n">
        <f aca="false">Q46/P46</f>
        <v>3.20144431774991</v>
      </c>
      <c r="S46" s="9" t="n">
        <f aca="false">R46/$AK$2*100</f>
        <v>17.859371526356</v>
      </c>
      <c r="T46" s="8" t="n">
        <v>37476000</v>
      </c>
      <c r="U46" s="8" t="n">
        <v>1555424000</v>
      </c>
      <c r="V46" s="8" t="n">
        <f aca="false">D46+H46+L46+P46</f>
        <v>428307000</v>
      </c>
      <c r="W46" s="9" t="n">
        <f aca="false">((D46/V46)*F46)+((H46/V46)*J46)+((L46/V46)*N46)+((P46/V46)*R46)</f>
        <v>3.73423969255697</v>
      </c>
      <c r="X46" s="9" t="n">
        <f aca="false">W46/AK46*100</f>
        <v>9.574702100373</v>
      </c>
      <c r="Y46" s="8" t="n">
        <v>122416000</v>
      </c>
      <c r="Z46" s="8" t="n">
        <v>47411000</v>
      </c>
      <c r="AA46" s="8" t="n">
        <v>41221000</v>
      </c>
      <c r="AB46" s="8" t="n">
        <v>33784000</v>
      </c>
      <c r="AC46" s="8" t="n">
        <f aca="false">Z46/$AK46*100</f>
        <v>121563220.000468</v>
      </c>
      <c r="AD46" s="8" t="n">
        <f aca="false">AA46/$AK46*100</f>
        <v>105691875.126855</v>
      </c>
      <c r="AE46" s="8" t="n">
        <f aca="false">AB46/$AK46*100</f>
        <v>86623185.0097197</v>
      </c>
      <c r="AF46" s="8" t="n">
        <v>4238000</v>
      </c>
      <c r="AG46" s="8" t="n">
        <v>1107000</v>
      </c>
      <c r="AH46" s="8" t="n">
        <v>19892</v>
      </c>
      <c r="AI46" s="8" t="n">
        <v>14699</v>
      </c>
      <c r="AJ46" s="8" t="n">
        <v>5193</v>
      </c>
      <c r="AK46" s="10" t="n">
        <v>39.001105761938</v>
      </c>
      <c r="AL46" s="11" t="n">
        <v>357934643.035745</v>
      </c>
      <c r="AM46" s="12" t="n">
        <f aca="false">AL46/AR46</f>
        <v>16.7746759191976</v>
      </c>
      <c r="AN46" s="13" t="n">
        <f aca="false">X46</f>
        <v>9.574702100373</v>
      </c>
      <c r="AO46" s="13" t="n">
        <v>3756.50266079997</v>
      </c>
      <c r="AP46" s="13" t="n">
        <v>35.9292011550315</v>
      </c>
      <c r="AQ46" s="13" t="n">
        <v>8.17575959160521</v>
      </c>
      <c r="AR46" s="13" t="n">
        <v>21337797.8066396</v>
      </c>
      <c r="AS46" s="0" t="n">
        <f aca="false">V46</f>
        <v>428307000</v>
      </c>
      <c r="AT46" s="0" t="n">
        <v>428307000</v>
      </c>
      <c r="AU46" s="0" t="n">
        <f aca="false">X46</f>
        <v>9.574702100373</v>
      </c>
      <c r="AV46" s="14" t="n">
        <f aca="false">(AW46+AX46+AY46)/AH46</f>
        <v>15779.1212616651</v>
      </c>
      <c r="AW46" s="0" t="n">
        <f aca="false">AC46</f>
        <v>121563220.000468</v>
      </c>
      <c r="AX46" s="0" t="n">
        <f aca="false">AD46</f>
        <v>105691875.126855</v>
      </c>
      <c r="AY46" s="0" t="n">
        <f aca="false">AE46</f>
        <v>86623185.0097197</v>
      </c>
      <c r="BB46" s="15" t="s">
        <v>53</v>
      </c>
      <c r="BC46" s="15"/>
    </row>
    <row r="47" customFormat="false" ht="12.75" hidden="false" customHeight="false" outlineLevel="0" collapsed="false">
      <c r="A47" s="7" t="s">
        <v>129</v>
      </c>
      <c r="B47" s="7" t="n">
        <v>1997</v>
      </c>
      <c r="C47" s="7" t="s">
        <v>72</v>
      </c>
      <c r="D47" s="8" t="n">
        <v>325884000</v>
      </c>
      <c r="E47" s="8" t="n">
        <v>933105000</v>
      </c>
      <c r="F47" s="9" t="n">
        <f aca="false">E47/D47</f>
        <v>2.86330412048459</v>
      </c>
      <c r="G47" s="9" t="n">
        <f aca="false">F47/$AK$2*100</f>
        <v>15.9730443528754</v>
      </c>
      <c r="H47" s="8" t="n">
        <v>52939000</v>
      </c>
      <c r="I47" s="8" t="n">
        <v>309477000</v>
      </c>
      <c r="J47" s="9" t="n">
        <f aca="false">I47/H47</f>
        <v>5.84591699880995</v>
      </c>
      <c r="K47" s="9" t="n">
        <f aca="false">J47/$AK$2*100</f>
        <v>32.6116568747215</v>
      </c>
      <c r="L47" s="8" t="n">
        <v>67793000</v>
      </c>
      <c r="M47" s="8" t="n">
        <v>364915000</v>
      </c>
      <c r="N47" s="9" t="n">
        <f aca="false">M47/L47</f>
        <v>5.38278288318853</v>
      </c>
      <c r="O47" s="9" t="n">
        <f aca="false">N47/$AK$2*100</f>
        <v>30.0280466611831</v>
      </c>
      <c r="P47" s="8" t="n">
        <v>2634000</v>
      </c>
      <c r="Q47" s="8" t="n">
        <v>8546000</v>
      </c>
      <c r="R47" s="9" t="n">
        <f aca="false">Q47/P47</f>
        <v>3.24449506454062</v>
      </c>
      <c r="S47" s="9" t="n">
        <f aca="false">R47/$AK$2*100</f>
        <v>18.099531655695</v>
      </c>
      <c r="T47" s="8" t="n">
        <v>45628000</v>
      </c>
      <c r="U47" s="8" t="n">
        <v>1578820000</v>
      </c>
      <c r="V47" s="8" t="n">
        <f aca="false">D47+H47+L47+P47</f>
        <v>449250000</v>
      </c>
      <c r="W47" s="9" t="n">
        <f aca="false">((D47/V47)*F47)+((H47/V47)*J47)+((L47/V47)*N47)+((P47/V47)*R47)</f>
        <v>3.5972020033389</v>
      </c>
      <c r="X47" s="9" t="n">
        <f aca="false">W47/AK47*100</f>
        <v>9.21416760829593</v>
      </c>
      <c r="Y47" s="8" t="n">
        <v>134773000</v>
      </c>
      <c r="Z47" s="8" t="n">
        <v>53676000</v>
      </c>
      <c r="AA47" s="8" t="n">
        <v>40955000</v>
      </c>
      <c r="AB47" s="8" t="n">
        <v>40142000</v>
      </c>
      <c r="AC47" s="8" t="n">
        <f aca="false">Z47/$AK47*100</f>
        <v>137490099.272664</v>
      </c>
      <c r="AD47" s="8" t="n">
        <f aca="false">AA47/$AK47*100</f>
        <v>104905488.779193</v>
      </c>
      <c r="AE47" s="8" t="n">
        <f aca="false">AB47/$AK47*100</f>
        <v>102823004.042836</v>
      </c>
      <c r="AF47" s="8" t="n">
        <v>4378000</v>
      </c>
      <c r="AG47" s="8" t="n">
        <v>1154000</v>
      </c>
      <c r="AH47" s="8" t="n">
        <v>19920</v>
      </c>
      <c r="AI47" s="8" t="n">
        <v>14648</v>
      </c>
      <c r="AJ47" s="8" t="n">
        <v>5272</v>
      </c>
      <c r="AK47" s="10" t="n">
        <v>39.039901988544</v>
      </c>
      <c r="AL47" s="11" t="n">
        <v>362168824.718556</v>
      </c>
      <c r="AM47" s="12" t="n">
        <f aca="false">AL47/AR47</f>
        <v>16.9542261546126</v>
      </c>
      <c r="AN47" s="13" t="n">
        <f aca="false">X47</f>
        <v>9.21416760829593</v>
      </c>
      <c r="AO47" s="13" t="n">
        <v>4123.03952727442</v>
      </c>
      <c r="AP47" s="13" t="n">
        <v>37.4141100926681</v>
      </c>
      <c r="AQ47" s="13" t="n">
        <v>8.39792441040272</v>
      </c>
      <c r="AR47" s="13" t="n">
        <v>21361566.2204684</v>
      </c>
      <c r="AS47" s="0" t="n">
        <f aca="false">V47</f>
        <v>449250000</v>
      </c>
      <c r="AT47" s="0" t="n">
        <v>449250000</v>
      </c>
      <c r="AU47" s="0" t="n">
        <f aca="false">X47</f>
        <v>9.21416760829593</v>
      </c>
      <c r="AV47" s="14" t="n">
        <f aca="false">(AW47+AX47+AY47)/AH47</f>
        <v>17330.2506071633</v>
      </c>
      <c r="AW47" s="0" t="n">
        <f aca="false">AC47</f>
        <v>137490099.272664</v>
      </c>
      <c r="AX47" s="0" t="n">
        <f aca="false">AD47</f>
        <v>104905488.779193</v>
      </c>
      <c r="AY47" s="0" t="n">
        <f aca="false">AE47</f>
        <v>102823004.042836</v>
      </c>
      <c r="BB47" s="16" t="s">
        <v>56</v>
      </c>
      <c r="BC47" s="16" t="n">
        <v>0.741356214968813</v>
      </c>
    </row>
    <row r="48" customFormat="false" ht="12.75" hidden="false" customHeight="false" outlineLevel="0" collapsed="false">
      <c r="A48" s="7" t="s">
        <v>130</v>
      </c>
      <c r="B48" s="7" t="n">
        <v>1997</v>
      </c>
      <c r="C48" s="7" t="s">
        <v>75</v>
      </c>
      <c r="D48" s="8" t="n">
        <v>291549000</v>
      </c>
      <c r="E48" s="8" t="n">
        <v>835631000</v>
      </c>
      <c r="F48" s="9" t="n">
        <f aca="false">E48/D48</f>
        <v>2.86617686906832</v>
      </c>
      <c r="G48" s="9" t="n">
        <f aca="false">F48/$AK$2*100</f>
        <v>15.989070083504</v>
      </c>
      <c r="H48" s="8" t="n">
        <v>44926000</v>
      </c>
      <c r="I48" s="8" t="n">
        <v>270223000</v>
      </c>
      <c r="J48" s="9" t="n">
        <f aca="false">I48/H48</f>
        <v>6.01484663669145</v>
      </c>
      <c r="K48" s="9" t="n">
        <f aca="false">J48/$AK$2*100</f>
        <v>33.5540368961422</v>
      </c>
      <c r="L48" s="8" t="n">
        <v>70978000</v>
      </c>
      <c r="M48" s="8" t="n">
        <v>391630000</v>
      </c>
      <c r="N48" s="9" t="n">
        <f aca="false">M48/L48</f>
        <v>5.51762517963313</v>
      </c>
      <c r="O48" s="9" t="n">
        <f aca="false">N48/$AK$2*100</f>
        <v>30.7802692303276</v>
      </c>
      <c r="P48" s="8" t="n">
        <v>2515000</v>
      </c>
      <c r="Q48" s="8" t="n">
        <v>8001000</v>
      </c>
      <c r="R48" s="9" t="n">
        <f aca="false">Q48/P48</f>
        <v>3.18131212723658</v>
      </c>
      <c r="S48" s="9" t="n">
        <f aca="false">R48/$AK$2*100</f>
        <v>17.7470633821776</v>
      </c>
      <c r="T48" s="8" t="n">
        <v>32806000</v>
      </c>
      <c r="U48" s="8" t="n">
        <v>1527299000</v>
      </c>
      <c r="V48" s="8" t="n">
        <f aca="false">D48+H48+L48+P48</f>
        <v>409968000</v>
      </c>
      <c r="W48" s="9" t="n">
        <f aca="false">((D48/V48)*F48)+((H48/V48)*J48)+((L48/V48)*N48)+((P48/V48)*R48)</f>
        <v>3.67220124497522</v>
      </c>
      <c r="X48" s="9" t="n">
        <f aca="false">W48/AK48*100</f>
        <v>9.40264048541636</v>
      </c>
      <c r="Y48" s="8" t="n">
        <v>119223000</v>
      </c>
      <c r="Z48" s="8" t="n">
        <v>43889000</v>
      </c>
      <c r="AA48" s="8" t="n">
        <v>40821000</v>
      </c>
      <c r="AB48" s="8" t="n">
        <v>34513000</v>
      </c>
      <c r="AC48" s="8" t="n">
        <f aca="false">Z48/$AK48*100</f>
        <v>112377416.36004</v>
      </c>
      <c r="AD48" s="8" t="n">
        <f aca="false">AA48/$AK48*100</f>
        <v>104521828.094356</v>
      </c>
      <c r="AE48" s="8" t="n">
        <f aca="false">AB48/$AK48*100</f>
        <v>88370247.0057207</v>
      </c>
      <c r="AF48" s="8" t="n">
        <v>4057000</v>
      </c>
      <c r="AG48" s="8" t="n">
        <v>1068000</v>
      </c>
      <c r="AH48" s="8" t="n">
        <v>19930</v>
      </c>
      <c r="AI48" s="8" t="n">
        <v>14678</v>
      </c>
      <c r="AJ48" s="8" t="n">
        <v>5252</v>
      </c>
      <c r="AK48" s="10" t="n">
        <v>39.055000036116</v>
      </c>
      <c r="AL48" s="11" t="n">
        <v>343610004.423188</v>
      </c>
      <c r="AM48" s="12" t="n">
        <f aca="false">AL48/AR48</f>
        <v>16.0675334240333</v>
      </c>
      <c r="AN48" s="13" t="n">
        <f aca="false">X48</f>
        <v>9.40264048541636</v>
      </c>
      <c r="AO48" s="13" t="n">
        <v>4112.42225810548</v>
      </c>
      <c r="AP48" s="13" t="n">
        <v>38.7736898841842</v>
      </c>
      <c r="AQ48" s="13" t="n">
        <v>7.64245184933434</v>
      </c>
      <c r="AR48" s="13" t="n">
        <v>21385361.1102016</v>
      </c>
      <c r="AS48" s="0" t="n">
        <f aca="false">V48</f>
        <v>409968000</v>
      </c>
      <c r="AT48" s="0" t="n">
        <v>409968000</v>
      </c>
      <c r="AU48" s="0" t="n">
        <f aca="false">X48</f>
        <v>9.40264048541636</v>
      </c>
      <c r="AV48" s="14" t="n">
        <f aca="false">(AW48+AX48+AY48)/AH48</f>
        <v>15317.0843682949</v>
      </c>
      <c r="AW48" s="0" t="n">
        <f aca="false">AC48</f>
        <v>112377416.36004</v>
      </c>
      <c r="AX48" s="0" t="n">
        <f aca="false">AD48</f>
        <v>104521828.094356</v>
      </c>
      <c r="AY48" s="0" t="n">
        <f aca="false">AE48</f>
        <v>88370247.0057207</v>
      </c>
      <c r="BB48" s="16" t="s">
        <v>59</v>
      </c>
      <c r="BC48" s="16" t="n">
        <v>0.549609037472884</v>
      </c>
    </row>
    <row r="49" customFormat="false" ht="12.75" hidden="false" customHeight="false" outlineLevel="0" collapsed="false">
      <c r="A49" s="7" t="s">
        <v>131</v>
      </c>
      <c r="B49" s="7" t="n">
        <v>1997</v>
      </c>
      <c r="C49" s="7" t="s">
        <v>82</v>
      </c>
      <c r="D49" s="8" t="n">
        <v>322175000</v>
      </c>
      <c r="E49" s="8" t="n">
        <v>909854000</v>
      </c>
      <c r="F49" s="9" t="n">
        <f aca="false">E49/D49</f>
        <v>2.82409870412043</v>
      </c>
      <c r="G49" s="9" t="n">
        <f aca="false">F49/$AK$2*100</f>
        <v>15.7543355367292</v>
      </c>
      <c r="H49" s="8" t="n">
        <v>38204000</v>
      </c>
      <c r="I49" s="8" t="n">
        <v>226043000</v>
      </c>
      <c r="J49" s="9" t="n">
        <f aca="false">I49/H49</f>
        <v>5.91673646738561</v>
      </c>
      <c r="K49" s="9" t="n">
        <f aca="false">J49/$AK$2*100</f>
        <v>33.0067258108199</v>
      </c>
      <c r="L49" s="8" t="n">
        <v>82001000</v>
      </c>
      <c r="M49" s="8" t="n">
        <v>435302000</v>
      </c>
      <c r="N49" s="9" t="n">
        <f aca="false">M49/L49</f>
        <v>5.30849623785076</v>
      </c>
      <c r="O49" s="9" t="n">
        <f aca="false">N49/$AK$2*100</f>
        <v>29.6136359556218</v>
      </c>
      <c r="P49" s="8" t="n">
        <v>3050000</v>
      </c>
      <c r="Q49" s="8" t="n">
        <v>9700000</v>
      </c>
      <c r="R49" s="9" t="n">
        <f aca="false">Q49/P49</f>
        <v>3.18032786885246</v>
      </c>
      <c r="S49" s="9" t="n">
        <f aca="false">R49/$AK$2*100</f>
        <v>17.7415726616105</v>
      </c>
      <c r="T49" s="8" t="n">
        <v>29280000</v>
      </c>
      <c r="U49" s="8" t="n">
        <v>1698626000</v>
      </c>
      <c r="V49" s="8" t="n">
        <f aca="false">D49+H49+L49+P49</f>
        <v>445430000</v>
      </c>
      <c r="W49" s="9" t="n">
        <f aca="false">((D49/V49)*F49)+((H49/V49)*J49)+((L49/V49)*N49)+((P49/V49)*R49)</f>
        <v>3.54915250432167</v>
      </c>
      <c r="X49" s="9" t="n">
        <f aca="false">W49/AK49*100</f>
        <v>9.06880336128958</v>
      </c>
      <c r="Y49" s="8" t="n">
        <v>147581000</v>
      </c>
      <c r="Z49" s="8" t="n">
        <v>58995000</v>
      </c>
      <c r="AA49" s="8" t="n">
        <v>49289000</v>
      </c>
      <c r="AB49" s="8" t="n">
        <v>39297000</v>
      </c>
      <c r="AC49" s="8" t="n">
        <f aca="false">Z49/$AK49*100</f>
        <v>150744171.643178</v>
      </c>
      <c r="AD49" s="8" t="n">
        <f aca="false">AA49/$AK49*100</f>
        <v>125943376.152565</v>
      </c>
      <c r="AE49" s="8" t="n">
        <f aca="false">AB49/$AK49*100</f>
        <v>100411792.746198</v>
      </c>
      <c r="AF49" s="8" t="n">
        <v>4224000</v>
      </c>
      <c r="AG49" s="8" t="n">
        <v>1106000</v>
      </c>
      <c r="AH49" s="8" t="n">
        <v>19817</v>
      </c>
      <c r="AI49" s="8" t="n">
        <v>14564</v>
      </c>
      <c r="AJ49" s="8" t="n">
        <v>5253</v>
      </c>
      <c r="AK49" s="10" t="n">
        <v>39.135841443771</v>
      </c>
      <c r="AL49" s="11" t="n">
        <v>386342348.51086</v>
      </c>
      <c r="AM49" s="12" t="n">
        <f aca="false">AL49/AR49</f>
        <v>18.0456375863326</v>
      </c>
      <c r="AN49" s="13" t="n">
        <f aca="false">X49</f>
        <v>9.06880336128958</v>
      </c>
      <c r="AO49" s="13" t="n">
        <v>4079.04198588292</v>
      </c>
      <c r="AP49" s="13" t="n">
        <v>44.5016981105091</v>
      </c>
      <c r="AQ49" s="13" t="n">
        <v>6.58946702789588</v>
      </c>
      <c r="AR49" s="13" t="n">
        <v>21409182.5053312</v>
      </c>
      <c r="AS49" s="0" t="n">
        <f aca="false">V49</f>
        <v>445430000</v>
      </c>
      <c r="AT49" s="0" t="n">
        <v>445430000</v>
      </c>
      <c r="AU49" s="0" t="n">
        <f aca="false">X49</f>
        <v>9.06880336128958</v>
      </c>
      <c r="AV49" s="14" t="n">
        <f aca="false">(AW49+AX49+AY49)/AH49</f>
        <v>19029.083137808</v>
      </c>
      <c r="AW49" s="0" t="n">
        <f aca="false">AC49</f>
        <v>150744171.643178</v>
      </c>
      <c r="AX49" s="0" t="n">
        <f aca="false">AD49</f>
        <v>125943376.152565</v>
      </c>
      <c r="AY49" s="0" t="n">
        <f aca="false">AE49</f>
        <v>100411792.746198</v>
      </c>
      <c r="BB49" s="16" t="s">
        <v>62</v>
      </c>
      <c r="BC49" s="16" t="n">
        <v>0.542626231852309</v>
      </c>
    </row>
    <row r="50" customFormat="false" ht="12.75" hidden="false" customHeight="false" outlineLevel="0" collapsed="false">
      <c r="A50" s="7" t="s">
        <v>132</v>
      </c>
      <c r="B50" s="7" t="n">
        <v>1998</v>
      </c>
      <c r="C50" s="7" t="s">
        <v>47</v>
      </c>
      <c r="D50" s="8" t="n">
        <v>278719000</v>
      </c>
      <c r="E50" s="8" t="n">
        <v>929358000</v>
      </c>
      <c r="F50" s="9" t="n">
        <f aca="false">E50/D50</f>
        <v>3.3343905510568</v>
      </c>
      <c r="G50" s="9" t="n">
        <f aca="false">F50/$AK$2*100</f>
        <v>18.6010168395333</v>
      </c>
      <c r="H50" s="8" t="n">
        <v>49813000</v>
      </c>
      <c r="I50" s="8" t="n">
        <v>313744000</v>
      </c>
      <c r="J50" s="9" t="n">
        <f aca="false">I50/H50</f>
        <v>6.29843615120551</v>
      </c>
      <c r="K50" s="9" t="n">
        <f aca="false">J50/$AK$2*100</f>
        <v>35.1360511365914</v>
      </c>
      <c r="L50" s="8" t="n">
        <v>64090000</v>
      </c>
      <c r="M50" s="8" t="n">
        <v>394478000</v>
      </c>
      <c r="N50" s="9" t="n">
        <f aca="false">M50/L50</f>
        <v>6.15506319238571</v>
      </c>
      <c r="O50" s="9" t="n">
        <f aca="false">N50/$AK$2*100</f>
        <v>34.3362399625538</v>
      </c>
      <c r="P50" s="8" t="n">
        <v>1797000</v>
      </c>
      <c r="Q50" s="8" t="n">
        <v>6404000</v>
      </c>
      <c r="R50" s="9" t="n">
        <f aca="false">Q50/P50</f>
        <v>3.56371730662215</v>
      </c>
      <c r="S50" s="9" t="n">
        <f aca="false">R50/$AK$2*100</f>
        <v>19.8803243401722</v>
      </c>
      <c r="T50" s="8" t="n">
        <v>33536000</v>
      </c>
      <c r="U50" s="8" t="n">
        <v>1451050000</v>
      </c>
      <c r="V50" s="8" t="n">
        <f aca="false">D50+H50+L50+P50</f>
        <v>394419000</v>
      </c>
      <c r="W50" s="9" t="n">
        <f aca="false">((D50/V50)*F50)+((H50/V50)*J50)+((L50/V50)*N50)+((P50/V50)*R50)</f>
        <v>4.16811563337466</v>
      </c>
      <c r="X50" s="9" t="n">
        <f aca="false">W50/AK50*100</f>
        <v>9.3861342257937</v>
      </c>
      <c r="Y50" s="8" t="n">
        <v>128907000</v>
      </c>
      <c r="Z50" s="8" t="n">
        <v>48669000</v>
      </c>
      <c r="AA50" s="8" t="n">
        <v>43366000</v>
      </c>
      <c r="AB50" s="8" t="n">
        <v>36872000</v>
      </c>
      <c r="AC50" s="8" t="n">
        <f aca="false">Z50/$AK50*100</f>
        <v>109597191.348864</v>
      </c>
      <c r="AD50" s="8" t="n">
        <f aca="false">AA50/$AK50*100</f>
        <v>97655423.3708281</v>
      </c>
      <c r="AE50" s="8" t="n">
        <f aca="false">AB50/$AK50*100</f>
        <v>83031655.4565598</v>
      </c>
      <c r="AF50" s="8" t="n">
        <v>4224000</v>
      </c>
      <c r="AG50" s="8" t="n">
        <v>1138000</v>
      </c>
      <c r="AH50" s="8" t="n">
        <v>19853</v>
      </c>
      <c r="AI50" s="8" t="n">
        <v>14521</v>
      </c>
      <c r="AJ50" s="8" t="n">
        <v>5332</v>
      </c>
      <c r="AK50" s="10" t="n">
        <v>44.407159892519</v>
      </c>
      <c r="AL50" s="11" t="n">
        <v>336892352.457407</v>
      </c>
      <c r="AM50" s="12" t="n">
        <f aca="false">AL50/AR50</f>
        <v>15.7183723259809</v>
      </c>
      <c r="AN50" s="13" t="n">
        <f aca="false">X50</f>
        <v>9.3861342257937</v>
      </c>
      <c r="AO50" s="13" t="n">
        <v>3885.07358540892</v>
      </c>
      <c r="AP50" s="13" t="n">
        <v>43.4927579474212</v>
      </c>
      <c r="AQ50" s="13" t="n">
        <v>5.90725098410734</v>
      </c>
      <c r="AR50" s="13" t="n">
        <v>21433030.4353816</v>
      </c>
      <c r="AS50" s="0" t="n">
        <f aca="false">V50</f>
        <v>394419000</v>
      </c>
      <c r="AT50" s="0" t="n">
        <v>571907550</v>
      </c>
      <c r="AU50" s="0" t="n">
        <f aca="false">X50</f>
        <v>9.3861342257937</v>
      </c>
      <c r="AV50" s="14" t="n">
        <f aca="false">(AW50+AX50+AY50)/AH50</f>
        <v>14621.6828779656</v>
      </c>
      <c r="AW50" s="0" t="n">
        <f aca="false">AC50</f>
        <v>109597191.348864</v>
      </c>
      <c r="AX50" s="0" t="n">
        <f aca="false">AD50</f>
        <v>97655423.3708281</v>
      </c>
      <c r="AY50" s="0" t="n">
        <f aca="false">AE50</f>
        <v>83031655.4565598</v>
      </c>
      <c r="BB50" s="16" t="s">
        <v>65</v>
      </c>
      <c r="BC50" s="16" t="n">
        <v>53547802.1191544</v>
      </c>
    </row>
    <row r="51" customFormat="false" ht="13.5" hidden="false" customHeight="false" outlineLevel="0" collapsed="false">
      <c r="A51" s="7" t="s">
        <v>133</v>
      </c>
      <c r="B51" s="7" t="n">
        <v>1998</v>
      </c>
      <c r="C51" s="7" t="s">
        <v>50</v>
      </c>
      <c r="D51" s="8" t="n">
        <v>232669000</v>
      </c>
      <c r="E51" s="8" t="n">
        <v>789718000</v>
      </c>
      <c r="F51" s="9" t="n">
        <f aca="false">E51/D51</f>
        <v>3.39416939944728</v>
      </c>
      <c r="G51" s="9" t="n">
        <f aca="false">F51/$AK$2*100</f>
        <v>18.9344952814053</v>
      </c>
      <c r="H51" s="8" t="n">
        <v>49979000</v>
      </c>
      <c r="I51" s="8" t="n">
        <v>332680000</v>
      </c>
      <c r="J51" s="9" t="n">
        <f aca="false">I51/H51</f>
        <v>6.6563956861882</v>
      </c>
      <c r="K51" s="9" t="n">
        <f aca="false">J51/$AK$2*100</f>
        <v>37.1329411937487</v>
      </c>
      <c r="L51" s="8" t="n">
        <v>55846000</v>
      </c>
      <c r="M51" s="8" t="n">
        <v>336364000</v>
      </c>
      <c r="N51" s="9" t="n">
        <f aca="false">M51/L51</f>
        <v>6.02306342441715</v>
      </c>
      <c r="O51" s="9" t="n">
        <f aca="false">N51/$AK$2*100</f>
        <v>33.5998745400871</v>
      </c>
      <c r="P51" s="8" t="n">
        <v>2252000</v>
      </c>
      <c r="Q51" s="8" t="n">
        <v>8294000</v>
      </c>
      <c r="R51" s="9" t="n">
        <f aca="false">Q51/P51</f>
        <v>3.68294849023091</v>
      </c>
      <c r="S51" s="9" t="n">
        <f aca="false">R51/$AK$2*100</f>
        <v>20.5454597585176</v>
      </c>
      <c r="T51" s="8" t="n">
        <v>37359000</v>
      </c>
      <c r="U51" s="8" t="n">
        <v>1470197000</v>
      </c>
      <c r="V51" s="8" t="n">
        <f aca="false">D51+H51+L51+P51</f>
        <v>340746000</v>
      </c>
      <c r="W51" s="9" t="n">
        <f aca="false">((D51/V51)*F51)+((H51/V51)*J51)+((L51/V51)*N51)+((P51/V51)*R51)</f>
        <v>4.30542398149942</v>
      </c>
      <c r="X51" s="9" t="n">
        <f aca="false">W51/AK51*100</f>
        <v>9.36173647221862</v>
      </c>
      <c r="Y51" s="8" t="n">
        <v>132370000</v>
      </c>
      <c r="Z51" s="8" t="n">
        <v>48157000</v>
      </c>
      <c r="AA51" s="8" t="n">
        <v>44348000</v>
      </c>
      <c r="AB51" s="8" t="n">
        <v>39865000</v>
      </c>
      <c r="AC51" s="8" t="n">
        <f aca="false">Z51/$AK51*100</f>
        <v>104712833.214541</v>
      </c>
      <c r="AD51" s="8" t="n">
        <f aca="false">AA51/$AK51*100</f>
        <v>96430523.6496968</v>
      </c>
      <c r="AE51" s="8" t="n">
        <f aca="false">AB51/$AK51*100</f>
        <v>86682664.9520872</v>
      </c>
      <c r="AF51" s="8" t="n">
        <v>3833000</v>
      </c>
      <c r="AG51" s="8" t="n">
        <v>1037000</v>
      </c>
      <c r="AH51" s="8" t="n">
        <v>19662</v>
      </c>
      <c r="AI51" s="8" t="n">
        <v>14281</v>
      </c>
      <c r="AJ51" s="8" t="n">
        <v>5381</v>
      </c>
      <c r="AK51" s="10" t="n">
        <v>45.989587447542</v>
      </c>
      <c r="AL51" s="11" t="n">
        <v>275236018.07741</v>
      </c>
      <c r="AM51" s="12" t="n">
        <f aca="false">AL51/AR51</f>
        <v>12.82738675389</v>
      </c>
      <c r="AN51" s="13" t="n">
        <f aca="false">X51</f>
        <v>9.36173647221862</v>
      </c>
      <c r="AO51" s="13" t="n">
        <v>3885.07358540892</v>
      </c>
      <c r="AP51" s="13" t="n">
        <v>40.0103151899063</v>
      </c>
      <c r="AQ51" s="13" t="n">
        <v>6.3686375560307</v>
      </c>
      <c r="AR51" s="13" t="n">
        <v>21456904.9299105</v>
      </c>
      <c r="AS51" s="0" t="n">
        <f aca="false">V51</f>
        <v>340746000</v>
      </c>
      <c r="AT51" s="0" t="n">
        <v>340746000</v>
      </c>
      <c r="AU51" s="0" t="n">
        <f aca="false">X51</f>
        <v>9.36173647221862</v>
      </c>
      <c r="AV51" s="14" t="n">
        <f aca="false">(AW51+AX51+AY51)/AH51</f>
        <v>14638.6950369405</v>
      </c>
      <c r="AW51" s="0" t="n">
        <f aca="false">AC51</f>
        <v>104712833.214541</v>
      </c>
      <c r="AX51" s="0" t="n">
        <f aca="false">AD51</f>
        <v>96430523.6496968</v>
      </c>
      <c r="AY51" s="0" t="n">
        <f aca="false">AE51</f>
        <v>86682664.9520872</v>
      </c>
      <c r="BB51" s="17" t="s">
        <v>68</v>
      </c>
      <c r="BC51" s="17" t="n">
        <v>132</v>
      </c>
    </row>
    <row r="52" customFormat="false" ht="12.75" hidden="false" customHeight="false" outlineLevel="0" collapsed="false">
      <c r="A52" s="7" t="s">
        <v>134</v>
      </c>
      <c r="B52" s="7" t="n">
        <v>1998</v>
      </c>
      <c r="C52" s="7" t="s">
        <v>52</v>
      </c>
      <c r="D52" s="8" t="n">
        <v>295968000</v>
      </c>
      <c r="E52" s="8" t="n">
        <v>1003922000</v>
      </c>
      <c r="F52" s="9" t="n">
        <f aca="false">E52/D52</f>
        <v>3.39199508054925</v>
      </c>
      <c r="G52" s="9" t="n">
        <f aca="false">F52/$AK$2*100</f>
        <v>18.922365765736</v>
      </c>
      <c r="H52" s="8" t="n">
        <v>57905000</v>
      </c>
      <c r="I52" s="8" t="n">
        <v>389427000</v>
      </c>
      <c r="J52" s="9" t="n">
        <f aca="false">I52/H52</f>
        <v>6.72527415594508</v>
      </c>
      <c r="K52" s="9" t="n">
        <f aca="false">J52/$AK$2*100</f>
        <v>37.5171821985773</v>
      </c>
      <c r="L52" s="8" t="n">
        <v>73016000</v>
      </c>
      <c r="M52" s="8" t="n">
        <v>442813000</v>
      </c>
      <c r="N52" s="9" t="n">
        <f aca="false">M52/L52</f>
        <v>6.06460227895256</v>
      </c>
      <c r="O52" s="9" t="n">
        <f aca="false">N52/$AK$2*100</f>
        <v>33.8316005244543</v>
      </c>
      <c r="P52" s="8" t="n">
        <v>3137000</v>
      </c>
      <c r="Q52" s="8" t="n">
        <v>11358000</v>
      </c>
      <c r="R52" s="9" t="n">
        <f aca="false">Q52/P52</f>
        <v>3.62065667835512</v>
      </c>
      <c r="S52" s="9" t="n">
        <f aca="false">R52/$AK$2*100</f>
        <v>20.197962660045</v>
      </c>
      <c r="T52" s="8" t="n">
        <v>47579000</v>
      </c>
      <c r="U52" s="8" t="n">
        <v>1811870000</v>
      </c>
      <c r="V52" s="8" t="n">
        <f aca="false">D52+H52+L52+P52</f>
        <v>430026000</v>
      </c>
      <c r="W52" s="9" t="n">
        <f aca="false">((D52/V52)*F52)+((H52/V52)*J52)+((L52/V52)*N52)+((P52/V52)*R52)</f>
        <v>4.29629836335477</v>
      </c>
      <c r="X52" s="9" t="n">
        <f aca="false">W52/AK52*100</f>
        <v>9.27758567991994</v>
      </c>
      <c r="Y52" s="8" t="n">
        <v>135373000</v>
      </c>
      <c r="Z52" s="8" t="n">
        <v>51758000</v>
      </c>
      <c r="AA52" s="8" t="n">
        <v>43151000</v>
      </c>
      <c r="AB52" s="8" t="n">
        <v>40464000</v>
      </c>
      <c r="AC52" s="8" t="n">
        <f aca="false">Z52/$AK52*100</f>
        <v>111768140.620089</v>
      </c>
      <c r="AD52" s="8" t="n">
        <f aca="false">AA52/$AK52*100</f>
        <v>93181866.2988809</v>
      </c>
      <c r="AE52" s="8" t="n">
        <f aca="false">AB52/$AK52*100</f>
        <v>87379459.0604602</v>
      </c>
      <c r="AF52" s="8" t="n">
        <v>4158000</v>
      </c>
      <c r="AG52" s="8" t="n">
        <v>1153000</v>
      </c>
      <c r="AH52" s="8" t="n">
        <v>19751</v>
      </c>
      <c r="AI52" s="8" t="n">
        <v>14370</v>
      </c>
      <c r="AJ52" s="8" t="n">
        <v>5381</v>
      </c>
      <c r="AK52" s="10" t="n">
        <v>46.30836633127</v>
      </c>
      <c r="AL52" s="11" t="n">
        <v>345852603.158349</v>
      </c>
      <c r="AM52" s="12" t="n">
        <f aca="false">AL52/AR52</f>
        <v>16.1005412394839</v>
      </c>
      <c r="AN52" s="13" t="n">
        <f aca="false">X52</f>
        <v>9.27758567991994</v>
      </c>
      <c r="AO52" s="13" t="n">
        <v>4007.89881958745</v>
      </c>
      <c r="AP52" s="13" t="n">
        <v>42.2122133138142</v>
      </c>
      <c r="AQ52" s="13" t="n">
        <v>6.44254347552587</v>
      </c>
      <c r="AR52" s="13" t="n">
        <v>21480806.0185084</v>
      </c>
      <c r="AS52" s="0" t="n">
        <f aca="false">V52</f>
        <v>430026000</v>
      </c>
      <c r="AT52" s="0" t="n">
        <v>430026000</v>
      </c>
      <c r="AU52" s="0" t="n">
        <f aca="false">X52</f>
        <v>9.27758567991994</v>
      </c>
      <c r="AV52" s="14" t="n">
        <f aca="false">(AW52+AX52+AY52)/AH52</f>
        <v>14800.7425436398</v>
      </c>
      <c r="AW52" s="0" t="n">
        <f aca="false">AC52</f>
        <v>111768140.620089</v>
      </c>
      <c r="AX52" s="0" t="n">
        <f aca="false">AD52</f>
        <v>93181866.2988809</v>
      </c>
      <c r="AY52" s="0" t="n">
        <f aca="false">AE52</f>
        <v>87379459.0604602</v>
      </c>
    </row>
    <row r="53" customFormat="false" ht="13.5" hidden="false" customHeight="false" outlineLevel="0" collapsed="false">
      <c r="A53" s="7" t="s">
        <v>135</v>
      </c>
      <c r="B53" s="7" t="n">
        <v>1998</v>
      </c>
      <c r="C53" s="7" t="s">
        <v>55</v>
      </c>
      <c r="D53" s="8" t="n">
        <v>318027000</v>
      </c>
      <c r="E53" s="8" t="n">
        <v>1081029000</v>
      </c>
      <c r="F53" s="9" t="n">
        <f aca="false">E53/D53</f>
        <v>3.39917365506702</v>
      </c>
      <c r="G53" s="9" t="n">
        <f aca="false">F53/$AK$2*100</f>
        <v>18.9624117002012</v>
      </c>
      <c r="H53" s="8" t="n">
        <v>66933000</v>
      </c>
      <c r="I53" s="8" t="n">
        <v>441639000</v>
      </c>
      <c r="J53" s="9" t="n">
        <f aca="false">I53/H53</f>
        <v>6.5982250907624</v>
      </c>
      <c r="K53" s="9" t="n">
        <f aca="false">J53/$AK$2*100</f>
        <v>36.8084344485092</v>
      </c>
      <c r="L53" s="8" t="n">
        <v>74398000</v>
      </c>
      <c r="M53" s="8" t="n">
        <v>451002000</v>
      </c>
      <c r="N53" s="9" t="n">
        <f aca="false">M53/L53</f>
        <v>6.06201779617732</v>
      </c>
      <c r="O53" s="9" t="n">
        <f aca="false">N53/$AK$2*100</f>
        <v>33.8171828949392</v>
      </c>
      <c r="P53" s="8" t="n">
        <v>3157000</v>
      </c>
      <c r="Q53" s="8" t="n">
        <v>11242000</v>
      </c>
      <c r="R53" s="9" t="n">
        <f aca="false">Q53/P53</f>
        <v>3.5609756097561</v>
      </c>
      <c r="S53" s="9" t="n">
        <f aca="false">R53/$AK$2*100</f>
        <v>19.8650296862337</v>
      </c>
      <c r="T53" s="8" t="n">
        <v>50241000</v>
      </c>
      <c r="U53" s="8" t="n">
        <v>2014727000</v>
      </c>
      <c r="V53" s="8" t="n">
        <f aca="false">D53+H53+L53+P53</f>
        <v>462515000</v>
      </c>
      <c r="W53" s="9" t="n">
        <f aca="false">((D53/V53)*F53)+((H53/V53)*J53)+((L53/V53)*N53)+((P53/V53)*R53)</f>
        <v>4.29156243581289</v>
      </c>
      <c r="X53" s="9" t="n">
        <f aca="false">W53/AK53*100</f>
        <v>9.24039724078843</v>
      </c>
      <c r="Y53" s="8" t="n">
        <v>161097000</v>
      </c>
      <c r="Z53" s="8" t="n">
        <v>65052000</v>
      </c>
      <c r="AA53" s="8" t="n">
        <v>49105000</v>
      </c>
      <c r="AB53" s="8" t="n">
        <v>46940000</v>
      </c>
      <c r="AC53" s="8" t="n">
        <f aca="false">Z53/$AK53*100</f>
        <v>140067010.628009</v>
      </c>
      <c r="AD53" s="8" t="n">
        <f aca="false">AA53/$AK53*100</f>
        <v>105730654.812894</v>
      </c>
      <c r="AE53" s="8" t="n">
        <f aca="false">AB53/$AK53*100</f>
        <v>101069075.184141</v>
      </c>
      <c r="AF53" s="8" t="n">
        <v>4175000</v>
      </c>
      <c r="AG53" s="8" t="n">
        <v>1126000</v>
      </c>
      <c r="AH53" s="8" t="n">
        <v>19879</v>
      </c>
      <c r="AI53" s="8" t="n">
        <v>14412</v>
      </c>
      <c r="AJ53" s="8" t="n">
        <v>5467</v>
      </c>
      <c r="AK53" s="10" t="n">
        <v>46.443484235389</v>
      </c>
      <c r="AL53" s="11" t="n">
        <v>374647778.63731</v>
      </c>
      <c r="AM53" s="12" t="n">
        <f aca="false">AL53/AR53</f>
        <v>17.4216422917502</v>
      </c>
      <c r="AN53" s="13" t="n">
        <f aca="false">X53</f>
        <v>9.24039724078843</v>
      </c>
      <c r="AO53" s="13" t="n">
        <v>3871.08767074704</v>
      </c>
      <c r="AP53" s="13" t="n">
        <v>40.3711342675626</v>
      </c>
      <c r="AQ53" s="13" t="n">
        <v>6.48766004442065</v>
      </c>
      <c r="AR53" s="13" t="n">
        <v>21504733.7307987</v>
      </c>
      <c r="AS53" s="0" t="n">
        <f aca="false">V53</f>
        <v>462515000</v>
      </c>
      <c r="AT53" s="0" t="n">
        <v>462515000</v>
      </c>
      <c r="AU53" s="0" t="n">
        <f aca="false">X53</f>
        <v>9.24039724078843</v>
      </c>
      <c r="AV53" s="14" t="n">
        <f aca="false">(AW53+AX53+AY53)/AH53</f>
        <v>17448.9028937595</v>
      </c>
      <c r="AW53" s="0" t="n">
        <f aca="false">AC53</f>
        <v>140067010.628009</v>
      </c>
      <c r="AX53" s="0" t="n">
        <f aca="false">AD53</f>
        <v>105730654.812894</v>
      </c>
      <c r="AY53" s="0" t="n">
        <f aca="false">AE53</f>
        <v>101069075.184141</v>
      </c>
      <c r="BB53" s="0" t="s">
        <v>73</v>
      </c>
    </row>
    <row r="54" customFormat="false" ht="12.75" hidden="false" customHeight="false" outlineLevel="0" collapsed="false">
      <c r="A54" s="7" t="s">
        <v>136</v>
      </c>
      <c r="B54" s="7" t="n">
        <v>1998</v>
      </c>
      <c r="C54" s="7" t="s">
        <v>58</v>
      </c>
      <c r="D54" s="8" t="n">
        <v>339740000</v>
      </c>
      <c r="E54" s="8" t="n">
        <v>1153266000</v>
      </c>
      <c r="F54" s="9" t="n">
        <f aca="false">E54/D54</f>
        <v>3.39455465944546</v>
      </c>
      <c r="G54" s="9" t="n">
        <f aca="false">F54/$AK$2*100</f>
        <v>18.936644468072</v>
      </c>
      <c r="H54" s="8" t="n">
        <v>67252000</v>
      </c>
      <c r="I54" s="8" t="n">
        <v>452378000</v>
      </c>
      <c r="J54" s="9" t="n">
        <f aca="false">I54/H54</f>
        <v>6.72661036103016</v>
      </c>
      <c r="K54" s="9" t="n">
        <f aca="false">J54/$AK$2*100</f>
        <v>37.5246362663921</v>
      </c>
      <c r="L54" s="8" t="n">
        <v>80100000</v>
      </c>
      <c r="M54" s="8" t="n">
        <v>475624000</v>
      </c>
      <c r="N54" s="9" t="n">
        <f aca="false">M54/L54</f>
        <v>5.93787765293383</v>
      </c>
      <c r="O54" s="9" t="n">
        <f aca="false">N54/$AK$2*100</f>
        <v>33.1246626698557</v>
      </c>
      <c r="P54" s="8" t="n">
        <v>3243000</v>
      </c>
      <c r="Q54" s="8" t="n">
        <v>11792000</v>
      </c>
      <c r="R54" s="9" t="n">
        <f aca="false">Q54/P54</f>
        <v>3.63613937711995</v>
      </c>
      <c r="S54" s="9" t="n">
        <f aca="false">R54/$AK$2*100</f>
        <v>20.2843334483604</v>
      </c>
      <c r="T54" s="8" t="n">
        <v>53215000</v>
      </c>
      <c r="U54" s="8" t="n">
        <v>2121653000</v>
      </c>
      <c r="V54" s="8" t="n">
        <f aca="false">D54+H54+L54+P54</f>
        <v>490335000</v>
      </c>
      <c r="W54" s="9" t="n">
        <f aca="false">((D54/V54)*F54)+((H54/V54)*J54)+((L54/V54)*N54)+((P54/V54)*R54)</f>
        <v>4.26863266950146</v>
      </c>
      <c r="X54" s="9" t="n">
        <f aca="false">W54/AK54*100</f>
        <v>9.13733306996591</v>
      </c>
      <c r="Y54" s="8" t="n">
        <v>154866000</v>
      </c>
      <c r="Z54" s="8" t="n">
        <v>58056000</v>
      </c>
      <c r="AA54" s="8" t="n">
        <v>49783000</v>
      </c>
      <c r="AB54" s="8" t="n">
        <v>47027000</v>
      </c>
      <c r="AC54" s="8" t="n">
        <f aca="false">Z54/$AK54*100</f>
        <v>124273286.033744</v>
      </c>
      <c r="AD54" s="8" t="n">
        <f aca="false">AA54/$AK54*100</f>
        <v>106564299.962414</v>
      </c>
      <c r="AE54" s="8" t="n">
        <f aca="false">AB54/$AK54*100</f>
        <v>100664872.232136</v>
      </c>
      <c r="AF54" s="8" t="n">
        <v>4195000</v>
      </c>
      <c r="AG54" s="8" t="n">
        <v>1153000</v>
      </c>
      <c r="AH54" s="8" t="n">
        <v>20058</v>
      </c>
      <c r="AI54" s="8" t="n">
        <v>14580</v>
      </c>
      <c r="AJ54" s="8" t="n">
        <v>5478</v>
      </c>
      <c r="AK54" s="10" t="n">
        <v>46.716395657419</v>
      </c>
      <c r="AL54" s="11" t="n">
        <v>396414259.288734</v>
      </c>
      <c r="AM54" s="12" t="n">
        <f aca="false">AL54/AR54</f>
        <v>18.4133031010993</v>
      </c>
      <c r="AN54" s="13" t="n">
        <f aca="false">X54</f>
        <v>9.13733306996591</v>
      </c>
      <c r="AO54" s="13" t="n">
        <v>3987.87292434543</v>
      </c>
      <c r="AP54" s="13" t="n">
        <v>38.5979798684964</v>
      </c>
      <c r="AQ54" s="13" t="n">
        <v>6.46870776014759</v>
      </c>
      <c r="AR54" s="13" t="n">
        <v>21528688.0964376</v>
      </c>
      <c r="AS54" s="0" t="n">
        <f aca="false">V54</f>
        <v>490335000</v>
      </c>
      <c r="AT54" s="0" t="n">
        <v>490335000</v>
      </c>
      <c r="AU54" s="0" t="n">
        <f aca="false">X54</f>
        <v>9.13733306996591</v>
      </c>
      <c r="AV54" s="14" t="n">
        <f aca="false">(AW54+AX54+AY54)/AH54</f>
        <v>16527.1940486736</v>
      </c>
      <c r="AW54" s="0" t="n">
        <f aca="false">AC54</f>
        <v>124273286.033744</v>
      </c>
      <c r="AX54" s="0" t="n">
        <f aca="false">AD54</f>
        <v>106564299.962414</v>
      </c>
      <c r="AY54" s="0" t="n">
        <f aca="false">AE54</f>
        <v>100664872.232136</v>
      </c>
      <c r="BB54" s="15"/>
      <c r="BC54" s="15" t="s">
        <v>76</v>
      </c>
      <c r="BD54" s="15" t="s">
        <v>77</v>
      </c>
      <c r="BE54" s="15" t="s">
        <v>78</v>
      </c>
      <c r="BF54" s="15" t="s">
        <v>79</v>
      </c>
      <c r="BG54" s="15" t="s">
        <v>80</v>
      </c>
    </row>
    <row r="55" customFormat="false" ht="12.75" hidden="false" customHeight="false" outlineLevel="0" collapsed="false">
      <c r="A55" s="7" t="s">
        <v>137</v>
      </c>
      <c r="B55" s="7" t="n">
        <v>1998</v>
      </c>
      <c r="C55" s="7" t="s">
        <v>61</v>
      </c>
      <c r="D55" s="8" t="n">
        <v>383414000</v>
      </c>
      <c r="E55" s="8" t="n">
        <v>1297990000</v>
      </c>
      <c r="F55" s="9" t="n">
        <f aca="false">E55/D55</f>
        <v>3.38534847449493</v>
      </c>
      <c r="G55" s="9" t="n">
        <f aca="false">F55/$AK$2*100</f>
        <v>18.8852874363534</v>
      </c>
      <c r="H55" s="8" t="n">
        <v>85750000</v>
      </c>
      <c r="I55" s="8" t="n">
        <v>586515000</v>
      </c>
      <c r="J55" s="9" t="n">
        <f aca="false">I55/H55</f>
        <v>6.8398250728863</v>
      </c>
      <c r="K55" s="9" t="n">
        <f aca="false">J55/$AK$2*100</f>
        <v>38.1562085820741</v>
      </c>
      <c r="L55" s="8" t="n">
        <v>78129000</v>
      </c>
      <c r="M55" s="8" t="n">
        <v>466144000</v>
      </c>
      <c r="N55" s="9" t="n">
        <f aca="false">M55/L55</f>
        <v>5.96633772350856</v>
      </c>
      <c r="O55" s="9" t="n">
        <f aca="false">N55/$AK$2*100</f>
        <v>33.2834281905434</v>
      </c>
      <c r="P55" s="8" t="n">
        <v>3914000</v>
      </c>
      <c r="Q55" s="8" t="n">
        <v>14267000</v>
      </c>
      <c r="R55" s="9" t="n">
        <f aca="false">Q55/P55</f>
        <v>3.64512008175779</v>
      </c>
      <c r="S55" s="9" t="n">
        <f aca="false">R55/$AK$2*100</f>
        <v>20.3344326300974</v>
      </c>
      <c r="T55" s="8" t="n">
        <v>64784000</v>
      </c>
      <c r="U55" s="8" t="n">
        <v>2386934000</v>
      </c>
      <c r="V55" s="8" t="n">
        <f aca="false">D55+H55+L55+P55</f>
        <v>551207000</v>
      </c>
      <c r="W55" s="9" t="n">
        <f aca="false">((D55/V55)*F55)+((H55/V55)*J55)+((L55/V55)*N55)+((P55/V55)*R55)</f>
        <v>4.29043172528651</v>
      </c>
      <c r="X55" s="9" t="n">
        <f aca="false">W55/AK55*100</f>
        <v>9.15123800809642</v>
      </c>
      <c r="Y55" s="8" t="n">
        <v>149178000</v>
      </c>
      <c r="Z55" s="8" t="n">
        <v>57830000</v>
      </c>
      <c r="AA55" s="8" t="n">
        <v>47155000</v>
      </c>
      <c r="AB55" s="8" t="n">
        <v>44193000</v>
      </c>
      <c r="AC55" s="8" t="n">
        <f aca="false">Z55/$AK55*100</f>
        <v>123347981.716893</v>
      </c>
      <c r="AD55" s="8" t="n">
        <f aca="false">AA55/$AK55*100</f>
        <v>100578835.861319</v>
      </c>
      <c r="AE55" s="8" t="n">
        <f aca="false">AB55/$AK55*100</f>
        <v>94261064.4304796</v>
      </c>
      <c r="AF55" s="8" t="n">
        <v>4360000</v>
      </c>
      <c r="AG55" s="8" t="n">
        <v>1178000</v>
      </c>
      <c r="AH55" s="8" t="n">
        <v>20302</v>
      </c>
      <c r="AI55" s="8" t="n">
        <v>14776</v>
      </c>
      <c r="AJ55" s="8" t="n">
        <v>5526</v>
      </c>
      <c r="AK55" s="10" t="n">
        <v>46.883620789784</v>
      </c>
      <c r="AL55" s="11" t="n">
        <v>432026321.544087</v>
      </c>
      <c r="AM55" s="12" t="n">
        <f aca="false">AL55/AR55</f>
        <v>20.0451423735611</v>
      </c>
      <c r="AN55" s="13" t="n">
        <f aca="false">X55</f>
        <v>9.15123800809642</v>
      </c>
      <c r="AO55" s="13" t="n">
        <v>4074.32770150197</v>
      </c>
      <c r="AP55" s="13" t="n">
        <v>35.2625504164528</v>
      </c>
      <c r="AQ55" s="13" t="n">
        <v>6.61790208839957</v>
      </c>
      <c r="AR55" s="13" t="n">
        <v>21552669.145115</v>
      </c>
      <c r="AS55" s="0" t="n">
        <f aca="false">V55</f>
        <v>551207000</v>
      </c>
      <c r="AT55" s="0" t="n">
        <v>551207000</v>
      </c>
      <c r="AU55" s="0" t="n">
        <f aca="false">X55</f>
        <v>9.15123800809642</v>
      </c>
      <c r="AV55" s="14" t="n">
        <f aca="false">(AW55+AX55+AY55)/AH55</f>
        <v>15672.7357900055</v>
      </c>
      <c r="AW55" s="0" t="n">
        <f aca="false">AC55</f>
        <v>123347981.716893</v>
      </c>
      <c r="AX55" s="0" t="n">
        <f aca="false">AD55</f>
        <v>100578835.861319</v>
      </c>
      <c r="AY55" s="0" t="n">
        <f aca="false">AE55</f>
        <v>94261064.4304796</v>
      </c>
      <c r="BB55" s="16" t="s">
        <v>83</v>
      </c>
      <c r="BC55" s="16" t="n">
        <v>2</v>
      </c>
      <c r="BD55" s="16" t="n">
        <v>4.51374694936332E+017</v>
      </c>
      <c r="BE55" s="16" t="n">
        <v>2.25687347468166E+017</v>
      </c>
      <c r="BF55" s="16" t="n">
        <v>78.7089126258096</v>
      </c>
      <c r="BG55" s="16" t="n">
        <v>4.53454326938724E-023</v>
      </c>
    </row>
    <row r="56" customFormat="false" ht="12.75" hidden="false" customHeight="false" outlineLevel="0" collapsed="false">
      <c r="A56" s="7" t="s">
        <v>138</v>
      </c>
      <c r="B56" s="7" t="n">
        <v>1998</v>
      </c>
      <c r="C56" s="7" t="s">
        <v>64</v>
      </c>
      <c r="D56" s="8" t="n">
        <v>352975000</v>
      </c>
      <c r="E56" s="8" t="n">
        <v>1056760000</v>
      </c>
      <c r="F56" s="9" t="n">
        <f aca="false">E56/D56</f>
        <v>2.99386642113464</v>
      </c>
      <c r="G56" s="9" t="n">
        <f aca="false">F56/$AK$2*100</f>
        <v>16.7013908125396</v>
      </c>
      <c r="H56" s="8" t="n">
        <v>90099000</v>
      </c>
      <c r="I56" s="8" t="n">
        <v>607733000</v>
      </c>
      <c r="J56" s="9" t="n">
        <f aca="false">I56/H56</f>
        <v>6.74516920276585</v>
      </c>
      <c r="K56" s="9" t="n">
        <f aca="false">J56/$AK$2*100</f>
        <v>37.6281674281927</v>
      </c>
      <c r="L56" s="8" t="n">
        <v>77198000</v>
      </c>
      <c r="M56" s="8" t="n">
        <v>467510000</v>
      </c>
      <c r="N56" s="9" t="n">
        <f aca="false">M56/L56</f>
        <v>6.05598590637063</v>
      </c>
      <c r="O56" s="9" t="n">
        <f aca="false">N56/$AK$2*100</f>
        <v>33.7835337821102</v>
      </c>
      <c r="P56" s="8" t="n">
        <v>3409000</v>
      </c>
      <c r="Q56" s="8" t="n">
        <v>12234000</v>
      </c>
      <c r="R56" s="9" t="n">
        <f aca="false">Q56/P56</f>
        <v>3.58873569961866</v>
      </c>
      <c r="S56" s="9" t="n">
        <f aca="false">R56/$AK$2*100</f>
        <v>20.0198903395057</v>
      </c>
      <c r="T56" s="8" t="n">
        <v>72098000</v>
      </c>
      <c r="U56" s="8" t="n">
        <v>2180346000</v>
      </c>
      <c r="V56" s="8" t="n">
        <f aca="false">D56+H56+L56+P56</f>
        <v>523681000</v>
      </c>
      <c r="W56" s="9" t="n">
        <f aca="false">((D56/V56)*F56)+((H56/V56)*J56)+((L56/V56)*N56)+((P56/V56)*R56)</f>
        <v>4.09454801682704</v>
      </c>
      <c r="X56" s="9" t="n">
        <f aca="false">W56/AK56*100</f>
        <v>8.73898682809942</v>
      </c>
      <c r="Y56" s="8" t="n">
        <v>159181000</v>
      </c>
      <c r="Z56" s="8" t="n">
        <v>65349000</v>
      </c>
      <c r="AA56" s="8" t="n">
        <v>49281000</v>
      </c>
      <c r="AB56" s="8" t="n">
        <v>44551000</v>
      </c>
      <c r="AC56" s="8" t="n">
        <f aca="false">Z56/$AK56*100</f>
        <v>139474258.912713</v>
      </c>
      <c r="AD56" s="8" t="n">
        <f aca="false">AA56/$AK56*100</f>
        <v>105180353.99895</v>
      </c>
      <c r="AE56" s="8" t="n">
        <f aca="false">AB56/$AK56*100</f>
        <v>95085123.0901815</v>
      </c>
      <c r="AF56" s="8" t="n">
        <v>4533000</v>
      </c>
      <c r="AG56" s="8" t="n">
        <v>1210000</v>
      </c>
      <c r="AH56" s="8" t="n">
        <v>20354</v>
      </c>
      <c r="AI56" s="8" t="n">
        <v>14822</v>
      </c>
      <c r="AJ56" s="8" t="n">
        <v>5532</v>
      </c>
      <c r="AK56" s="10" t="n">
        <v>46.853806938596</v>
      </c>
      <c r="AL56" s="11" t="n">
        <v>373579152.827512</v>
      </c>
      <c r="AM56" s="12" t="n">
        <f aca="false">AL56/AR56</f>
        <v>17.3140263649243</v>
      </c>
      <c r="AN56" s="13" t="n">
        <f aca="false">X56</f>
        <v>8.73898682809942</v>
      </c>
      <c r="AO56" s="13" t="n">
        <v>4040.78922027301</v>
      </c>
      <c r="AP56" s="13" t="n">
        <v>37.7734851913752</v>
      </c>
      <c r="AQ56" s="13" t="n">
        <v>6.69885457775262</v>
      </c>
      <c r="AR56" s="13" t="n">
        <v>21576676.9065531</v>
      </c>
      <c r="AS56" s="0" t="n">
        <f aca="false">V56</f>
        <v>523681000</v>
      </c>
      <c r="AT56" s="0" t="n">
        <v>523681000</v>
      </c>
      <c r="AU56" s="0" t="n">
        <f aca="false">X56</f>
        <v>8.73898682809942</v>
      </c>
      <c r="AV56" s="14" t="n">
        <f aca="false">(AW56+AX56+AY56)/AH56</f>
        <v>16691.5464283111</v>
      </c>
      <c r="AW56" s="0" t="n">
        <f aca="false">AC56</f>
        <v>139474258.912713</v>
      </c>
      <c r="AX56" s="0" t="n">
        <f aca="false">AD56</f>
        <v>105180353.99895</v>
      </c>
      <c r="AY56" s="0" t="n">
        <f aca="false">AE56</f>
        <v>95085123.0901815</v>
      </c>
      <c r="BB56" s="16" t="s">
        <v>85</v>
      </c>
      <c r="BC56" s="16" t="n">
        <v>129</v>
      </c>
      <c r="BD56" s="16" t="n">
        <v>3.69890357421183E+017</v>
      </c>
      <c r="BE56" s="16" t="n">
        <v>2867367111792120</v>
      </c>
      <c r="BF56" s="16"/>
      <c r="BG56" s="16"/>
    </row>
    <row r="57" customFormat="false" ht="13.5" hidden="false" customHeight="false" outlineLevel="0" collapsed="false">
      <c r="A57" s="7" t="s">
        <v>139</v>
      </c>
      <c r="B57" s="7" t="n">
        <v>1998</v>
      </c>
      <c r="C57" s="7" t="s">
        <v>67</v>
      </c>
      <c r="D57" s="8" t="n">
        <v>322672000</v>
      </c>
      <c r="E57" s="8" t="n">
        <v>1087038000</v>
      </c>
      <c r="F57" s="9" t="n">
        <f aca="false">E57/D57</f>
        <v>3.36886373778946</v>
      </c>
      <c r="G57" s="9" t="n">
        <f aca="false">F57/$AK$2*100</f>
        <v>18.7933267435796</v>
      </c>
      <c r="H57" s="8" t="n">
        <v>77274000</v>
      </c>
      <c r="I57" s="8" t="n">
        <v>549677000</v>
      </c>
      <c r="J57" s="9" t="n">
        <f aca="false">I57/H57</f>
        <v>7.11334989776639</v>
      </c>
      <c r="K57" s="9" t="n">
        <f aca="false">J57/$AK$2*100</f>
        <v>39.6820765917505</v>
      </c>
      <c r="L57" s="8" t="n">
        <v>66009000</v>
      </c>
      <c r="M57" s="8" t="n">
        <v>395572000</v>
      </c>
      <c r="N57" s="9" t="n">
        <f aca="false">M57/L57</f>
        <v>5.99269796542896</v>
      </c>
      <c r="O57" s="9" t="n">
        <f aca="false">N57/$AK$2*100</f>
        <v>33.4304797420481</v>
      </c>
      <c r="P57" s="8" t="n">
        <v>2995000</v>
      </c>
      <c r="Q57" s="8" t="n">
        <v>11095000</v>
      </c>
      <c r="R57" s="9" t="n">
        <f aca="false">Q57/P57</f>
        <v>3.70450751252087</v>
      </c>
      <c r="S57" s="9" t="n">
        <f aca="false">R57/$AK$2*100</f>
        <v>20.6657275347481</v>
      </c>
      <c r="T57" s="8" t="n">
        <v>65137000</v>
      </c>
      <c r="U57" s="8" t="n">
        <v>2138443000</v>
      </c>
      <c r="V57" s="8" t="n">
        <f aca="false">D57+H57+L57+P57</f>
        <v>468950000</v>
      </c>
      <c r="W57" s="9" t="n">
        <f aca="false">((D57/V57)*F57)+((H57/V57)*J57)+((L57/V57)*N57)+((P57/V57)*R57)</f>
        <v>4.35735579486086</v>
      </c>
      <c r="X57" s="9" t="n">
        <f aca="false">W57/AK57*100</f>
        <v>9.27240065808979</v>
      </c>
      <c r="Y57" s="8" t="n">
        <v>156129000</v>
      </c>
      <c r="Z57" s="8" t="n">
        <v>54603000</v>
      </c>
      <c r="AA57" s="8" t="n">
        <v>52261000</v>
      </c>
      <c r="AB57" s="8" t="n">
        <v>49265000</v>
      </c>
      <c r="AC57" s="8" t="n">
        <f aca="false">Z57/$AK57*100</f>
        <v>116194526.444413</v>
      </c>
      <c r="AD57" s="8" t="n">
        <f aca="false">AA57/$AK57*100</f>
        <v>111210778.647903</v>
      </c>
      <c r="AE57" s="8" t="n">
        <f aca="false">AB57/$AK57*100</f>
        <v>104835326.727176</v>
      </c>
      <c r="AF57" s="8" t="n">
        <v>4442000</v>
      </c>
      <c r="AG57" s="8" t="n">
        <v>1216000</v>
      </c>
      <c r="AH57" s="8" t="n">
        <v>20448</v>
      </c>
      <c r="AI57" s="8" t="n">
        <v>14844</v>
      </c>
      <c r="AJ57" s="8" t="n">
        <v>5604</v>
      </c>
      <c r="AK57" s="10" t="n">
        <v>46.992747137811</v>
      </c>
      <c r="AL57" s="11" t="n">
        <v>343697094.319441</v>
      </c>
      <c r="AM57" s="12" t="n">
        <f aca="false">AL57/AR57</f>
        <v>15.9113784628524</v>
      </c>
      <c r="AN57" s="13" t="n">
        <f aca="false">X57</f>
        <v>9.27240065808979</v>
      </c>
      <c r="AO57" s="13" t="n">
        <v>3928.83661849921</v>
      </c>
      <c r="AP57" s="13" t="n">
        <v>40.7603055653462</v>
      </c>
      <c r="AQ57" s="13" t="n">
        <v>7.11780476729065</v>
      </c>
      <c r="AR57" s="13" t="n">
        <v>21600711.4105076</v>
      </c>
      <c r="AS57" s="0" t="n">
        <f aca="false">V57</f>
        <v>468950000</v>
      </c>
      <c r="AT57" s="0" t="n">
        <v>468950000</v>
      </c>
      <c r="AU57" s="0" t="n">
        <f aca="false">X57</f>
        <v>9.27240065808979</v>
      </c>
      <c r="AV57" s="14" t="n">
        <f aca="false">(AW57+AX57+AY57)/AH57</f>
        <v>16248.074717307</v>
      </c>
      <c r="AW57" s="0" t="n">
        <f aca="false">AC57</f>
        <v>116194526.444413</v>
      </c>
      <c r="AX57" s="0" t="n">
        <f aca="false">AD57</f>
        <v>111210778.647903</v>
      </c>
      <c r="AY57" s="0" t="n">
        <f aca="false">AE57</f>
        <v>104835326.727176</v>
      </c>
      <c r="BB57" s="17" t="s">
        <v>87</v>
      </c>
      <c r="BC57" s="17" t="n">
        <v>131</v>
      </c>
      <c r="BD57" s="17" t="n">
        <v>8.21265052357515E+017</v>
      </c>
      <c r="BE57" s="17"/>
      <c r="BF57" s="17"/>
      <c r="BG57" s="17"/>
    </row>
    <row r="58" customFormat="false" ht="13.5" hidden="false" customHeight="false" outlineLevel="0" collapsed="false">
      <c r="A58" s="7" t="s">
        <v>140</v>
      </c>
      <c r="B58" s="7" t="n">
        <v>1998</v>
      </c>
      <c r="C58" s="7" t="s">
        <v>70</v>
      </c>
      <c r="D58" s="8" t="n">
        <v>306741000</v>
      </c>
      <c r="E58" s="8" t="n">
        <v>1040570000</v>
      </c>
      <c r="F58" s="9" t="n">
        <f aca="false">E58/D58</f>
        <v>3.39234076957433</v>
      </c>
      <c r="G58" s="9" t="n">
        <f aca="false">F58/$AK$2*100</f>
        <v>18.9242942043152</v>
      </c>
      <c r="H58" s="8" t="n">
        <v>75216000</v>
      </c>
      <c r="I58" s="8" t="n">
        <v>574415000</v>
      </c>
      <c r="J58" s="9" t="n">
        <f aca="false">I58/H58</f>
        <v>7.63687247394172</v>
      </c>
      <c r="K58" s="9" t="n">
        <f aca="false">J58/$AK$2*100</f>
        <v>42.6025659903984</v>
      </c>
      <c r="L58" s="8" t="n">
        <v>68165000</v>
      </c>
      <c r="M58" s="8" t="n">
        <v>419647000</v>
      </c>
      <c r="N58" s="9" t="n">
        <f aca="false">M58/L58</f>
        <v>6.15634123083694</v>
      </c>
      <c r="O58" s="9" t="n">
        <f aca="false">N58/$AK$2*100</f>
        <v>34.3433695457231</v>
      </c>
      <c r="P58" s="8" t="n">
        <v>2893000</v>
      </c>
      <c r="Q58" s="8" t="n">
        <v>10526000</v>
      </c>
      <c r="R58" s="9" t="n">
        <f aca="false">Q58/P58</f>
        <v>3.63843760801936</v>
      </c>
      <c r="S58" s="9" t="n">
        <f aca="false">R58/$AK$2*100</f>
        <v>20.2971542115573</v>
      </c>
      <c r="T58" s="8" t="n">
        <v>61898000</v>
      </c>
      <c r="U58" s="8" t="n">
        <v>2063856000</v>
      </c>
      <c r="V58" s="8" t="n">
        <f aca="false">D58+H58+L58+P58</f>
        <v>453015000</v>
      </c>
      <c r="W58" s="9" t="n">
        <f aca="false">((D58/V58)*F58)+((H58/V58)*J58)+((L58/V58)*N58)+((P58/V58)*R58)</f>
        <v>4.5145480833968</v>
      </c>
      <c r="X58" s="9" t="n">
        <f aca="false">W58/AK58*100</f>
        <v>9.602647186671</v>
      </c>
      <c r="Y58" s="8" t="n">
        <v>167525000</v>
      </c>
      <c r="Z58" s="8" t="n">
        <v>65581000</v>
      </c>
      <c r="AA58" s="8" t="n">
        <v>53186000</v>
      </c>
      <c r="AB58" s="8" t="n">
        <v>48758000</v>
      </c>
      <c r="AC58" s="8" t="n">
        <f aca="false">Z58/$AK58*100</f>
        <v>139493741.9019</v>
      </c>
      <c r="AD58" s="8" t="n">
        <f aca="false">AA58/$AK58*100</f>
        <v>113129018.416835</v>
      </c>
      <c r="AE58" s="8" t="n">
        <f aca="false">AB58/$AK58*100</f>
        <v>103710462.903171</v>
      </c>
      <c r="AF58" s="8" t="n">
        <v>4241000</v>
      </c>
      <c r="AG58" s="8" t="n">
        <v>1166000</v>
      </c>
      <c r="AH58" s="8" t="n">
        <v>20541</v>
      </c>
      <c r="AI58" s="8" t="n">
        <v>14877</v>
      </c>
      <c r="AJ58" s="8" t="n">
        <v>5664</v>
      </c>
      <c r="AK58" s="10" t="n">
        <v>47.013578606358</v>
      </c>
      <c r="AL58" s="11" t="n">
        <v>322534805.91987</v>
      </c>
      <c r="AM58" s="12" t="n">
        <f aca="false">AL58/AR58</f>
        <v>14.9150611010692</v>
      </c>
      <c r="AN58" s="13" t="n">
        <f aca="false">X58</f>
        <v>9.602647186671</v>
      </c>
      <c r="AO58" s="13" t="n">
        <v>3954.77295696258</v>
      </c>
      <c r="AP58" s="13" t="n">
        <v>39.8927280859433</v>
      </c>
      <c r="AQ58" s="13" t="n">
        <v>7.3708840796061</v>
      </c>
      <c r="AR58" s="13" t="n">
        <v>21624772.6867675</v>
      </c>
      <c r="AS58" s="0" t="n">
        <f aca="false">V58</f>
        <v>453015000</v>
      </c>
      <c r="AT58" s="0" t="n">
        <v>453015000</v>
      </c>
      <c r="AU58" s="0" t="n">
        <f aca="false">X58</f>
        <v>9.602647186671</v>
      </c>
      <c r="AV58" s="14" t="n">
        <f aca="false">(AW58+AX58+AY58)/AH58</f>
        <v>17347.4136226039</v>
      </c>
      <c r="AW58" s="0" t="n">
        <f aca="false">AC58</f>
        <v>139493741.9019</v>
      </c>
      <c r="AX58" s="0" t="n">
        <f aca="false">AD58</f>
        <v>113129018.416835</v>
      </c>
      <c r="AY58" s="0" t="n">
        <f aca="false">AE58</f>
        <v>103710462.903171</v>
      </c>
    </row>
    <row r="59" customFormat="false" ht="12.75" hidden="false" customHeight="false" outlineLevel="0" collapsed="false">
      <c r="A59" s="7" t="s">
        <v>141</v>
      </c>
      <c r="B59" s="7" t="n">
        <v>1998</v>
      </c>
      <c r="C59" s="7" t="s">
        <v>72</v>
      </c>
      <c r="D59" s="8" t="n">
        <v>311664000</v>
      </c>
      <c r="E59" s="8" t="n">
        <v>1051063000</v>
      </c>
      <c r="F59" s="9" t="n">
        <f aca="false">E59/D59</f>
        <v>3.37242350736691</v>
      </c>
      <c r="G59" s="9" t="n">
        <f aca="false">F59/$AK$2*100</f>
        <v>18.8131850453715</v>
      </c>
      <c r="H59" s="8" t="n">
        <v>65044000</v>
      </c>
      <c r="I59" s="8" t="n">
        <v>493760000</v>
      </c>
      <c r="J59" s="9" t="n">
        <f aca="false">I59/H59</f>
        <v>7.59116905479368</v>
      </c>
      <c r="K59" s="9" t="n">
        <f aca="false">J59/$AK$2*100</f>
        <v>42.347607833524</v>
      </c>
      <c r="L59" s="8" t="n">
        <v>71965000</v>
      </c>
      <c r="M59" s="8" t="n">
        <v>446836000</v>
      </c>
      <c r="N59" s="9" t="n">
        <f aca="false">M59/L59</f>
        <v>6.20907385534635</v>
      </c>
      <c r="O59" s="9" t="n">
        <f aca="false">N59/$AK$2*100</f>
        <v>34.6375403758862</v>
      </c>
      <c r="P59" s="8" t="n">
        <v>2865000</v>
      </c>
      <c r="Q59" s="8" t="n">
        <v>10748000</v>
      </c>
      <c r="R59" s="9" t="n">
        <f aca="false">Q59/P59</f>
        <v>3.75148342059337</v>
      </c>
      <c r="S59" s="9" t="n">
        <f aca="false">R59/$AK$2*100</f>
        <v>20.9277843165585</v>
      </c>
      <c r="T59" s="8" t="n">
        <v>54436000</v>
      </c>
      <c r="U59" s="8" t="n">
        <v>1963147000</v>
      </c>
      <c r="V59" s="8" t="n">
        <f aca="false">D59+H59+L59+P59</f>
        <v>451538000</v>
      </c>
      <c r="W59" s="9" t="n">
        <f aca="false">((D59/V59)*F59)+((H59/V59)*J59)+((L59/V59)*N59)+((P59/V59)*R59)</f>
        <v>4.43463673046344</v>
      </c>
      <c r="X59" s="9" t="n">
        <f aca="false">W59/AK59*100</f>
        <v>9.42122100164711</v>
      </c>
      <c r="Y59" s="8" t="n">
        <v>161726000</v>
      </c>
      <c r="Z59" s="8" t="n">
        <v>60016000</v>
      </c>
      <c r="AA59" s="8" t="n">
        <v>56081000</v>
      </c>
      <c r="AB59" s="8" t="n">
        <v>45629000</v>
      </c>
      <c r="AC59" s="8" t="n">
        <f aca="false">Z59/$AK59*100</f>
        <v>127501762.602269</v>
      </c>
      <c r="AD59" s="8" t="n">
        <f aca="false">AA59/$AK59*100</f>
        <v>119142001.274625</v>
      </c>
      <c r="AE59" s="8" t="n">
        <f aca="false">AB59/$AK59*100</f>
        <v>96937115.5321738</v>
      </c>
      <c r="AF59" s="8" t="n">
        <v>4591000</v>
      </c>
      <c r="AG59" s="8" t="n">
        <v>1277000</v>
      </c>
      <c r="AH59" s="8" t="n">
        <v>20557</v>
      </c>
      <c r="AI59" s="8" t="n">
        <v>14855</v>
      </c>
      <c r="AJ59" s="8" t="n">
        <v>5702</v>
      </c>
      <c r="AK59" s="10" t="n">
        <v>47.070721827756</v>
      </c>
      <c r="AL59" s="11" t="n">
        <v>336902461.742278</v>
      </c>
      <c r="AM59" s="12" t="n">
        <f aca="false">AL59/AR59</f>
        <v>15.5621335181087</v>
      </c>
      <c r="AN59" s="13" t="n">
        <f aca="false">X59</f>
        <v>9.42122100164711</v>
      </c>
      <c r="AO59" s="13" t="n">
        <v>4183.4755465823</v>
      </c>
      <c r="AP59" s="13" t="n">
        <v>40.915510772496</v>
      </c>
      <c r="AQ59" s="13" t="n">
        <v>7.5932921589816</v>
      </c>
      <c r="AR59" s="13" t="n">
        <v>21648860.7651545</v>
      </c>
      <c r="AS59" s="0" t="n">
        <f aca="false">V59</f>
        <v>451538000</v>
      </c>
      <c r="AT59" s="0" t="n">
        <v>451538000</v>
      </c>
      <c r="AU59" s="0" t="n">
        <f aca="false">X59</f>
        <v>9.42122100164711</v>
      </c>
      <c r="AV59" s="14" t="n">
        <f aca="false">(AW59+AX59+AY59)/AH59</f>
        <v>16713.5710176129</v>
      </c>
      <c r="AW59" s="0" t="n">
        <f aca="false">AC59</f>
        <v>127501762.602269</v>
      </c>
      <c r="AX59" s="0" t="n">
        <f aca="false">AD59</f>
        <v>119142001.274625</v>
      </c>
      <c r="AY59" s="0" t="n">
        <f aca="false">AE59</f>
        <v>96937115.5321738</v>
      </c>
      <c r="BB59" s="15"/>
      <c r="BC59" s="15" t="s">
        <v>90</v>
      </c>
      <c r="BD59" s="15" t="s">
        <v>65</v>
      </c>
      <c r="BE59" s="15" t="s">
        <v>91</v>
      </c>
      <c r="BF59" s="15" t="s">
        <v>92</v>
      </c>
      <c r="BG59" s="15" t="s">
        <v>93</v>
      </c>
      <c r="BH59" s="15" t="s">
        <v>94</v>
      </c>
      <c r="BI59" s="15" t="s">
        <v>95</v>
      </c>
      <c r="BJ59" s="15" t="s">
        <v>96</v>
      </c>
    </row>
    <row r="60" customFormat="false" ht="12.75" hidden="false" customHeight="false" outlineLevel="0" collapsed="false">
      <c r="A60" s="7" t="s">
        <v>142</v>
      </c>
      <c r="B60" s="7" t="n">
        <v>1998</v>
      </c>
      <c r="C60" s="7" t="s">
        <v>75</v>
      </c>
      <c r="D60" s="8" t="n">
        <v>304609000</v>
      </c>
      <c r="E60" s="8" t="n">
        <v>1012682000</v>
      </c>
      <c r="F60" s="9" t="n">
        <f aca="false">E60/D60</f>
        <v>3.32453079193327</v>
      </c>
      <c r="G60" s="9" t="n">
        <f aca="false">F60/$AK$2*100</f>
        <v>18.546013820936</v>
      </c>
      <c r="H60" s="8" t="n">
        <v>45719000</v>
      </c>
      <c r="I60" s="8" t="n">
        <v>332956000</v>
      </c>
      <c r="J60" s="9" t="n">
        <f aca="false">I60/H60</f>
        <v>7.28266147553534</v>
      </c>
      <c r="K60" s="9" t="n">
        <f aca="false">J60/$AK$2*100</f>
        <v>40.6265872784815</v>
      </c>
      <c r="L60" s="8" t="n">
        <v>78053000</v>
      </c>
      <c r="M60" s="8" t="n">
        <v>471366000</v>
      </c>
      <c r="N60" s="9" t="n">
        <f aca="false">M60/L60</f>
        <v>6.03905038883835</v>
      </c>
      <c r="O60" s="9" t="n">
        <f aca="false">N60/$AK$2*100</f>
        <v>33.6890583923859</v>
      </c>
      <c r="P60" s="8" t="n">
        <v>2971000</v>
      </c>
      <c r="Q60" s="8" t="n">
        <v>10798000</v>
      </c>
      <c r="R60" s="9" t="n">
        <f aca="false">Q60/P60</f>
        <v>3.63446650959273</v>
      </c>
      <c r="S60" s="9" t="n">
        <f aca="false">R60/$AK$2*100</f>
        <v>20.2750012970819</v>
      </c>
      <c r="T60" s="8" t="n">
        <v>38283000</v>
      </c>
      <c r="U60" s="8" t="n">
        <v>1915744000</v>
      </c>
      <c r="V60" s="8" t="n">
        <f aca="false">D60+H60+L60+P60</f>
        <v>431352000</v>
      </c>
      <c r="W60" s="9" t="n">
        <f aca="false">((D60/V60)*F60)+((H60/V60)*J60)+((L60/V60)*N60)+((P60/V60)*R60)</f>
        <v>4.23737921697361</v>
      </c>
      <c r="X60" s="9" t="n">
        <f aca="false">W60/AK60*100</f>
        <v>8.98835995857553</v>
      </c>
      <c r="Y60" s="8" t="n">
        <v>170373000</v>
      </c>
      <c r="Z60" s="8" t="n">
        <v>64622000</v>
      </c>
      <c r="AA60" s="8" t="n">
        <v>58205000</v>
      </c>
      <c r="AB60" s="8" t="n">
        <v>47546000</v>
      </c>
      <c r="AC60" s="8" t="n">
        <f aca="false">Z60/$AK60*100</f>
        <v>137076661.658315</v>
      </c>
      <c r="AD60" s="8" t="n">
        <f aca="false">AA60/$AK60*100</f>
        <v>123464874.064904</v>
      </c>
      <c r="AE60" s="8" t="n">
        <f aca="false">AB60/$AK60*100</f>
        <v>100854924.873979</v>
      </c>
      <c r="AF60" s="8" t="n">
        <v>4189000</v>
      </c>
      <c r="AG60" s="8" t="n">
        <v>1194000</v>
      </c>
      <c r="AH60" s="8" t="n">
        <v>20623</v>
      </c>
      <c r="AI60" s="8" t="n">
        <v>14875</v>
      </c>
      <c r="AJ60" s="8" t="n">
        <v>5748</v>
      </c>
      <c r="AK60" s="10" t="n">
        <v>47.142963082279</v>
      </c>
      <c r="AL60" s="11" t="n">
        <v>350810651.232919</v>
      </c>
      <c r="AM60" s="12" t="n">
        <f aca="false">AL60/AR60</f>
        <v>16.1865475458961</v>
      </c>
      <c r="AN60" s="13" t="n">
        <f aca="false">X60</f>
        <v>8.98835995857553</v>
      </c>
      <c r="AO60" s="13" t="n">
        <v>4225.8041355865</v>
      </c>
      <c r="AP60" s="13" t="n">
        <v>41.9641299023242</v>
      </c>
      <c r="AQ60" s="13" t="n">
        <v>7.56917724877081</v>
      </c>
      <c r="AR60" s="13" t="n">
        <v>21672975.6755239</v>
      </c>
      <c r="AS60" s="0" t="n">
        <f aca="false">V60</f>
        <v>431352000</v>
      </c>
      <c r="AT60" s="0" t="n">
        <v>431352000</v>
      </c>
      <c r="AU60" s="0" t="n">
        <f aca="false">X60</f>
        <v>8.98835995857553</v>
      </c>
      <c r="AV60" s="14" t="n">
        <f aca="false">(AW60+AX60+AY60)/AH60</f>
        <v>17523.9519273238</v>
      </c>
      <c r="AW60" s="0" t="n">
        <f aca="false">AC60</f>
        <v>137076661.658315</v>
      </c>
      <c r="AX60" s="0" t="n">
        <f aca="false">AD60</f>
        <v>123464874.064904</v>
      </c>
      <c r="AY60" s="0" t="n">
        <f aca="false">AE60</f>
        <v>100854924.873979</v>
      </c>
      <c r="BB60" s="16" t="s">
        <v>98</v>
      </c>
      <c r="BC60" s="16" t="n">
        <v>957257476.653453</v>
      </c>
      <c r="BD60" s="16" t="n">
        <v>67169368.0458816</v>
      </c>
      <c r="BE60" s="16" t="n">
        <v>14.251399179453</v>
      </c>
      <c r="BF60" s="16" t="n">
        <v>2.89397051150897E-028</v>
      </c>
      <c r="BG60" s="16" t="n">
        <v>824361278.696682</v>
      </c>
      <c r="BH60" s="16" t="n">
        <v>1090153674.61022</v>
      </c>
      <c r="BI60" s="16" t="n">
        <v>824361278.696682</v>
      </c>
      <c r="BJ60" s="16" t="n">
        <v>1090153674.61022</v>
      </c>
    </row>
    <row r="61" customFormat="false" ht="12.75" hidden="false" customHeight="false" outlineLevel="0" collapsed="false">
      <c r="A61" s="7" t="s">
        <v>143</v>
      </c>
      <c r="B61" s="7" t="n">
        <v>1998</v>
      </c>
      <c r="C61" s="7" t="s">
        <v>82</v>
      </c>
      <c r="D61" s="8" t="n">
        <v>318974000</v>
      </c>
      <c r="E61" s="8" t="n">
        <v>1088677000</v>
      </c>
      <c r="F61" s="9" t="n">
        <f aca="false">E61/D61</f>
        <v>3.41305874459987</v>
      </c>
      <c r="G61" s="9" t="n">
        <f aca="false">F61/$AK$2*100</f>
        <v>19.0398701683273</v>
      </c>
      <c r="H61" s="8" t="n">
        <v>51136000</v>
      </c>
      <c r="I61" s="8" t="n">
        <v>367897000</v>
      </c>
      <c r="J61" s="9" t="n">
        <f aca="false">I61/H61</f>
        <v>7.19448138297872</v>
      </c>
      <c r="K61" s="9" t="n">
        <f aca="false">J61/$AK$2*100</f>
        <v>40.1346714811442</v>
      </c>
      <c r="L61" s="8" t="n">
        <v>85600000</v>
      </c>
      <c r="M61" s="8" t="n">
        <v>530254000</v>
      </c>
      <c r="N61" s="9" t="n">
        <f aca="false">M61/L61</f>
        <v>6.19455607476636</v>
      </c>
      <c r="O61" s="9" t="n">
        <f aca="false">N61/$AK$2*100</f>
        <v>34.5565524181452</v>
      </c>
      <c r="P61" s="8" t="n">
        <v>3409000</v>
      </c>
      <c r="Q61" s="8" t="n">
        <v>12654000</v>
      </c>
      <c r="R61" s="9" t="n">
        <f aca="false">Q61/P61</f>
        <v>3.7119389850396</v>
      </c>
      <c r="S61" s="9" t="n">
        <f aca="false">R61/$AK$2*100</f>
        <v>20.7071842697486</v>
      </c>
      <c r="T61" s="8" t="n">
        <v>37105000</v>
      </c>
      <c r="U61" s="8" t="n">
        <v>2111793000</v>
      </c>
      <c r="V61" s="8" t="n">
        <f aca="false">D61+H61+L61+P61</f>
        <v>459119000</v>
      </c>
      <c r="W61" s="9" t="n">
        <f aca="false">((D61/V61)*F61)+((H61/V61)*J61)+((L61/V61)*N61)+((P61/V61)*R61)</f>
        <v>4.35504084997571</v>
      </c>
      <c r="X61" s="9" t="n">
        <f aca="false">W61/AK61*100</f>
        <v>9.21370339997247</v>
      </c>
      <c r="Y61" s="8" t="n">
        <v>194340000</v>
      </c>
      <c r="Z61" s="8" t="n">
        <v>75029000</v>
      </c>
      <c r="AA61" s="8" t="n">
        <v>68831000</v>
      </c>
      <c r="AB61" s="8" t="n">
        <v>50480000</v>
      </c>
      <c r="AC61" s="8" t="n">
        <f aca="false">Z61/$AK61*100</f>
        <v>158734435.843556</v>
      </c>
      <c r="AD61" s="8" t="n">
        <f aca="false">AA61/$AK61*100</f>
        <v>145621692.326271</v>
      </c>
      <c r="AE61" s="8" t="n">
        <f aca="false">AB61/$AK61*100</f>
        <v>106797562.560912</v>
      </c>
      <c r="AF61" s="8" t="n">
        <v>4402000</v>
      </c>
      <c r="AG61" s="8" t="n">
        <v>1231000</v>
      </c>
      <c r="AH61" s="8" t="n">
        <v>20678</v>
      </c>
      <c r="AI61" s="8" t="n">
        <v>14876</v>
      </c>
      <c r="AJ61" s="8" t="n">
        <v>5802</v>
      </c>
      <c r="AK61" s="10" t="n">
        <v>47.266996352289</v>
      </c>
      <c r="AL61" s="11" t="n">
        <v>383700770.118295</v>
      </c>
      <c r="AM61" s="12" t="n">
        <f aca="false">AL61/AR61</f>
        <v>17.6844122746744</v>
      </c>
      <c r="AN61" s="13" t="n">
        <f aca="false">X61</f>
        <v>9.21370339997247</v>
      </c>
      <c r="AO61" s="13" t="n">
        <v>4189.95304392995</v>
      </c>
      <c r="AP61" s="13" t="n">
        <v>44.4983609989162</v>
      </c>
      <c r="AQ61" s="13" t="n">
        <v>7.60939424059102</v>
      </c>
      <c r="AR61" s="13" t="n">
        <v>21697117.4477643</v>
      </c>
      <c r="AS61" s="0" t="n">
        <f aca="false">V61</f>
        <v>459119000</v>
      </c>
      <c r="AT61" s="0" t="n">
        <v>459119000</v>
      </c>
      <c r="AU61" s="0" t="n">
        <f aca="false">X61</f>
        <v>9.21370339997247</v>
      </c>
      <c r="AV61" s="14" t="n">
        <f aca="false">(AW61+AX61+AY61)/AH61</f>
        <v>19883.6294966021</v>
      </c>
      <c r="AW61" s="0" t="n">
        <f aca="false">AC61</f>
        <v>158734435.843556</v>
      </c>
      <c r="AX61" s="0" t="n">
        <f aca="false">AD61</f>
        <v>145621692.326271</v>
      </c>
      <c r="AY61" s="0" t="n">
        <f aca="false">AE61</f>
        <v>106797562.560912</v>
      </c>
      <c r="BB61" s="16" t="s">
        <v>100</v>
      </c>
      <c r="BC61" s="16" t="n">
        <v>-108909718.056062</v>
      </c>
      <c r="BD61" s="16" t="n">
        <v>10044648.2953431</v>
      </c>
      <c r="BE61" s="16" t="n">
        <v>-10.8425616162743</v>
      </c>
      <c r="BF61" s="16" t="n">
        <v>7.19391985634133E-020</v>
      </c>
      <c r="BG61" s="16" t="n">
        <v>-128783294.465955</v>
      </c>
      <c r="BH61" s="16" t="n">
        <v>-89036141.646169</v>
      </c>
      <c r="BI61" s="16" t="n">
        <v>-128783294.465955</v>
      </c>
      <c r="BJ61" s="16" t="n">
        <v>-89036141.646169</v>
      </c>
    </row>
    <row r="62" customFormat="false" ht="13.5" hidden="false" customHeight="false" outlineLevel="0" collapsed="false">
      <c r="A62" s="7" t="s">
        <v>144</v>
      </c>
      <c r="B62" s="7" t="n">
        <v>1999</v>
      </c>
      <c r="C62" s="7" t="s">
        <v>47</v>
      </c>
      <c r="D62" s="8" t="n">
        <v>275149000</v>
      </c>
      <c r="E62" s="8" t="n">
        <v>1100129000</v>
      </c>
      <c r="F62" s="9" t="n">
        <f aca="false">E62/D62</f>
        <v>3.99830273778934</v>
      </c>
      <c r="G62" s="9" t="n">
        <f aca="false">F62/$AK$2*100</f>
        <v>22.3046746973297</v>
      </c>
      <c r="H62" s="8" t="n">
        <v>53149000</v>
      </c>
      <c r="I62" s="8" t="n">
        <v>409643000</v>
      </c>
      <c r="J62" s="9" t="n">
        <f aca="false">I62/H62</f>
        <v>7.70744510715159</v>
      </c>
      <c r="K62" s="9" t="n">
        <f aca="false">J62/$AK$2*100</f>
        <v>42.9962579465884</v>
      </c>
      <c r="L62" s="8" t="n">
        <v>75226000</v>
      </c>
      <c r="M62" s="8" t="n">
        <v>543677000</v>
      </c>
      <c r="N62" s="9" t="n">
        <f aca="false">M62/L62</f>
        <v>7.22724855767953</v>
      </c>
      <c r="O62" s="9" t="n">
        <f aca="false">N62/$AK$2*100</f>
        <v>40.3174643361085</v>
      </c>
      <c r="P62" s="8" t="n">
        <v>2338000</v>
      </c>
      <c r="Q62" s="8" t="n">
        <v>9833000</v>
      </c>
      <c r="R62" s="9" t="n">
        <f aca="false">Q62/P62</f>
        <v>4.20573139435415</v>
      </c>
      <c r="S62" s="9" t="n">
        <f aca="false">R62/$AK$2*100</f>
        <v>23.4618228701917</v>
      </c>
      <c r="T62" s="8" t="n">
        <v>38220000</v>
      </c>
      <c r="U62" s="8" t="n">
        <v>1875212000</v>
      </c>
      <c r="V62" s="8" t="n">
        <f aca="false">D62+H62+L62+P62</f>
        <v>405862000</v>
      </c>
      <c r="W62" s="9" t="n">
        <f aca="false">((D62/V62)*F62)+((H62/V62)*J62)+((L62/V62)*N62)+((P62/V62)*R62)</f>
        <v>5.08370332773209</v>
      </c>
      <c r="X62" s="9" t="n">
        <f aca="false">W62/AK62*100</f>
        <v>9.69936336786031</v>
      </c>
      <c r="Y62" s="8" t="n">
        <v>165156000</v>
      </c>
      <c r="Z62" s="8" t="n">
        <v>61161000</v>
      </c>
      <c r="AA62" s="8" t="n">
        <v>56659000</v>
      </c>
      <c r="AB62" s="8" t="n">
        <v>47336000</v>
      </c>
      <c r="AC62" s="8" t="n">
        <f aca="false">Z62/$AK62*100</f>
        <v>116691066.472274</v>
      </c>
      <c r="AD62" s="8" t="n">
        <f aca="false">AA62/$AK62*100</f>
        <v>108101553.853805</v>
      </c>
      <c r="AE62" s="8" t="n">
        <f aca="false">AB62/$AK62*100</f>
        <v>90313898.1136926</v>
      </c>
      <c r="AF62" s="8" t="n">
        <v>4309000</v>
      </c>
      <c r="AG62" s="8" t="n">
        <v>1239000</v>
      </c>
      <c r="AH62" s="8" t="n">
        <v>20605</v>
      </c>
      <c r="AI62" s="8" t="n">
        <v>14800</v>
      </c>
      <c r="AJ62" s="8" t="n">
        <v>5805</v>
      </c>
      <c r="AK62" s="10" t="n">
        <v>52.412752620212</v>
      </c>
      <c r="AL62" s="11" t="n">
        <v>338245285.17628</v>
      </c>
      <c r="AM62" s="12" t="n">
        <f aca="false">AL62/AR62</f>
        <v>15.572065274375</v>
      </c>
      <c r="AN62" s="13" t="n">
        <f aca="false">X62</f>
        <v>9.69936336786031</v>
      </c>
      <c r="AO62" s="13" t="n">
        <v>3933.94014318256</v>
      </c>
      <c r="AP62" s="13" t="n">
        <v>40.9433816217666</v>
      </c>
      <c r="AQ62" s="13" t="n">
        <v>7.50609654574445</v>
      </c>
      <c r="AR62" s="13" t="n">
        <v>21721286.1117971</v>
      </c>
      <c r="AS62" s="0" t="n">
        <f aca="false">V62</f>
        <v>405862000</v>
      </c>
      <c r="AT62" s="0" t="n">
        <v>588499900</v>
      </c>
      <c r="AU62" s="0" t="n">
        <f aca="false">X62</f>
        <v>9.69936336786031</v>
      </c>
      <c r="AV62" s="14" t="n">
        <f aca="false">(AW62+AX62+AY62)/AH62</f>
        <v>15292.7211084577</v>
      </c>
      <c r="AW62" s="0" t="n">
        <f aca="false">AC62</f>
        <v>116691066.472274</v>
      </c>
      <c r="AX62" s="0" t="n">
        <f aca="false">AD62</f>
        <v>108101553.853805</v>
      </c>
      <c r="AY62" s="0" t="n">
        <f aca="false">AE62</f>
        <v>90313898.1136926</v>
      </c>
      <c r="BB62" s="17" t="s">
        <v>102</v>
      </c>
      <c r="BC62" s="17" t="n">
        <v>0.45140870021981</v>
      </c>
      <c r="BD62" s="17" t="n">
        <v>0.107077235577722</v>
      </c>
      <c r="BE62" s="17" t="n">
        <v>4.21572986811146</v>
      </c>
      <c r="BF62" s="17" t="n">
        <v>4.64835662027997E-005</v>
      </c>
      <c r="BG62" s="17" t="n">
        <v>0.239553833783065</v>
      </c>
      <c r="BH62" s="17" t="n">
        <v>0.663263566656555</v>
      </c>
      <c r="BI62" s="17" t="n">
        <v>0.239553833783065</v>
      </c>
      <c r="BJ62" s="17" t="n">
        <v>0.663263566656555</v>
      </c>
    </row>
    <row r="63" customFormat="false" ht="12.75" hidden="false" customHeight="false" outlineLevel="0" collapsed="false">
      <c r="A63" s="7" t="s">
        <v>145</v>
      </c>
      <c r="B63" s="7" t="n">
        <v>1999</v>
      </c>
      <c r="C63" s="7" t="s">
        <v>50</v>
      </c>
      <c r="D63" s="8" t="n">
        <v>252352000</v>
      </c>
      <c r="E63" s="8" t="n">
        <v>1008113000</v>
      </c>
      <c r="F63" s="9" t="n">
        <f aca="false">E63/D63</f>
        <v>3.99486827922901</v>
      </c>
      <c r="G63" s="9" t="n">
        <f aca="false">F63/$AK$2*100</f>
        <v>22.2855154475246</v>
      </c>
      <c r="H63" s="8" t="n">
        <v>73820000</v>
      </c>
      <c r="I63" s="8" t="n">
        <v>564325000</v>
      </c>
      <c r="J63" s="9" t="n">
        <f aca="false">I63/H63</f>
        <v>7.64460850717963</v>
      </c>
      <c r="K63" s="9" t="n">
        <f aca="false">J63/$AK$2*100</f>
        <v>42.645721728254</v>
      </c>
      <c r="L63" s="8" t="n">
        <v>51893000</v>
      </c>
      <c r="M63" s="8" t="n">
        <v>368975000</v>
      </c>
      <c r="N63" s="9" t="n">
        <f aca="false">M63/L63</f>
        <v>7.11030389455225</v>
      </c>
      <c r="O63" s="9" t="n">
        <f aca="false">N63/$AK$2*100</f>
        <v>39.6650843539751</v>
      </c>
      <c r="P63" s="8" t="n">
        <v>2887000</v>
      </c>
      <c r="Q63" s="8" t="n">
        <v>12498000</v>
      </c>
      <c r="R63" s="9" t="n">
        <f aca="false">Q63/P63</f>
        <v>4.32906130931763</v>
      </c>
      <c r="S63" s="9" t="n">
        <f aca="false">R63/$AK$2*100</f>
        <v>24.1498232078626</v>
      </c>
      <c r="T63" s="8" t="n">
        <v>44762000</v>
      </c>
      <c r="U63" s="8" t="n">
        <v>1972544000</v>
      </c>
      <c r="V63" s="8" t="n">
        <f aca="false">D63+H63+L63+P63</f>
        <v>380952000</v>
      </c>
      <c r="W63" s="9" t="n">
        <f aca="false">((D63/V63)*F63)+((H63/V63)*J63)+((L63/V63)*N63)+((P63/V63)*R63)</f>
        <v>5.1290215040215</v>
      </c>
      <c r="X63" s="9" t="n">
        <f aca="false">W63/AK63*100</f>
        <v>9.37735798578768</v>
      </c>
      <c r="Y63" s="8" t="n">
        <v>169005000</v>
      </c>
      <c r="Z63" s="8" t="n">
        <v>63987000</v>
      </c>
      <c r="AA63" s="8" t="n">
        <v>55998000</v>
      </c>
      <c r="AB63" s="8" t="n">
        <v>49020000</v>
      </c>
      <c r="AC63" s="8" t="n">
        <f aca="false">Z63/$AK63*100</f>
        <v>116987032.510223</v>
      </c>
      <c r="AD63" s="8" t="n">
        <f aca="false">AA63/$AK63*100</f>
        <v>102380793.700399</v>
      </c>
      <c r="AE63" s="8" t="n">
        <f aca="false">AB63/$AK63*100</f>
        <v>89622959.8770239</v>
      </c>
      <c r="AF63" s="8" t="n">
        <v>4098000</v>
      </c>
      <c r="AG63" s="8" t="n">
        <v>1241000</v>
      </c>
      <c r="AH63" s="8" t="n">
        <v>20513</v>
      </c>
      <c r="AI63" s="8" t="n">
        <v>14669</v>
      </c>
      <c r="AJ63" s="8" t="n">
        <v>5844</v>
      </c>
      <c r="AK63" s="10" t="n">
        <v>54.69580570343</v>
      </c>
      <c r="AL63" s="11" t="n">
        <v>302333538.001395</v>
      </c>
      <c r="AM63" s="12" t="n">
        <f aca="false">AL63/AR63</f>
        <v>13.903280792123</v>
      </c>
      <c r="AN63" s="13" t="n">
        <f aca="false">X63</f>
        <v>9.37735798578768</v>
      </c>
      <c r="AO63" s="13" t="n">
        <v>3916.65569615628</v>
      </c>
      <c r="AP63" s="13" t="n">
        <v>38.0658318096186</v>
      </c>
      <c r="AQ63" s="13" t="n">
        <v>7.14199058901224</v>
      </c>
      <c r="AR63" s="13" t="n">
        <v>21745481.6975778</v>
      </c>
      <c r="AS63" s="0" t="n">
        <f aca="false">V63</f>
        <v>380952000</v>
      </c>
      <c r="AT63" s="0" t="n">
        <v>380952000</v>
      </c>
      <c r="AU63" s="0" t="n">
        <f aca="false">X63</f>
        <v>9.37735798578768</v>
      </c>
      <c r="AV63" s="14" t="n">
        <f aca="false">(AW63+AX63+AY63)/AH63</f>
        <v>15063.1690190438</v>
      </c>
      <c r="AW63" s="0" t="n">
        <f aca="false">AC63</f>
        <v>116987032.510223</v>
      </c>
      <c r="AX63" s="0" t="n">
        <f aca="false">AD63</f>
        <v>102380793.700399</v>
      </c>
      <c r="AY63" s="0" t="n">
        <f aca="false">AE63</f>
        <v>89622959.8770239</v>
      </c>
    </row>
    <row r="64" customFormat="false" ht="12.75" hidden="false" customHeight="false" outlineLevel="0" collapsed="false">
      <c r="A64" s="7" t="s">
        <v>146</v>
      </c>
      <c r="B64" s="7" t="n">
        <v>1999</v>
      </c>
      <c r="C64" s="7" t="s">
        <v>52</v>
      </c>
      <c r="D64" s="8" t="n">
        <v>330268000</v>
      </c>
      <c r="E64" s="8" t="n">
        <v>1259464000</v>
      </c>
      <c r="F64" s="9" t="n">
        <f aca="false">E64/D64</f>
        <v>3.81346058352611</v>
      </c>
      <c r="G64" s="9" t="n">
        <f aca="false">F64/$AK$2*100</f>
        <v>21.2735261346586</v>
      </c>
      <c r="H64" s="8" t="n">
        <v>90135000</v>
      </c>
      <c r="I64" s="8" t="n">
        <v>668754000</v>
      </c>
      <c r="J64" s="9" t="n">
        <f aca="false">I64/H64</f>
        <v>7.41947079380929</v>
      </c>
      <c r="K64" s="9" t="n">
        <f aca="false">J64/$AK$2*100</f>
        <v>41.3897829491903</v>
      </c>
      <c r="L64" s="8" t="n">
        <v>81790000</v>
      </c>
      <c r="M64" s="8" t="n">
        <v>569452000</v>
      </c>
      <c r="N64" s="9" t="n">
        <f aca="false">M64/L64</f>
        <v>6.96236703753515</v>
      </c>
      <c r="O64" s="9" t="n">
        <f aca="false">N64/$AK$2*100</f>
        <v>38.8398133107584</v>
      </c>
      <c r="P64" s="8" t="n">
        <v>3805000</v>
      </c>
      <c r="Q64" s="8" t="n">
        <v>18140000</v>
      </c>
      <c r="R64" s="9" t="n">
        <f aca="false">Q64/P64</f>
        <v>4.76741130091984</v>
      </c>
      <c r="S64" s="9" t="n">
        <f aca="false">R64/$AK$2*100</f>
        <v>26.5951742999288</v>
      </c>
      <c r="T64" s="8" t="n">
        <v>75510000</v>
      </c>
      <c r="U64" s="8" t="n">
        <v>2510412000</v>
      </c>
      <c r="V64" s="8" t="n">
        <f aca="false">D64+H64+L64+P64</f>
        <v>505998000</v>
      </c>
      <c r="W64" s="9" t="n">
        <f aca="false">((D64/V64)*F64)+((H64/V64)*J64)+((L64/V64)*N64)+((P64/V64)*R64)</f>
        <v>4.97197617381887</v>
      </c>
      <c r="X64" s="9" t="n">
        <f aca="false">W64/AK64*100</f>
        <v>9.00649163016489</v>
      </c>
      <c r="Y64" s="8" t="n">
        <v>178293000</v>
      </c>
      <c r="Z64" s="8" t="n">
        <v>70828000</v>
      </c>
      <c r="AA64" s="8" t="n">
        <v>61088000</v>
      </c>
      <c r="AB64" s="8" t="n">
        <v>46377000</v>
      </c>
      <c r="AC64" s="8" t="n">
        <f aca="false">Z64/$AK64*100</f>
        <v>128301457.384369</v>
      </c>
      <c r="AD64" s="8" t="n">
        <f aca="false">AA64/$AK64*100</f>
        <v>110657923.825271</v>
      </c>
      <c r="AE64" s="8" t="n">
        <f aca="false">AB64/$AK64*100</f>
        <v>84009666.9271315</v>
      </c>
      <c r="AF64" s="8" t="n">
        <v>4451000</v>
      </c>
      <c r="AG64" s="8" t="n">
        <v>1277000</v>
      </c>
      <c r="AH64" s="8" t="n">
        <v>20526</v>
      </c>
      <c r="AI64" s="8" t="n">
        <v>14653</v>
      </c>
      <c r="AJ64" s="8" t="n">
        <v>5873</v>
      </c>
      <c r="AK64" s="10" t="n">
        <v>55.204361231698</v>
      </c>
      <c r="AL64" s="11" t="n">
        <v>370605807.34684</v>
      </c>
      <c r="AM64" s="12" t="n">
        <f aca="false">AL64/AR64</f>
        <v>17.0239247784264</v>
      </c>
      <c r="AN64" s="13" t="n">
        <f aca="false">X64</f>
        <v>9.00649163016489</v>
      </c>
      <c r="AO64" s="13" t="n">
        <v>4089.29708166076</v>
      </c>
      <c r="AP64" s="13" t="n">
        <v>31.6085279650471</v>
      </c>
      <c r="AQ64" s="13" t="n">
        <v>7.06406356341296</v>
      </c>
      <c r="AR64" s="13" t="n">
        <v>21769704.2350945</v>
      </c>
      <c r="AS64" s="0" t="n">
        <f aca="false">V64</f>
        <v>505998000</v>
      </c>
      <c r="AT64" s="0" t="n">
        <v>505998000</v>
      </c>
      <c r="AU64" s="0" t="n">
        <f aca="false">X64</f>
        <v>9.00649163016489</v>
      </c>
      <c r="AV64" s="14" t="n">
        <f aca="false">(AW64+AX64+AY64)/AH64</f>
        <v>15734.6315958673</v>
      </c>
      <c r="AW64" s="0" t="n">
        <f aca="false">AC64</f>
        <v>128301457.384369</v>
      </c>
      <c r="AX64" s="0" t="n">
        <f aca="false">AD64</f>
        <v>110657923.825271</v>
      </c>
      <c r="AY64" s="0" t="n">
        <f aca="false">AE64</f>
        <v>84009666.9271315</v>
      </c>
    </row>
    <row r="65" customFormat="false" ht="12.75" hidden="false" customHeight="false" outlineLevel="0" collapsed="false">
      <c r="A65" s="7" t="s">
        <v>147</v>
      </c>
      <c r="B65" s="7" t="n">
        <v>1999</v>
      </c>
      <c r="C65" s="7" t="s">
        <v>55</v>
      </c>
      <c r="D65" s="8" t="n">
        <v>315538000</v>
      </c>
      <c r="E65" s="8" t="n">
        <v>1217569000</v>
      </c>
      <c r="F65" s="9" t="n">
        <f aca="false">E65/D65</f>
        <v>3.85870798445829</v>
      </c>
      <c r="G65" s="9" t="n">
        <f aca="false">F65/$AK$2*100</f>
        <v>21.5259403776206</v>
      </c>
      <c r="H65" s="8" t="n">
        <v>89738000</v>
      </c>
      <c r="I65" s="8" t="n">
        <v>650279000</v>
      </c>
      <c r="J65" s="9" t="n">
        <f aca="false">I65/H65</f>
        <v>7.24641734828055</v>
      </c>
      <c r="K65" s="9" t="n">
        <f aca="false">J65/$AK$2*100</f>
        <v>40.4243981194501</v>
      </c>
      <c r="L65" s="8" t="n">
        <v>80075000</v>
      </c>
      <c r="M65" s="8" t="n">
        <v>558474000</v>
      </c>
      <c r="N65" s="9" t="n">
        <f aca="false">M65/L65</f>
        <v>6.9743865126444</v>
      </c>
      <c r="O65" s="9" t="n">
        <f aca="false">N65/$AK$2*100</f>
        <v>38.9068643821569</v>
      </c>
      <c r="P65" s="8" t="n">
        <v>3248000</v>
      </c>
      <c r="Q65" s="8" t="n">
        <v>12493000</v>
      </c>
      <c r="R65" s="9" t="n">
        <f aca="false">Q65/P65</f>
        <v>3.84636699507389</v>
      </c>
      <c r="S65" s="9" t="n">
        <f aca="false">R65/$AK$2*100</f>
        <v>21.4570957273492</v>
      </c>
      <c r="T65" s="8" t="n">
        <v>66032000</v>
      </c>
      <c r="U65" s="8" t="n">
        <v>2501344000</v>
      </c>
      <c r="V65" s="8" t="n">
        <f aca="false">D65+H65+L65+P65</f>
        <v>488599000</v>
      </c>
      <c r="W65" s="9" t="n">
        <f aca="false">((D65/V65)*F65)+((H65/V65)*J65)+((L65/V65)*N65)+((P65/V65)*R65)</f>
        <v>4.99144492723072</v>
      </c>
      <c r="X65" s="9" t="n">
        <f aca="false">W65/AK65*100</f>
        <v>8.99340617702017</v>
      </c>
      <c r="Y65" s="8" t="n">
        <v>178361000</v>
      </c>
      <c r="Z65" s="8" t="n">
        <v>69394000</v>
      </c>
      <c r="AA65" s="8" t="n">
        <v>61658000</v>
      </c>
      <c r="AB65" s="8" t="n">
        <v>47309000</v>
      </c>
      <c r="AC65" s="8" t="n">
        <f aca="false">Z65/$AK65*100</f>
        <v>125031616.565263</v>
      </c>
      <c r="AD65" s="8" t="n">
        <f aca="false">AA65/$AK65*100</f>
        <v>111093169.642635</v>
      </c>
      <c r="AE65" s="8" t="n">
        <f aca="false">AB65/$AK65*100</f>
        <v>85239656.8591813</v>
      </c>
      <c r="AF65" s="8" t="n">
        <v>4392000</v>
      </c>
      <c r="AG65" s="8" t="n">
        <v>1246000</v>
      </c>
      <c r="AH65" s="8" t="n">
        <v>20837</v>
      </c>
      <c r="AI65" s="8" t="n">
        <v>14903</v>
      </c>
      <c r="AJ65" s="8" t="n">
        <v>5934</v>
      </c>
      <c r="AK65" s="10" t="n">
        <v>55.501161951128</v>
      </c>
      <c r="AL65" s="11" t="n">
        <v>375501605.287127</v>
      </c>
      <c r="AM65" s="12" t="n">
        <f aca="false">AL65/AR65</f>
        <v>17.2296229274988</v>
      </c>
      <c r="AN65" s="13" t="n">
        <f aca="false">X65</f>
        <v>8.99340617702017</v>
      </c>
      <c r="AO65" s="13" t="n">
        <v>3960.27689186187</v>
      </c>
      <c r="AP65" s="13" t="n">
        <v>43.6946846243051</v>
      </c>
      <c r="AQ65" s="13" t="n">
        <v>6.98488594568555</v>
      </c>
      <c r="AR65" s="13" t="n">
        <v>21793953.7543691</v>
      </c>
      <c r="AS65" s="0" t="n">
        <f aca="false">V65</f>
        <v>488599000</v>
      </c>
      <c r="AT65" s="0" t="n">
        <v>488599000</v>
      </c>
      <c r="AU65" s="0" t="n">
        <f aca="false">X65</f>
        <v>8.99340617702017</v>
      </c>
      <c r="AV65" s="14" t="n">
        <f aca="false">(AW65+AX65+AY65)/AH65</f>
        <v>15422.7788581408</v>
      </c>
      <c r="AW65" s="0" t="n">
        <f aca="false">AC65</f>
        <v>125031616.565263</v>
      </c>
      <c r="AX65" s="0" t="n">
        <f aca="false">AD65</f>
        <v>111093169.642635</v>
      </c>
      <c r="AY65" s="0" t="n">
        <f aca="false">AE65</f>
        <v>85239656.8591813</v>
      </c>
    </row>
    <row r="66" customFormat="false" ht="12.75" hidden="false" customHeight="false" outlineLevel="0" collapsed="false">
      <c r="A66" s="7" t="s">
        <v>148</v>
      </c>
      <c r="B66" s="7" t="n">
        <v>1999</v>
      </c>
      <c r="C66" s="7" t="s">
        <v>58</v>
      </c>
      <c r="D66" s="8" t="n">
        <v>351011000</v>
      </c>
      <c r="E66" s="8" t="n">
        <v>1348588000</v>
      </c>
      <c r="F66" s="9" t="n">
        <f aca="false">E66/D66</f>
        <v>3.84201064923891</v>
      </c>
      <c r="G66" s="9" t="n">
        <f aca="false">F66/$AK$2*100</f>
        <v>21.43279369644</v>
      </c>
      <c r="H66" s="8" t="n">
        <v>101274000</v>
      </c>
      <c r="I66" s="8" t="n">
        <v>732809000</v>
      </c>
      <c r="J66" s="9" t="n">
        <f aca="false">I66/H66</f>
        <v>7.23590457570551</v>
      </c>
      <c r="K66" s="9" t="n">
        <f aca="false">J66/$AK$2*100</f>
        <v>40.3657522419789</v>
      </c>
      <c r="L66" s="8" t="n">
        <v>79307000</v>
      </c>
      <c r="M66" s="8" t="n">
        <v>543016000</v>
      </c>
      <c r="N66" s="9" t="n">
        <f aca="false">M66/L66</f>
        <v>6.84701224355984</v>
      </c>
      <c r="O66" s="9" t="n">
        <f aca="false">N66/$AK$2*100</f>
        <v>38.1963024705014</v>
      </c>
      <c r="P66" s="8" t="n">
        <v>4152000</v>
      </c>
      <c r="Q66" s="8" t="n">
        <v>15795000</v>
      </c>
      <c r="R66" s="9" t="n">
        <f aca="false">Q66/P66</f>
        <v>3.80419075144509</v>
      </c>
      <c r="S66" s="9" t="n">
        <f aca="false">R66/$AK$2*100</f>
        <v>21.2218140451483</v>
      </c>
      <c r="T66" s="8" t="n">
        <v>75526000</v>
      </c>
      <c r="U66" s="8" t="n">
        <v>2747745000</v>
      </c>
      <c r="V66" s="8" t="n">
        <f aca="false">D66+H66+L66+P66</f>
        <v>535744000</v>
      </c>
      <c r="W66" s="9" t="n">
        <f aca="false">((D66/V66)*F66)+((H66/V66)*J66)+((L66/V66)*N66)+((P66/V66)*R66)</f>
        <v>4.92811492055907</v>
      </c>
      <c r="X66" s="9" t="n">
        <f aca="false">W66/AK66*100</f>
        <v>8.80252297823166</v>
      </c>
      <c r="Y66" s="8" t="n">
        <v>181021000</v>
      </c>
      <c r="Z66" s="8" t="n">
        <v>69333000</v>
      </c>
      <c r="AA66" s="8" t="n">
        <v>60965000</v>
      </c>
      <c r="AB66" s="8" t="n">
        <v>50723000</v>
      </c>
      <c r="AC66" s="8" t="n">
        <f aca="false">Z66/$AK66*100</f>
        <v>123841536.87319</v>
      </c>
      <c r="AD66" s="8" t="n">
        <f aca="false">AA66/$AK66*100</f>
        <v>108894744.140223</v>
      </c>
      <c r="AE66" s="8" t="n">
        <f aca="false">AB66/$AK66*100</f>
        <v>90600641.4668172</v>
      </c>
      <c r="AF66" s="8" t="n">
        <v>4439000</v>
      </c>
      <c r="AG66" s="8" t="n">
        <v>1280000</v>
      </c>
      <c r="AH66" s="8" t="n">
        <v>21031</v>
      </c>
      <c r="AI66" s="8" t="n">
        <v>15071</v>
      </c>
      <c r="AJ66" s="8" t="n">
        <v>5960</v>
      </c>
      <c r="AK66" s="10" t="n">
        <v>55.985254826896</v>
      </c>
      <c r="AL66" s="11" t="n">
        <v>406957903.298781</v>
      </c>
      <c r="AM66" s="12" t="n">
        <f aca="false">AL66/AR66</f>
        <v>18.6521958002268</v>
      </c>
      <c r="AN66" s="13" t="n">
        <f aca="false">X66</f>
        <v>8.80252297823166</v>
      </c>
      <c r="AO66" s="13" t="n">
        <v>4107.33380580839</v>
      </c>
      <c r="AP66" s="13" t="n">
        <v>34.3359080675177</v>
      </c>
      <c r="AQ66" s="13" t="n">
        <v>6.82735670863716</v>
      </c>
      <c r="AR66" s="13" t="n">
        <v>21818230.285457</v>
      </c>
      <c r="AS66" s="0" t="n">
        <f aca="false">V66</f>
        <v>535744000</v>
      </c>
      <c r="AT66" s="0" t="n">
        <v>535744000</v>
      </c>
      <c r="AU66" s="0" t="n">
        <f aca="false">X66</f>
        <v>8.80252297823166</v>
      </c>
      <c r="AV66" s="14" t="n">
        <f aca="false">(AW66+AX66+AY66)/AH66</f>
        <v>15374.300911998</v>
      </c>
      <c r="AW66" s="0" t="n">
        <f aca="false">AC66</f>
        <v>123841536.87319</v>
      </c>
      <c r="AX66" s="0" t="n">
        <f aca="false">AD66</f>
        <v>108894744.140223</v>
      </c>
      <c r="AY66" s="0" t="n">
        <f aca="false">AE66</f>
        <v>90600641.4668172</v>
      </c>
    </row>
    <row r="67" customFormat="false" ht="12.75" hidden="false" customHeight="false" outlineLevel="0" collapsed="false">
      <c r="A67" s="7" t="s">
        <v>149</v>
      </c>
      <c r="B67" s="7" t="n">
        <v>1999</v>
      </c>
      <c r="C67" s="7" t="s">
        <v>61</v>
      </c>
      <c r="D67" s="8" t="n">
        <v>392626000</v>
      </c>
      <c r="E67" s="8" t="n">
        <v>1504820000</v>
      </c>
      <c r="F67" s="9" t="n">
        <f aca="false">E67/D67</f>
        <v>3.83270593389129</v>
      </c>
      <c r="G67" s="9" t="n">
        <f aca="false">F67/$AK$2*100</f>
        <v>21.3808870093804</v>
      </c>
      <c r="H67" s="8" t="n">
        <v>105342000</v>
      </c>
      <c r="I67" s="8" t="n">
        <v>754696000</v>
      </c>
      <c r="J67" s="9" t="n">
        <f aca="false">I67/H67</f>
        <v>7.16424597976116</v>
      </c>
      <c r="K67" s="9" t="n">
        <f aca="false">J67/$AK$2*100</f>
        <v>39.966002203869</v>
      </c>
      <c r="L67" s="8" t="n">
        <v>93600000</v>
      </c>
      <c r="M67" s="8" t="n">
        <v>642988000</v>
      </c>
      <c r="N67" s="9" t="n">
        <f aca="false">M67/L67</f>
        <v>6.86952991452992</v>
      </c>
      <c r="O67" s="9" t="n">
        <f aca="false">N67/$AK$2*100</f>
        <v>38.32191810265</v>
      </c>
      <c r="P67" s="8" t="n">
        <v>4377000</v>
      </c>
      <c r="Q67" s="8" t="n">
        <v>15849000</v>
      </c>
      <c r="R67" s="9" t="n">
        <f aca="false">Q67/P67</f>
        <v>3.62097326936258</v>
      </c>
      <c r="S67" s="9" t="n">
        <f aca="false">R67/$AK$2*100</f>
        <v>20.1997287742932</v>
      </c>
      <c r="T67" s="8" t="n">
        <v>80643000</v>
      </c>
      <c r="U67" s="8" t="n">
        <v>2923637000</v>
      </c>
      <c r="V67" s="8" t="n">
        <f aca="false">D67+H67+L67+P67</f>
        <v>595945000</v>
      </c>
      <c r="W67" s="9" t="n">
        <f aca="false">((D67/V67)*F67)+((H67/V67)*J67)+((L67/V67)*N67)+((P67/V67)*R67)</f>
        <v>4.8970173422044</v>
      </c>
      <c r="X67" s="9" t="n">
        <f aca="false">W67/AK67*100</f>
        <v>8.73126943506907</v>
      </c>
      <c r="Y67" s="8" t="n">
        <v>187216000</v>
      </c>
      <c r="Z67" s="8" t="n">
        <v>71183000</v>
      </c>
      <c r="AA67" s="8" t="n">
        <v>64151000</v>
      </c>
      <c r="AB67" s="8" t="n">
        <v>51882000</v>
      </c>
      <c r="AC67" s="8" t="n">
        <f aca="false">Z67/$AK67*100</f>
        <v>126917653.903334</v>
      </c>
      <c r="AD67" s="8" t="n">
        <f aca="false">AA67/$AK67*100</f>
        <v>114379759.430661</v>
      </c>
      <c r="AE67" s="8" t="n">
        <f aca="false">AB67/$AK67*100</f>
        <v>92504414.2535826</v>
      </c>
      <c r="AF67" s="8" t="n">
        <v>4561000</v>
      </c>
      <c r="AG67" s="8" t="n">
        <v>1285000</v>
      </c>
      <c r="AH67" s="8" t="n">
        <v>21157</v>
      </c>
      <c r="AI67" s="8" t="n">
        <v>15228</v>
      </c>
      <c r="AJ67" s="8" t="n">
        <v>5929</v>
      </c>
      <c r="AK67" s="10" t="n">
        <v>56.085972132936</v>
      </c>
      <c r="AL67" s="11" t="n">
        <v>455483309.151358</v>
      </c>
      <c r="AM67" s="12" t="n">
        <f aca="false">AL67/AR67</f>
        <v>20.8530435206452</v>
      </c>
      <c r="AN67" s="13" t="n">
        <f aca="false">X67</f>
        <v>8.73126943506907</v>
      </c>
      <c r="AO67" s="13" t="n">
        <v>4210.86873573885</v>
      </c>
      <c r="AP67" s="13" t="n">
        <v>35.4066257973111</v>
      </c>
      <c r="AQ67" s="13" t="n">
        <v>6.81124719473295</v>
      </c>
      <c r="AR67" s="13" t="n">
        <v>21842533.8584468</v>
      </c>
      <c r="AS67" s="0" t="n">
        <f aca="false">V67</f>
        <v>595945000</v>
      </c>
      <c r="AT67" s="0" t="n">
        <v>595945000</v>
      </c>
      <c r="AU67" s="0" t="n">
        <f aca="false">X67</f>
        <v>8.73126943506907</v>
      </c>
      <c r="AV67" s="14" t="n">
        <f aca="false">(AW67+AX67+AY67)/AH67</f>
        <v>15777.3704961752</v>
      </c>
      <c r="AW67" s="0" t="n">
        <f aca="false">AC67</f>
        <v>126917653.903334</v>
      </c>
      <c r="AX67" s="0" t="n">
        <f aca="false">AD67</f>
        <v>114379759.430661</v>
      </c>
      <c r="AY67" s="0" t="n">
        <f aca="false">AE67</f>
        <v>92504414.2535826</v>
      </c>
    </row>
    <row r="68" customFormat="false" ht="12.75" hidden="false" customHeight="false" outlineLevel="0" collapsed="false">
      <c r="A68" s="7" t="s">
        <v>150</v>
      </c>
      <c r="B68" s="7" t="n">
        <v>1999</v>
      </c>
      <c r="C68" s="7" t="s">
        <v>64</v>
      </c>
      <c r="D68" s="8" t="n">
        <v>340336000</v>
      </c>
      <c r="E68" s="8" t="n">
        <v>1308537000</v>
      </c>
      <c r="F68" s="9" t="n">
        <f aca="false">E68/D68</f>
        <v>3.84483863005971</v>
      </c>
      <c r="G68" s="9" t="n">
        <f aca="false">F68/$AK$2*100</f>
        <v>21.4485696885033</v>
      </c>
      <c r="H68" s="8" t="n">
        <v>87017000</v>
      </c>
      <c r="I68" s="8" t="n">
        <v>622864000</v>
      </c>
      <c r="J68" s="9" t="n">
        <f aca="false">I68/H68</f>
        <v>7.15795764046106</v>
      </c>
      <c r="K68" s="9" t="n">
        <f aca="false">J68/$AK$2*100</f>
        <v>39.9309224783771</v>
      </c>
      <c r="L68" s="8" t="n">
        <v>73392000</v>
      </c>
      <c r="M68" s="8" t="n">
        <v>507658000</v>
      </c>
      <c r="N68" s="9" t="n">
        <f aca="false">M68/L68</f>
        <v>6.91707543056464</v>
      </c>
      <c r="O68" s="9" t="n">
        <f aca="false">N68/$AK$2*100</f>
        <v>38.5871524628319</v>
      </c>
      <c r="P68" s="8" t="n">
        <v>3612000</v>
      </c>
      <c r="Q68" s="8" t="n">
        <v>13874000</v>
      </c>
      <c r="R68" s="9" t="n">
        <f aca="false">Q68/P68</f>
        <v>3.84108527131783</v>
      </c>
      <c r="S68" s="9" t="n">
        <f aca="false">R68/$AK$2*100</f>
        <v>21.42763144264</v>
      </c>
      <c r="T68" s="8" t="n">
        <v>78387000</v>
      </c>
      <c r="U68" s="8" t="n">
        <v>2407346000</v>
      </c>
      <c r="V68" s="8" t="n">
        <f aca="false">D68+H68+L68+P68</f>
        <v>504357000</v>
      </c>
      <c r="W68" s="9" t="n">
        <f aca="false">((D68/V68)*F68)+((H68/V68)*J68)+((L68/V68)*N68)+((P68/V68)*R68)</f>
        <v>4.86348558659838</v>
      </c>
      <c r="X68" s="9" t="n">
        <f aca="false">W68/AK68*100</f>
        <v>8.62779551389042</v>
      </c>
      <c r="Y68" s="8" t="n">
        <v>192663000</v>
      </c>
      <c r="Z68" s="8" t="n">
        <v>73379000</v>
      </c>
      <c r="AA68" s="8" t="n">
        <v>60974000</v>
      </c>
      <c r="AB68" s="8" t="n">
        <v>58310000</v>
      </c>
      <c r="AC68" s="8" t="n">
        <f aca="false">Z68/$AK68*100</f>
        <v>130173924.799594</v>
      </c>
      <c r="AD68" s="8" t="n">
        <f aca="false">AA68/$AK68*100</f>
        <v>108167526.00513</v>
      </c>
      <c r="AE68" s="8" t="n">
        <f aca="false">AB68/$AK68*100</f>
        <v>103441605.296669</v>
      </c>
      <c r="AF68" s="8" t="n">
        <v>4753000</v>
      </c>
      <c r="AG68" s="8" t="n">
        <v>1318000</v>
      </c>
      <c r="AH68" s="8" t="n">
        <v>21229</v>
      </c>
      <c r="AI68" s="8" t="n">
        <v>15260</v>
      </c>
      <c r="AJ68" s="8" t="n">
        <v>5969</v>
      </c>
      <c r="AK68" s="10" t="n">
        <v>56.369968189074</v>
      </c>
      <c r="AL68" s="11" t="n">
        <v>370654002.953278</v>
      </c>
      <c r="AM68" s="12" t="n">
        <f aca="false">AL68/AR68</f>
        <v>16.9504870208809</v>
      </c>
      <c r="AN68" s="13" t="n">
        <f aca="false">X68</f>
        <v>8.62779551389042</v>
      </c>
      <c r="AO68" s="13" t="n">
        <v>4216.48348265394</v>
      </c>
      <c r="AP68" s="13" t="n">
        <v>34.4040036035199</v>
      </c>
      <c r="AQ68" s="13" t="n">
        <v>7.01115176030814</v>
      </c>
      <c r="AR68" s="13" t="n">
        <v>21866864.503461</v>
      </c>
      <c r="AS68" s="0" t="n">
        <f aca="false">V68</f>
        <v>504357000</v>
      </c>
      <c r="AT68" s="0" t="n">
        <v>504357000</v>
      </c>
      <c r="AU68" s="0" t="n">
        <f aca="false">X68</f>
        <v>8.62779551389042</v>
      </c>
      <c r="AV68" s="14" t="n">
        <f aca="false">(AW68+AX68+AY68)/AH68</f>
        <v>16099.8189317157</v>
      </c>
      <c r="AW68" s="0" t="n">
        <f aca="false">AC68</f>
        <v>130173924.799594</v>
      </c>
      <c r="AX68" s="0" t="n">
        <f aca="false">AD68</f>
        <v>108167526.00513</v>
      </c>
      <c r="AY68" s="0" t="n">
        <f aca="false">AE68</f>
        <v>103441605.296669</v>
      </c>
    </row>
    <row r="69" customFormat="false" ht="12.75" hidden="false" customHeight="false" outlineLevel="0" collapsed="false">
      <c r="A69" s="7" t="s">
        <v>151</v>
      </c>
      <c r="B69" s="7" t="n">
        <v>1999</v>
      </c>
      <c r="C69" s="7" t="s">
        <v>67</v>
      </c>
      <c r="D69" s="8" t="n">
        <v>329142000</v>
      </c>
      <c r="E69" s="8" t="n">
        <v>1302513000</v>
      </c>
      <c r="F69" s="9" t="n">
        <f aca="false">E69/D69</f>
        <v>3.95729806588038</v>
      </c>
      <c r="G69" s="9" t="n">
        <f aca="false">F69/$AK$2*100</f>
        <v>22.0759286698325</v>
      </c>
      <c r="H69" s="8" t="n">
        <v>73119000</v>
      </c>
      <c r="I69" s="8" t="n">
        <v>551353000</v>
      </c>
      <c r="J69" s="9" t="n">
        <f aca="false">I69/H69</f>
        <v>7.54048879224278</v>
      </c>
      <c r="K69" s="9" t="n">
        <f aca="false">J69/$AK$2*100</f>
        <v>42.0648861778852</v>
      </c>
      <c r="L69" s="8" t="n">
        <v>79996000</v>
      </c>
      <c r="M69" s="8" t="n">
        <v>544151000</v>
      </c>
      <c r="N69" s="9" t="n">
        <f aca="false">M69/L69</f>
        <v>6.80222761138057</v>
      </c>
      <c r="O69" s="9" t="n">
        <f aca="false">N69/$AK$2*100</f>
        <v>37.946469799564</v>
      </c>
      <c r="P69" s="8" t="n">
        <v>4000000</v>
      </c>
      <c r="Q69" s="8" t="n">
        <v>14934000</v>
      </c>
      <c r="R69" s="9" t="n">
        <f aca="false">Q69/P69</f>
        <v>3.7335</v>
      </c>
      <c r="S69" s="9" t="n">
        <f aca="false">R69/$AK$2*100</f>
        <v>20.8274631621623</v>
      </c>
      <c r="T69" s="8" t="n">
        <v>74358000</v>
      </c>
      <c r="U69" s="8" t="n">
        <v>2433773000</v>
      </c>
      <c r="V69" s="8" t="n">
        <f aca="false">D69+H69+L69+P69</f>
        <v>486257000</v>
      </c>
      <c r="W69" s="9" t="n">
        <f aca="false">((D69/V69)*F69)+((H69/V69)*J69)+((L69/V69)*N69)+((P69/V69)*R69)</f>
        <v>4.96229565846867</v>
      </c>
      <c r="X69" s="9" t="n">
        <f aca="false">W69/AK69*100</f>
        <v>8.78221184242712</v>
      </c>
      <c r="Y69" s="8" t="n">
        <v>205554000</v>
      </c>
      <c r="Z69" s="8" t="n">
        <v>78239000</v>
      </c>
      <c r="AA69" s="8" t="n">
        <v>72979000</v>
      </c>
      <c r="AB69" s="8" t="n">
        <v>54336000</v>
      </c>
      <c r="AC69" s="8" t="n">
        <f aca="false">Z69/$AK69*100</f>
        <v>138466451.745379</v>
      </c>
      <c r="AD69" s="8" t="n">
        <f aca="false">AA69/$AK69*100</f>
        <v>129157366.299748</v>
      </c>
      <c r="AE69" s="8" t="n">
        <f aca="false">AB69/$AK69*100</f>
        <v>96163206.6109856</v>
      </c>
      <c r="AF69" s="8" t="n">
        <v>4640000</v>
      </c>
      <c r="AG69" s="8" t="n">
        <v>1310000</v>
      </c>
      <c r="AH69" s="8" t="n">
        <v>21272</v>
      </c>
      <c r="AI69" s="8" t="n">
        <v>15255</v>
      </c>
      <c r="AJ69" s="8" t="n">
        <v>6017</v>
      </c>
      <c r="AK69" s="10" t="n">
        <v>56.503939411888</v>
      </c>
      <c r="AL69" s="11" t="n">
        <v>362573355.287959</v>
      </c>
      <c r="AM69" s="12" t="n">
        <f aca="false">AL69/AR69</f>
        <v>16.562499395259</v>
      </c>
      <c r="AN69" s="13" t="n">
        <f aca="false">X69</f>
        <v>8.78221184242712</v>
      </c>
      <c r="AO69" s="13" t="n">
        <v>4104.69601666809</v>
      </c>
      <c r="AP69" s="13" t="n">
        <v>37.3528368443901</v>
      </c>
      <c r="AQ69" s="13" t="n">
        <v>7.10217336293076</v>
      </c>
      <c r="AR69" s="13" t="n">
        <v>21891222.2506553</v>
      </c>
      <c r="AS69" s="0" t="n">
        <f aca="false">V69</f>
        <v>486257000</v>
      </c>
      <c r="AT69" s="0" t="n">
        <v>486257000</v>
      </c>
      <c r="AU69" s="0" t="n">
        <f aca="false">X69</f>
        <v>8.78221184242712</v>
      </c>
      <c r="AV69" s="14" t="n">
        <f aca="false">(AW69+AX69+AY69)/AH69</f>
        <v>17101.6841226078</v>
      </c>
      <c r="AW69" s="0" t="n">
        <f aca="false">AC69</f>
        <v>138466451.745379</v>
      </c>
      <c r="AX69" s="0" t="n">
        <f aca="false">AD69</f>
        <v>129157366.299748</v>
      </c>
      <c r="AY69" s="0" t="n">
        <f aca="false">AE69</f>
        <v>96163206.6109856</v>
      </c>
    </row>
    <row r="70" customFormat="false" ht="12.75" hidden="false" customHeight="false" outlineLevel="0" collapsed="false">
      <c r="A70" s="7" t="s">
        <v>152</v>
      </c>
      <c r="B70" s="7" t="n">
        <v>1999</v>
      </c>
      <c r="C70" s="7" t="s">
        <v>70</v>
      </c>
      <c r="D70" s="8" t="n">
        <v>328758000</v>
      </c>
      <c r="E70" s="8" t="n">
        <v>1268700000</v>
      </c>
      <c r="F70" s="9" t="n">
        <f aca="false">E70/D70</f>
        <v>3.8590695891811</v>
      </c>
      <c r="G70" s="9" t="n">
        <f aca="false">F70/$AK$2*100</f>
        <v>21.5279576024883</v>
      </c>
      <c r="H70" s="8" t="n">
        <v>54783000</v>
      </c>
      <c r="I70" s="8" t="n">
        <v>407371000</v>
      </c>
      <c r="J70" s="9" t="n">
        <f aca="false">I70/H70</f>
        <v>7.43608418670025</v>
      </c>
      <c r="K70" s="9" t="n">
        <f aca="false">J70/$AK$2*100</f>
        <v>41.4824613550923</v>
      </c>
      <c r="L70" s="8" t="n">
        <v>79031000</v>
      </c>
      <c r="M70" s="8" t="n">
        <v>540826000</v>
      </c>
      <c r="N70" s="9" t="n">
        <f aca="false">M70/L70</f>
        <v>6.84321342258101</v>
      </c>
      <c r="O70" s="9" t="n">
        <f aca="false">N70/$AK$2*100</f>
        <v>38.1751106119247</v>
      </c>
      <c r="P70" s="8" t="n">
        <v>3447000</v>
      </c>
      <c r="Q70" s="8" t="n">
        <v>13052000</v>
      </c>
      <c r="R70" s="9" t="n">
        <f aca="false">Q70/P70</f>
        <v>3.78648099796925</v>
      </c>
      <c r="S70" s="9" t="n">
        <f aca="false">R70/$AK$2*100</f>
        <v>21.1230195525464</v>
      </c>
      <c r="T70" s="8" t="n">
        <v>48628000</v>
      </c>
      <c r="U70" s="8" t="n">
        <v>2238315000</v>
      </c>
      <c r="V70" s="8" t="n">
        <f aca="false">D70+H70+L70+P70</f>
        <v>466019000</v>
      </c>
      <c r="W70" s="9" t="n">
        <f aca="false">((D70/V70)*F70)+((H70/V70)*J70)+((L70/V70)*N70)+((P70/V70)*R70)</f>
        <v>4.78510318248827</v>
      </c>
      <c r="X70" s="9" t="n">
        <f aca="false">W70/AK70*100</f>
        <v>8.46438157584537</v>
      </c>
      <c r="Y70" s="8" t="n">
        <v>217667000</v>
      </c>
      <c r="Z70" s="8" t="n">
        <v>86221000</v>
      </c>
      <c r="AA70" s="8" t="n">
        <v>72790000</v>
      </c>
      <c r="AB70" s="8" t="n">
        <v>58656000</v>
      </c>
      <c r="AC70" s="8" t="n">
        <f aca="false">Z70/$AK70*100</f>
        <v>152516553.148069</v>
      </c>
      <c r="AD70" s="8" t="n">
        <f aca="false">AA70/$AK70*100</f>
        <v>128758422.004476</v>
      </c>
      <c r="AE70" s="8" t="n">
        <f aca="false">AB70/$AK70*100</f>
        <v>103756752.316177</v>
      </c>
      <c r="AF70" s="8" t="n">
        <v>4440000</v>
      </c>
      <c r="AG70" s="8" t="n">
        <v>1255000</v>
      </c>
      <c r="AH70" s="8" t="n">
        <v>21248</v>
      </c>
      <c r="AI70" s="8" t="n">
        <v>15182</v>
      </c>
      <c r="AJ70" s="8" t="n">
        <v>6066</v>
      </c>
      <c r="AK70" s="10" t="n">
        <v>56.53222435226</v>
      </c>
      <c r="AL70" s="11" t="n">
        <v>383678684.89119</v>
      </c>
      <c r="AM70" s="12" t="n">
        <f aca="false">AL70/AR70</f>
        <v>17.507098142955</v>
      </c>
      <c r="AN70" s="13" t="n">
        <f aca="false">X70</f>
        <v>8.46438157584537</v>
      </c>
      <c r="AO70" s="13" t="n">
        <v>4124.28419683141</v>
      </c>
      <c r="AP70" s="13" t="n">
        <v>40.311383917698</v>
      </c>
      <c r="AQ70" s="13" t="n">
        <v>7.3032862332675</v>
      </c>
      <c r="AR70" s="13" t="n">
        <v>21915607.1302192</v>
      </c>
      <c r="AS70" s="0" t="n">
        <f aca="false">V70</f>
        <v>466019000</v>
      </c>
      <c r="AT70" s="0" t="n">
        <v>466019000</v>
      </c>
      <c r="AU70" s="0" t="n">
        <f aca="false">X70</f>
        <v>8.46438157584537</v>
      </c>
      <c r="AV70" s="14" t="n">
        <f aca="false">(AW70+AX70+AY70)/AH70</f>
        <v>18120.8456075264</v>
      </c>
      <c r="AW70" s="0" t="n">
        <f aca="false">AC70</f>
        <v>152516553.148069</v>
      </c>
      <c r="AX70" s="0" t="n">
        <f aca="false">AD70</f>
        <v>128758422.004476</v>
      </c>
      <c r="AY70" s="0" t="n">
        <f aca="false">AE70</f>
        <v>103756752.316177</v>
      </c>
    </row>
    <row r="71" customFormat="false" ht="12.75" hidden="false" customHeight="false" outlineLevel="0" collapsed="false">
      <c r="A71" s="7" t="s">
        <v>153</v>
      </c>
      <c r="B71" s="7" t="n">
        <v>1999</v>
      </c>
      <c r="C71" s="7" t="s">
        <v>72</v>
      </c>
      <c r="D71" s="8" t="n">
        <v>316420000</v>
      </c>
      <c r="E71" s="8" t="n">
        <v>1212000000</v>
      </c>
      <c r="F71" s="9" t="n">
        <f aca="false">E71/D71</f>
        <v>3.83035206371279</v>
      </c>
      <c r="G71" s="9" t="n">
        <f aca="false">F71/$AK$2*100</f>
        <v>21.3677558604769</v>
      </c>
      <c r="H71" s="8" t="n">
        <v>66006000</v>
      </c>
      <c r="I71" s="8" t="n">
        <v>499111000</v>
      </c>
      <c r="J71" s="9" t="n">
        <f aca="false">I71/H71</f>
        <v>7.56160046056419</v>
      </c>
      <c r="K71" s="9" t="n">
        <f aca="false">J71/$AK$2*100</f>
        <v>42.1826583740164</v>
      </c>
      <c r="L71" s="8" t="n">
        <v>79921000</v>
      </c>
      <c r="M71" s="8" t="n">
        <v>561411000</v>
      </c>
      <c r="N71" s="9" t="n">
        <f aca="false">M71/L71</f>
        <v>7.02457426708875</v>
      </c>
      <c r="O71" s="9" t="n">
        <f aca="false">N71/$AK$2*100</f>
        <v>39.1868385637242</v>
      </c>
      <c r="P71" s="8" t="n">
        <v>3356000</v>
      </c>
      <c r="Q71" s="8" t="n">
        <v>13272000</v>
      </c>
      <c r="R71" s="9" t="n">
        <f aca="false">Q71/P71</f>
        <v>3.95470798569726</v>
      </c>
      <c r="S71" s="9" t="n">
        <f aca="false">R71/$AK$2*100</f>
        <v>22.0614798149776</v>
      </c>
      <c r="T71" s="8" t="n">
        <v>42390000</v>
      </c>
      <c r="U71" s="8" t="n">
        <v>2272873000</v>
      </c>
      <c r="V71" s="8" t="n">
        <f aca="false">D71+H71+L71+P71</f>
        <v>465703000</v>
      </c>
      <c r="W71" s="9" t="n">
        <f aca="false">((D71/V71)*F71)+((H71/V71)*J71)+((L71/V71)*N71)+((P71/V71)*R71)</f>
        <v>4.90826556839874</v>
      </c>
      <c r="X71" s="9" t="n">
        <f aca="false">W71/AK71*100</f>
        <v>8.67614303496978</v>
      </c>
      <c r="Y71" s="8" t="n">
        <v>203108000</v>
      </c>
      <c r="Z71" s="8" t="n">
        <v>79540000</v>
      </c>
      <c r="AA71" s="8" t="n">
        <v>71825000</v>
      </c>
      <c r="AB71" s="8" t="n">
        <v>51743000</v>
      </c>
      <c r="AC71" s="8" t="n">
        <f aca="false">Z71/$AK71*100</f>
        <v>140599649.180481</v>
      </c>
      <c r="AD71" s="8" t="n">
        <f aca="false">AA71/$AK71*100</f>
        <v>126962154.920644</v>
      </c>
      <c r="AE71" s="8" t="n">
        <f aca="false">AB71/$AK71*100</f>
        <v>91464013.6729396</v>
      </c>
      <c r="AF71" s="8" t="n">
        <v>4553000</v>
      </c>
      <c r="AG71" s="8" t="n">
        <v>1318000</v>
      </c>
      <c r="AH71" s="8" t="n">
        <v>21174</v>
      </c>
      <c r="AI71" s="8" t="n">
        <v>15088</v>
      </c>
      <c r="AJ71" s="8" t="n">
        <v>6086</v>
      </c>
      <c r="AK71" s="10" t="n">
        <v>56.571976149029</v>
      </c>
      <c r="AL71" s="11" t="n">
        <v>391778697.66693</v>
      </c>
      <c r="AM71" s="12" t="n">
        <f aca="false">AL71/AR71</f>
        <v>17.85680744346</v>
      </c>
      <c r="AN71" s="13" t="n">
        <f aca="false">X71</f>
        <v>8.67614303496978</v>
      </c>
      <c r="AO71" s="13" t="n">
        <v>4356.71169639402</v>
      </c>
      <c r="AP71" s="13" t="n">
        <v>44.2135479844269</v>
      </c>
      <c r="AQ71" s="13" t="n">
        <v>7.04836625071432</v>
      </c>
      <c r="AR71" s="13" t="n">
        <v>21940019.1723755</v>
      </c>
      <c r="AS71" s="0" t="n">
        <f aca="false">V71</f>
        <v>465703000</v>
      </c>
      <c r="AT71" s="0" t="n">
        <v>465703000</v>
      </c>
      <c r="AU71" s="0" t="n">
        <f aca="false">X71</f>
        <v>8.67614303496978</v>
      </c>
      <c r="AV71" s="14" t="n">
        <f aca="false">(AW71+AX71+AY71)/AH71</f>
        <v>16955.9751475425</v>
      </c>
      <c r="AW71" s="0" t="n">
        <f aca="false">AC71</f>
        <v>140599649.180481</v>
      </c>
      <c r="AX71" s="0" t="n">
        <f aca="false">AD71</f>
        <v>126962154.920644</v>
      </c>
      <c r="AY71" s="0" t="n">
        <f aca="false">AE71</f>
        <v>91464013.6729396</v>
      </c>
    </row>
    <row r="72" customFormat="false" ht="12.75" hidden="false" customHeight="false" outlineLevel="0" collapsed="false">
      <c r="A72" s="7" t="s">
        <v>154</v>
      </c>
      <c r="B72" s="7" t="n">
        <v>1999</v>
      </c>
      <c r="C72" s="7" t="s">
        <v>75</v>
      </c>
      <c r="D72" s="8" t="n">
        <v>314877000</v>
      </c>
      <c r="E72" s="8" t="n">
        <v>1207442000</v>
      </c>
      <c r="F72" s="9" t="n">
        <f aca="false">E72/D72</f>
        <v>3.83464654452373</v>
      </c>
      <c r="G72" s="9" t="n">
        <f aca="false">F72/$AK$2*100</f>
        <v>21.3917127751389</v>
      </c>
      <c r="H72" s="8" t="n">
        <v>55638000</v>
      </c>
      <c r="I72" s="8" t="n">
        <v>406093000</v>
      </c>
      <c r="J72" s="9" t="n">
        <f aca="false">I72/H72</f>
        <v>7.29884251770373</v>
      </c>
      <c r="K72" s="9" t="n">
        <f aca="false">J72/$AK$2*100</f>
        <v>40.7168538004281</v>
      </c>
      <c r="L72" s="8" t="n">
        <v>84223000</v>
      </c>
      <c r="M72" s="8" t="n">
        <v>581218000</v>
      </c>
      <c r="N72" s="9" t="n">
        <f aca="false">M72/L72</f>
        <v>6.9009415480332</v>
      </c>
      <c r="O72" s="9" t="n">
        <f aca="false">N72/$AK$2*100</f>
        <v>38.4971490226053</v>
      </c>
      <c r="P72" s="8" t="n">
        <v>3849000</v>
      </c>
      <c r="Q72" s="8" t="n">
        <v>15008000</v>
      </c>
      <c r="R72" s="9" t="n">
        <f aca="false">Q72/P72</f>
        <v>3.89919459599896</v>
      </c>
      <c r="S72" s="9" t="n">
        <f aca="false">R72/$AK$2*100</f>
        <v>21.751796386841</v>
      </c>
      <c r="T72" s="8" t="n">
        <v>57721000</v>
      </c>
      <c r="U72" s="8" t="n">
        <v>2209791000</v>
      </c>
      <c r="V72" s="8" t="n">
        <f aca="false">D72+H72+L72+P72</f>
        <v>458587000</v>
      </c>
      <c r="W72" s="9" t="n">
        <f aca="false">((D72/V72)*F72)+((H72/V72)*J72)+((L72/V72)*N72)+((P72/V72)*R72)</f>
        <v>4.81862983468786</v>
      </c>
      <c r="X72" s="9" t="n">
        <f aca="false">W72/AK72*100</f>
        <v>8.51810043232837</v>
      </c>
      <c r="Y72" s="8" t="n">
        <v>206780000</v>
      </c>
      <c r="Z72" s="8" t="n">
        <v>79456000</v>
      </c>
      <c r="AA72" s="8" t="n">
        <v>71986000</v>
      </c>
      <c r="AB72" s="8" t="n">
        <v>55338000</v>
      </c>
      <c r="AC72" s="8" t="n">
        <f aca="false">Z72/$AK72*100</f>
        <v>140457808.790147</v>
      </c>
      <c r="AD72" s="8" t="n">
        <f aca="false">AA72/$AK72*100</f>
        <v>127252766.607525</v>
      </c>
      <c r="AE72" s="8" t="n">
        <f aca="false">AB72/$AK72*100</f>
        <v>97823376.7472455</v>
      </c>
      <c r="AF72" s="8" t="n">
        <v>4390000</v>
      </c>
      <c r="AG72" s="8" t="n">
        <v>1278000</v>
      </c>
      <c r="AH72" s="8" t="n">
        <v>21045</v>
      </c>
      <c r="AI72" s="8" t="n">
        <v>14971</v>
      </c>
      <c r="AJ72" s="8" t="n">
        <v>6074</v>
      </c>
      <c r="AK72" s="10" t="n">
        <v>56.569300549685</v>
      </c>
      <c r="AL72" s="11" t="n">
        <v>359361689.249162</v>
      </c>
      <c r="AM72" s="12" t="n">
        <f aca="false">AL72/AR72</f>
        <v>16.3610539619951</v>
      </c>
      <c r="AN72" s="13" t="n">
        <f aca="false">X72</f>
        <v>8.51810043232837</v>
      </c>
      <c r="AO72" s="13" t="n">
        <v>4483.70896041846</v>
      </c>
      <c r="AP72" s="13" t="n">
        <v>42.420415507033</v>
      </c>
      <c r="AQ72" s="13" t="n">
        <v>6.60044541237082</v>
      </c>
      <c r="AR72" s="13" t="n">
        <v>21964458.4073813</v>
      </c>
      <c r="AS72" s="0" t="n">
        <f aca="false">V72</f>
        <v>458587000</v>
      </c>
      <c r="AT72" s="0" t="n">
        <v>458587000</v>
      </c>
      <c r="AU72" s="0" t="n">
        <f aca="false">X72</f>
        <v>8.51810043232837</v>
      </c>
      <c r="AV72" s="14" t="n">
        <f aca="false">(AW72+AX72+AY72)/AH72</f>
        <v>17369.1590470381</v>
      </c>
      <c r="AW72" s="0" t="n">
        <f aca="false">AC72</f>
        <v>140457808.790147</v>
      </c>
      <c r="AX72" s="0" t="n">
        <f aca="false">AD72</f>
        <v>127252766.607525</v>
      </c>
      <c r="AY72" s="0" t="n">
        <f aca="false">AE72</f>
        <v>97823376.7472455</v>
      </c>
    </row>
    <row r="73" customFormat="false" ht="12.75" hidden="false" customHeight="false" outlineLevel="0" collapsed="false">
      <c r="A73" s="7" t="s">
        <v>155</v>
      </c>
      <c r="B73" s="7" t="n">
        <v>1999</v>
      </c>
      <c r="C73" s="7" t="s">
        <v>82</v>
      </c>
      <c r="D73" s="8" t="n">
        <v>344050000</v>
      </c>
      <c r="E73" s="8" t="n">
        <v>1340258000</v>
      </c>
      <c r="F73" s="9" t="n">
        <f aca="false">E73/D73</f>
        <v>3.89553262607179</v>
      </c>
      <c r="G73" s="9" t="n">
        <f aca="false">F73/$AK$2*100</f>
        <v>21.7313679567461</v>
      </c>
      <c r="H73" s="8" t="n">
        <v>54743000</v>
      </c>
      <c r="I73" s="8" t="n">
        <v>392365000</v>
      </c>
      <c r="J73" s="9" t="n">
        <f aca="false">I73/H73</f>
        <v>7.16740039822443</v>
      </c>
      <c r="K73" s="9" t="n">
        <f aca="false">J73/$AK$2*100</f>
        <v>39.9835992399857</v>
      </c>
      <c r="L73" s="8" t="n">
        <v>92965000</v>
      </c>
      <c r="M73" s="8" t="n">
        <v>647901000</v>
      </c>
      <c r="N73" s="9" t="n">
        <f aca="false">M73/L73</f>
        <v>6.96930027429678</v>
      </c>
      <c r="O73" s="9" t="n">
        <f aca="false">N73/$AK$2*100</f>
        <v>38.8784906197841</v>
      </c>
      <c r="P73" s="8" t="n">
        <v>4697000</v>
      </c>
      <c r="Q73" s="8" t="n">
        <v>17744000</v>
      </c>
      <c r="R73" s="9" t="n">
        <f aca="false">Q73/P73</f>
        <v>3.77773046625506</v>
      </c>
      <c r="S73" s="9" t="n">
        <f aca="false">R73/$AK$2*100</f>
        <v>21.074204398689</v>
      </c>
      <c r="T73" s="8" t="n">
        <v>39014000</v>
      </c>
      <c r="U73" s="8" t="n">
        <v>2518633000</v>
      </c>
      <c r="V73" s="8" t="n">
        <f aca="false">D73+H73+L73+P73</f>
        <v>496455000</v>
      </c>
      <c r="W73" s="9" t="n">
        <f aca="false">((D73/V73)*F73)+((H73/V73)*J73)+((L73/V73)*N73)+((P73/V73)*R73)</f>
        <v>4.83078627468754</v>
      </c>
      <c r="X73" s="9" t="n">
        <f aca="false">W73/AK73*100</f>
        <v>8.54802249114507</v>
      </c>
      <c r="Y73" s="8" t="n">
        <v>253147000</v>
      </c>
      <c r="Z73" s="8" t="n">
        <v>103907000</v>
      </c>
      <c r="AA73" s="8" t="n">
        <v>90596000</v>
      </c>
      <c r="AB73" s="8" t="n">
        <v>58644000</v>
      </c>
      <c r="AC73" s="8" t="n">
        <f aca="false">Z73/$AK73*100</f>
        <v>183862278.826414</v>
      </c>
      <c r="AD73" s="8" t="n">
        <f aca="false">AA73/$AK73*100</f>
        <v>160308612.630119</v>
      </c>
      <c r="AE73" s="8" t="n">
        <f aca="false">AB73/$AK73*100</f>
        <v>103769904.621404</v>
      </c>
      <c r="AF73" s="8" t="n">
        <v>4530000</v>
      </c>
      <c r="AG73" s="8" t="n">
        <v>1303000</v>
      </c>
      <c r="AH73" s="8" t="n">
        <v>21116</v>
      </c>
      <c r="AI73" s="8" t="n">
        <v>15037</v>
      </c>
      <c r="AJ73" s="8" t="n">
        <v>6079</v>
      </c>
      <c r="AK73" s="10" t="n">
        <v>56.513495135182</v>
      </c>
      <c r="AL73" s="11" t="n">
        <v>430473719.730457</v>
      </c>
      <c r="AM73" s="12" t="n">
        <f aca="false">AL73/AR73</f>
        <v>19.5768425406435</v>
      </c>
      <c r="AN73" s="13" t="n">
        <f aca="false">X73</f>
        <v>8.54802249114507</v>
      </c>
      <c r="AO73" s="13" t="n">
        <v>4409.22640525536</v>
      </c>
      <c r="AP73" s="13" t="n">
        <v>42.5242884652512</v>
      </c>
      <c r="AQ73" s="13" t="n">
        <v>7.21800529386325</v>
      </c>
      <c r="AR73" s="13" t="n">
        <v>21988924.8655267</v>
      </c>
      <c r="AS73" s="0" t="n">
        <f aca="false">V73</f>
        <v>496455000</v>
      </c>
      <c r="AT73" s="0" t="n">
        <v>496455000</v>
      </c>
      <c r="AU73" s="0" t="n">
        <f aca="false">X73</f>
        <v>8.54802249114507</v>
      </c>
      <c r="AV73" s="14" t="n">
        <f aca="false">(AW73+AX73+AY73)/AH73</f>
        <v>21213.3356733253</v>
      </c>
      <c r="AW73" s="0" t="n">
        <f aca="false">AC73</f>
        <v>183862278.826414</v>
      </c>
      <c r="AX73" s="0" t="n">
        <f aca="false">AD73</f>
        <v>160308612.630119</v>
      </c>
      <c r="AY73" s="0" t="n">
        <f aca="false">AE73</f>
        <v>103769904.621404</v>
      </c>
    </row>
    <row r="74" customFormat="false" ht="12.75" hidden="false" customHeight="false" outlineLevel="0" collapsed="false">
      <c r="A74" s="7" t="s">
        <v>156</v>
      </c>
      <c r="B74" s="7" t="n">
        <v>2000</v>
      </c>
      <c r="C74" s="7" t="s">
        <v>47</v>
      </c>
      <c r="D74" s="8" t="n">
        <v>260663000</v>
      </c>
      <c r="E74" s="8" t="n">
        <v>1158975000</v>
      </c>
      <c r="F74" s="9" t="n">
        <f aca="false">E74/D74</f>
        <v>4.44625819544776</v>
      </c>
      <c r="G74" s="9" t="n">
        <f aca="false">F74/$AK$2*100</f>
        <v>24.8036102250303</v>
      </c>
      <c r="H74" s="8" t="n">
        <v>64927000</v>
      </c>
      <c r="I74" s="8" t="n">
        <v>502146000</v>
      </c>
      <c r="J74" s="9" t="n">
        <f aca="false">I74/H74</f>
        <v>7.73400896391332</v>
      </c>
      <c r="K74" s="9" t="n">
        <f aca="false">J74/$AK$2*100</f>
        <v>43.1444453707614</v>
      </c>
      <c r="L74" s="8" t="n">
        <v>64740000</v>
      </c>
      <c r="M74" s="8" t="n">
        <v>524211000</v>
      </c>
      <c r="N74" s="9" t="n">
        <f aca="false">M74/L74</f>
        <v>8.09717330861909</v>
      </c>
      <c r="O74" s="9" t="n">
        <f aca="false">N74/$AK$2*100</f>
        <v>45.1703706449466</v>
      </c>
      <c r="P74" s="8" t="n">
        <v>2825000</v>
      </c>
      <c r="Q74" s="8" t="n">
        <v>11048000</v>
      </c>
      <c r="R74" s="9" t="n">
        <f aca="false">Q74/P74</f>
        <v>3.91079646017699</v>
      </c>
      <c r="S74" s="9" t="n">
        <f aca="false">R74/$AK$2*100</f>
        <v>21.8165178007369</v>
      </c>
      <c r="T74" s="8" t="n">
        <v>40636000</v>
      </c>
      <c r="U74" s="8" t="n">
        <v>2064911000</v>
      </c>
      <c r="V74" s="8" t="n">
        <f aca="false">D74+H74+L74+P74</f>
        <v>393155000</v>
      </c>
      <c r="W74" s="9" t="n">
        <f aca="false">((D74/V74)*F74)+((H74/V74)*J74)+((L74/V74)*N74)+((P74/V74)*R74)</f>
        <v>5.58654983403492</v>
      </c>
      <c r="X74" s="9" t="n">
        <f aca="false">W74/AK74*100</f>
        <v>9.0406042694884</v>
      </c>
      <c r="Y74" s="8" t="n">
        <v>208685000</v>
      </c>
      <c r="Z74" s="8" t="n">
        <v>80522000</v>
      </c>
      <c r="AA74" s="8" t="n">
        <v>71949000</v>
      </c>
      <c r="AB74" s="8" t="n">
        <v>56214000</v>
      </c>
      <c r="AC74" s="8" t="n">
        <f aca="false">Z74/$AK74*100</f>
        <v>130307176.811124</v>
      </c>
      <c r="AD74" s="8" t="n">
        <f aca="false">AA74/$AK74*100</f>
        <v>116433658.681895</v>
      </c>
      <c r="AE74" s="8" t="n">
        <f aca="false">AB74/$AK74*100</f>
        <v>90970016.1106348</v>
      </c>
      <c r="AF74" s="8" t="n">
        <v>4376000</v>
      </c>
      <c r="AG74" s="8" t="n">
        <v>1264000</v>
      </c>
      <c r="AH74" s="8" t="n">
        <v>20949</v>
      </c>
      <c r="AI74" s="8" t="n">
        <v>14868</v>
      </c>
      <c r="AJ74" s="8" t="n">
        <v>6081</v>
      </c>
      <c r="AK74" s="10" t="n">
        <v>61.793987077714</v>
      </c>
      <c r="AL74" s="11" t="n">
        <v>332564342.832177</v>
      </c>
      <c r="AM74" s="12" t="n">
        <f aca="false">AL74/AR74</f>
        <v>15.107346533518</v>
      </c>
      <c r="AN74" s="13" t="n">
        <f aca="false">X74</f>
        <v>9.0406042694884</v>
      </c>
      <c r="AO74" s="13" t="n">
        <v>4258.02205340454</v>
      </c>
      <c r="AP74" s="13" t="n">
        <v>57.259052139118</v>
      </c>
      <c r="AQ74" s="13" t="n">
        <v>6.71582128218914</v>
      </c>
      <c r="AR74" s="13" t="n">
        <v>22013418.577136</v>
      </c>
      <c r="AS74" s="0" t="n">
        <f aca="false">V74</f>
        <v>393155000</v>
      </c>
      <c r="AT74" s="0" t="n">
        <v>393155000</v>
      </c>
      <c r="AU74" s="0" t="n">
        <f aca="false">X74</f>
        <v>9.0406042694884</v>
      </c>
      <c r="AV74" s="14" t="n">
        <f aca="false">(AW74+AX74+AY74)/AH74</f>
        <v>16120.6191991815</v>
      </c>
      <c r="AW74" s="0" t="n">
        <f aca="false">AC74</f>
        <v>130307176.811124</v>
      </c>
      <c r="AX74" s="0" t="n">
        <f aca="false">AD74</f>
        <v>116433658.681895</v>
      </c>
      <c r="AY74" s="0" t="n">
        <f aca="false">AE74</f>
        <v>90970016.1106348</v>
      </c>
    </row>
    <row r="75" customFormat="false" ht="12.75" hidden="false" customHeight="false" outlineLevel="0" collapsed="false">
      <c r="A75" s="7" t="s">
        <v>157</v>
      </c>
      <c r="B75" s="7" t="n">
        <v>2000</v>
      </c>
      <c r="C75" s="7" t="s">
        <v>50</v>
      </c>
      <c r="D75" s="8" t="n">
        <v>265958000</v>
      </c>
      <c r="E75" s="8" t="n">
        <v>1189713000</v>
      </c>
      <c r="F75" s="9" t="n">
        <f aca="false">E75/D75</f>
        <v>4.47331157551192</v>
      </c>
      <c r="G75" s="9" t="n">
        <f aca="false">F75/$AK$2*100</f>
        <v>24.9545284724384</v>
      </c>
      <c r="H75" s="8" t="n">
        <v>76689000</v>
      </c>
      <c r="I75" s="8" t="n">
        <v>586094000</v>
      </c>
      <c r="J75" s="9" t="n">
        <f aca="false">I75/H75</f>
        <v>7.64247806073883</v>
      </c>
      <c r="K75" s="9" t="n">
        <f aca="false">J75/$AK$2*100</f>
        <v>42.633836956655</v>
      </c>
      <c r="L75" s="8" t="n">
        <v>60030000</v>
      </c>
      <c r="M75" s="8" t="n">
        <v>479281000</v>
      </c>
      <c r="N75" s="9" t="n">
        <f aca="false">M75/L75</f>
        <v>7.9840246543395</v>
      </c>
      <c r="O75" s="9" t="n">
        <f aca="false">N75/$AK$2*100</f>
        <v>44.5391668338159</v>
      </c>
      <c r="P75" s="8" t="n">
        <v>3181000</v>
      </c>
      <c r="Q75" s="8" t="n">
        <v>13941000</v>
      </c>
      <c r="R75" s="9" t="n">
        <f aca="false">Q75/P75</f>
        <v>4.3825840930525</v>
      </c>
      <c r="S75" s="9" t="n">
        <f aca="false">R75/$AK$2*100</f>
        <v>24.4484019695003</v>
      </c>
      <c r="T75" s="8" t="n">
        <v>70225000</v>
      </c>
      <c r="U75" s="8" t="n">
        <v>2321017000</v>
      </c>
      <c r="V75" s="8" t="n">
        <f aca="false">D75+H75+L75+P75</f>
        <v>405858000</v>
      </c>
      <c r="W75" s="9" t="n">
        <f aca="false">((D75/V75)*F75)+((H75/V75)*J75)+((L75/V75)*N75)+((P75/V75)*R75)</f>
        <v>5.5906967461526</v>
      </c>
      <c r="X75" s="9" t="n">
        <f aca="false">W75/AK75*100</f>
        <v>8.77668693695012</v>
      </c>
      <c r="Y75" s="8" t="n">
        <v>203755000</v>
      </c>
      <c r="Z75" s="8" t="n">
        <v>81151000</v>
      </c>
      <c r="AA75" s="8" t="n">
        <v>70914000</v>
      </c>
      <c r="AB75" s="8" t="n">
        <v>51690000</v>
      </c>
      <c r="AC75" s="8" t="n">
        <f aca="false">Z75/$AK75*100</f>
        <v>127396808.297747</v>
      </c>
      <c r="AD75" s="8" t="n">
        <f aca="false">AA75/$AK75*100</f>
        <v>111326012.786366</v>
      </c>
      <c r="AE75" s="8" t="n">
        <f aca="false">AB75/$AK75*100</f>
        <v>81146763.6986671</v>
      </c>
      <c r="AF75" s="8" t="n">
        <v>4204000</v>
      </c>
      <c r="AG75" s="8" t="n">
        <v>1248000</v>
      </c>
      <c r="AH75" s="8" t="n">
        <v>20761</v>
      </c>
      <c r="AI75" s="8" t="n">
        <v>14663</v>
      </c>
      <c r="AJ75" s="8" t="n">
        <v>6098</v>
      </c>
      <c r="AK75" s="10" t="n">
        <v>63.699398033848</v>
      </c>
      <c r="AL75" s="11" t="n">
        <v>302096664.3173</v>
      </c>
      <c r="AM75" s="12" t="n">
        <f aca="false">AL75/AR75</f>
        <v>13.7080267110519</v>
      </c>
      <c r="AN75" s="13" t="n">
        <f aca="false">X75</f>
        <v>8.77668693695012</v>
      </c>
      <c r="AO75" s="13" t="n">
        <v>4278.89471052907</v>
      </c>
      <c r="AP75" s="13" t="n">
        <v>44.8936074881648</v>
      </c>
      <c r="AQ75" s="13" t="n">
        <v>6.41638463288853</v>
      </c>
      <c r="AR75" s="13" t="n">
        <v>22037939.5725673</v>
      </c>
      <c r="AS75" s="0" t="n">
        <f aca="false">V75</f>
        <v>405858000</v>
      </c>
      <c r="AT75" s="0" t="n">
        <v>405858000</v>
      </c>
      <c r="AU75" s="0" t="n">
        <f aca="false">X75</f>
        <v>8.77668693695012</v>
      </c>
      <c r="AV75" s="14" t="n">
        <f aca="false">(AW75+AX75+AY75)/AH75</f>
        <v>15407.2339859727</v>
      </c>
      <c r="AW75" s="0" t="n">
        <f aca="false">AC75</f>
        <v>127396808.297747</v>
      </c>
      <c r="AX75" s="0" t="n">
        <f aca="false">AD75</f>
        <v>111326012.786366</v>
      </c>
      <c r="AY75" s="0" t="n">
        <f aca="false">AE75</f>
        <v>81146763.6986671</v>
      </c>
    </row>
    <row r="76" customFormat="false" ht="12.75" hidden="false" customHeight="false" outlineLevel="0" collapsed="false">
      <c r="A76" s="7" t="s">
        <v>158</v>
      </c>
      <c r="B76" s="7" t="n">
        <v>2000</v>
      </c>
      <c r="C76" s="7" t="s">
        <v>52</v>
      </c>
      <c r="D76" s="8" t="n">
        <v>337235000</v>
      </c>
      <c r="E76" s="8" t="n">
        <v>1549658000</v>
      </c>
      <c r="F76" s="9" t="n">
        <f aca="false">E76/D76</f>
        <v>4.59518733227571</v>
      </c>
      <c r="G76" s="9" t="n">
        <f aca="false">F76/$AK$2*100</f>
        <v>25.6344167366298</v>
      </c>
      <c r="H76" s="8" t="n">
        <v>87306000</v>
      </c>
      <c r="I76" s="8" t="n">
        <v>660138000</v>
      </c>
      <c r="J76" s="9" t="n">
        <f aca="false">I76/H76</f>
        <v>7.56119854305546</v>
      </c>
      <c r="K76" s="9" t="n">
        <f aca="false">J76/$AK$2*100</f>
        <v>42.1804162628319</v>
      </c>
      <c r="L76" s="8" t="n">
        <v>84972000</v>
      </c>
      <c r="M76" s="8" t="n">
        <v>677531000</v>
      </c>
      <c r="N76" s="9" t="n">
        <f aca="false">M76/L76</f>
        <v>7.97357953208116</v>
      </c>
      <c r="O76" s="9" t="n">
        <f aca="false">N76/$AK$2*100</f>
        <v>44.4808983460537</v>
      </c>
      <c r="P76" s="8" t="n">
        <v>4413000</v>
      </c>
      <c r="Q76" s="8" t="n">
        <v>18471000</v>
      </c>
      <c r="R76" s="9" t="n">
        <f aca="false">Q76/P76</f>
        <v>4.1855880353501</v>
      </c>
      <c r="S76" s="9" t="n">
        <f aca="false">R76/$AK$2*100</f>
        <v>23.3494524221887</v>
      </c>
      <c r="T76" s="8" t="n">
        <v>67829000</v>
      </c>
      <c r="U76" s="8" t="n">
        <v>2897692000</v>
      </c>
      <c r="V76" s="8" t="n">
        <f aca="false">D76+H76+L76+P76</f>
        <v>513926000</v>
      </c>
      <c r="W76" s="9" t="n">
        <f aca="false">((D76/V76)*F76)+((H76/V76)*J76)+((L76/V76)*N76)+((P76/V76)*R76)</f>
        <v>5.65411751886458</v>
      </c>
      <c r="X76" s="9" t="n">
        <f aca="false">W76/AK76*100</f>
        <v>8.85563186699372</v>
      </c>
      <c r="Y76" s="8" t="n">
        <v>214923000</v>
      </c>
      <c r="Z76" s="8" t="n">
        <v>85768000</v>
      </c>
      <c r="AA76" s="8" t="n">
        <v>71055000</v>
      </c>
      <c r="AB76" s="8" t="n">
        <v>58100000</v>
      </c>
      <c r="AC76" s="8" t="n">
        <f aca="false">Z76/$AK76*100</f>
        <v>134332162.611441</v>
      </c>
      <c r="AD76" s="8" t="n">
        <f aca="false">AA76/$AK76*100</f>
        <v>111288263.85547</v>
      </c>
      <c r="AE76" s="8" t="n">
        <f aca="false">AB76/$AK76*100</f>
        <v>90997792.2736306</v>
      </c>
      <c r="AF76" s="8" t="n">
        <v>4588000</v>
      </c>
      <c r="AG76" s="8" t="n">
        <v>1286000</v>
      </c>
      <c r="AH76" s="8" t="n">
        <v>20803</v>
      </c>
      <c r="AI76" s="8" t="n">
        <v>14911</v>
      </c>
      <c r="AJ76" s="8" t="n">
        <v>5892</v>
      </c>
      <c r="AK76" s="10" t="n">
        <v>63.847702837991</v>
      </c>
      <c r="AL76" s="11" t="n">
        <v>417916113.547448</v>
      </c>
      <c r="AM76" s="12" t="n">
        <f aca="false">AL76/AR76</f>
        <v>18.9423838226511</v>
      </c>
      <c r="AN76" s="13" t="n">
        <f aca="false">X76</f>
        <v>8.85563186699372</v>
      </c>
      <c r="AO76" s="13" t="n">
        <v>4392.07734892231</v>
      </c>
      <c r="AP76" s="13" t="n">
        <v>46.8489933075882</v>
      </c>
      <c r="AQ76" s="13" t="n">
        <v>6.48756523014736</v>
      </c>
      <c r="AR76" s="13" t="n">
        <v>22062487.882212</v>
      </c>
      <c r="AS76" s="0" t="n">
        <f aca="false">V76</f>
        <v>513926000</v>
      </c>
      <c r="AT76" s="0" t="n">
        <v>513926000</v>
      </c>
      <c r="AU76" s="0" t="n">
        <f aca="false">X76</f>
        <v>8.85563186699372</v>
      </c>
      <c r="AV76" s="14" t="n">
        <f aca="false">(AW76+AX76+AY76)/AH76</f>
        <v>16181.2343767987</v>
      </c>
      <c r="AW76" s="0" t="n">
        <f aca="false">AC76</f>
        <v>134332162.611441</v>
      </c>
      <c r="AX76" s="0" t="n">
        <f aca="false">AD76</f>
        <v>111288263.85547</v>
      </c>
      <c r="AY76" s="0" t="n">
        <f aca="false">AE76</f>
        <v>90997792.2736306</v>
      </c>
    </row>
    <row r="77" customFormat="false" ht="12.75" hidden="false" customHeight="false" outlineLevel="0" collapsed="false">
      <c r="A77" s="7" t="s">
        <v>159</v>
      </c>
      <c r="B77" s="7" t="n">
        <v>2000</v>
      </c>
      <c r="C77" s="7" t="s">
        <v>55</v>
      </c>
      <c r="D77" s="8" t="n">
        <v>311125000</v>
      </c>
      <c r="E77" s="8" t="n">
        <v>1402290000</v>
      </c>
      <c r="F77" s="9" t="n">
        <f aca="false">E77/D77</f>
        <v>4.50715950180796</v>
      </c>
      <c r="G77" s="9" t="n">
        <f aca="false">F77/$AK$2*100</f>
        <v>25.143350338796</v>
      </c>
      <c r="H77" s="8" t="n">
        <v>91089000</v>
      </c>
      <c r="I77" s="8" t="n">
        <v>696902000</v>
      </c>
      <c r="J77" s="9" t="n">
        <f aca="false">I77/H77</f>
        <v>7.6507811041948</v>
      </c>
      <c r="K77" s="9" t="n">
        <f aca="false">J77/$AK$2*100</f>
        <v>42.6801557812735</v>
      </c>
      <c r="L77" s="8" t="n">
        <v>82864000</v>
      </c>
      <c r="M77" s="8" t="n">
        <v>658383000</v>
      </c>
      <c r="N77" s="9" t="n">
        <f aca="false">M77/L77</f>
        <v>7.94534417841282</v>
      </c>
      <c r="O77" s="9" t="n">
        <f aca="false">N77/$AK$2*100</f>
        <v>44.3233864166583</v>
      </c>
      <c r="P77" s="8" t="n">
        <v>3842000</v>
      </c>
      <c r="Q77" s="8" t="n">
        <v>16784000</v>
      </c>
      <c r="R77" s="9" t="n">
        <f aca="false">Q77/P77</f>
        <v>4.3685580426861</v>
      </c>
      <c r="S77" s="9" t="n">
        <f aca="false">R77/$AK$2*100</f>
        <v>24.3701571463272</v>
      </c>
      <c r="T77" s="8" t="n">
        <v>72374000</v>
      </c>
      <c r="U77" s="8" t="n">
        <v>2918423000</v>
      </c>
      <c r="V77" s="8" t="n">
        <f aca="false">D77+H77+L77+P77</f>
        <v>488920000</v>
      </c>
      <c r="W77" s="9" t="n">
        <f aca="false">((D77/V77)*F77)+((H77/V77)*J77)+((L77/V77)*N77)+((P77/V77)*R77)</f>
        <v>5.67446412501023</v>
      </c>
      <c r="X77" s="9" t="n">
        <f aca="false">W77/AK77*100</f>
        <v>8.86700923812947</v>
      </c>
      <c r="Y77" s="8" t="n">
        <v>215110000</v>
      </c>
      <c r="Z77" s="8" t="n">
        <v>79194000</v>
      </c>
      <c r="AA77" s="8" t="n">
        <v>74258000</v>
      </c>
      <c r="AB77" s="8" t="n">
        <v>61658000</v>
      </c>
      <c r="AC77" s="8" t="n">
        <f aca="false">Z77/$AK77*100</f>
        <v>123749822.738224</v>
      </c>
      <c r="AD77" s="8" t="n">
        <f aca="false">AA77/$AK77*100</f>
        <v>116036749.462018</v>
      </c>
      <c r="AE77" s="8" t="n">
        <f aca="false">AB77/$AK77*100</f>
        <v>96347786.0746193</v>
      </c>
      <c r="AF77" s="8" t="n">
        <v>4236000</v>
      </c>
      <c r="AG77" s="8" t="n">
        <v>1237000</v>
      </c>
      <c r="AH77" s="8" t="n">
        <v>21095</v>
      </c>
      <c r="AI77" s="8" t="n">
        <v>14996</v>
      </c>
      <c r="AJ77" s="8" t="n">
        <v>6099</v>
      </c>
      <c r="AK77" s="10" t="n">
        <v>63.995243183115</v>
      </c>
      <c r="AL77" s="11" t="n">
        <v>383506631.822234</v>
      </c>
      <c r="AM77" s="12" t="n">
        <f aca="false">AL77/AR77</f>
        <v>17.3634051076341</v>
      </c>
      <c r="AN77" s="13" t="n">
        <f aca="false">X77</f>
        <v>8.86700923812947</v>
      </c>
      <c r="AO77" s="13" t="n">
        <v>4234.89464921465</v>
      </c>
      <c r="AP77" s="13" t="n">
        <v>57.5818637285343</v>
      </c>
      <c r="AQ77" s="13" t="n">
        <v>6.86930632878192</v>
      </c>
      <c r="AR77" s="13" t="n">
        <v>22087063.536496</v>
      </c>
      <c r="AS77" s="0" t="n">
        <f aca="false">V77</f>
        <v>488920000</v>
      </c>
      <c r="AT77" s="0" t="n">
        <v>488920000</v>
      </c>
      <c r="AU77" s="0" t="n">
        <f aca="false">X77</f>
        <v>8.86700923812947</v>
      </c>
      <c r="AV77" s="14" t="n">
        <f aca="false">(AW77+AX77+AY77)/AH77</f>
        <v>15934.3142107068</v>
      </c>
      <c r="AW77" s="0" t="n">
        <f aca="false">AC77</f>
        <v>123749822.738224</v>
      </c>
      <c r="AX77" s="0" t="n">
        <f aca="false">AD77</f>
        <v>116036749.462018</v>
      </c>
      <c r="AY77" s="0" t="n">
        <f aca="false">AE77</f>
        <v>96347786.0746193</v>
      </c>
    </row>
    <row r="78" customFormat="false" ht="12.75" hidden="false" customHeight="false" outlineLevel="0" collapsed="false">
      <c r="A78" s="7" t="s">
        <v>160</v>
      </c>
      <c r="B78" s="7" t="n">
        <v>2000</v>
      </c>
      <c r="C78" s="7" t="s">
        <v>58</v>
      </c>
      <c r="D78" s="8" t="n">
        <v>358672000</v>
      </c>
      <c r="E78" s="8" t="n">
        <v>1597174000</v>
      </c>
      <c r="F78" s="9" t="n">
        <f aca="false">E78/D78</f>
        <v>4.45302114466699</v>
      </c>
      <c r="G78" s="9" t="n">
        <f aca="false">F78/$AK$2*100</f>
        <v>24.8413375789157</v>
      </c>
      <c r="H78" s="8" t="n">
        <v>99089000</v>
      </c>
      <c r="I78" s="8" t="n">
        <v>779752000</v>
      </c>
      <c r="J78" s="9" t="n">
        <f aca="false">I78/H78</f>
        <v>7.86920848933787</v>
      </c>
      <c r="K78" s="9" t="n">
        <f aca="false">J78/$AK$2*100</f>
        <v>43.8986607545358</v>
      </c>
      <c r="L78" s="8" t="n">
        <v>91756000</v>
      </c>
      <c r="M78" s="8" t="n">
        <v>727507000</v>
      </c>
      <c r="N78" s="9" t="n">
        <f aca="false">M78/L78</f>
        <v>7.92871310867954</v>
      </c>
      <c r="O78" s="9" t="n">
        <f aca="false">N78/$AK$2*100</f>
        <v>44.2306093998598</v>
      </c>
      <c r="P78" s="8" t="n">
        <v>4748000</v>
      </c>
      <c r="Q78" s="8" t="n">
        <v>20830000</v>
      </c>
      <c r="R78" s="9" t="n">
        <f aca="false">Q78/P78</f>
        <v>4.38711036225779</v>
      </c>
      <c r="S78" s="9" t="n">
        <f aca="false">R78/$AK$2*100</f>
        <v>24.4736519240029</v>
      </c>
      <c r="T78" s="8" t="n">
        <v>96540000</v>
      </c>
      <c r="U78" s="8" t="n">
        <v>3204798000</v>
      </c>
      <c r="V78" s="8" t="n">
        <f aca="false">D78+H78+L78+P78</f>
        <v>554265000</v>
      </c>
      <c r="W78" s="9" t="n">
        <f aca="false">((D78/V78)*F78)+((H78/V78)*J78)+((L78/V78)*N78)+((P78/V78)*R78)</f>
        <v>5.63857180229674</v>
      </c>
      <c r="X78" s="9" t="n">
        <f aca="false">W78/AK78*100</f>
        <v>8.77799792600778</v>
      </c>
      <c r="Y78" s="8" t="n">
        <v>257831000</v>
      </c>
      <c r="Z78" s="8" t="n">
        <v>110024000</v>
      </c>
      <c r="AA78" s="8" t="n">
        <v>87353000</v>
      </c>
      <c r="AB78" s="8" t="n">
        <v>60454000</v>
      </c>
      <c r="AC78" s="8" t="n">
        <f aca="false">Z78/$AK78*100</f>
        <v>171282813.746858</v>
      </c>
      <c r="AD78" s="8" t="n">
        <f aca="false">AA78/$AK78*100</f>
        <v>135989126.274534</v>
      </c>
      <c r="AE78" s="8" t="n">
        <f aca="false">AB78/$AK78*100</f>
        <v>94113386.3725422</v>
      </c>
      <c r="AF78" s="8" t="n">
        <v>4565000</v>
      </c>
      <c r="AG78" s="8" t="n">
        <v>1310000</v>
      </c>
      <c r="AH78" s="8" t="n">
        <v>21206</v>
      </c>
      <c r="AI78" s="8" t="n">
        <v>15088</v>
      </c>
      <c r="AJ78" s="8" t="n">
        <v>6118</v>
      </c>
      <c r="AK78" s="10" t="n">
        <v>64.23528291788</v>
      </c>
      <c r="AL78" s="11" t="n">
        <v>410032099.653412</v>
      </c>
      <c r="AM78" s="12" t="n">
        <f aca="false">AL78/AR78</f>
        <v>18.5436994733879</v>
      </c>
      <c r="AN78" s="13" t="n">
        <f aca="false">X78</f>
        <v>8.77799792600778</v>
      </c>
      <c r="AO78" s="13" t="n">
        <v>4496.77584802694</v>
      </c>
      <c r="AP78" s="13" t="n">
        <v>72.7507928096141</v>
      </c>
      <c r="AQ78" s="13" t="n">
        <v>6.69714685458304</v>
      </c>
      <c r="AR78" s="13" t="n">
        <v>22111666.5658786</v>
      </c>
      <c r="AS78" s="0" t="n">
        <f aca="false">V78</f>
        <v>554265000</v>
      </c>
      <c r="AT78" s="0" t="n">
        <v>554265000</v>
      </c>
      <c r="AU78" s="0" t="n">
        <f aca="false">X78</f>
        <v>8.77799792600778</v>
      </c>
      <c r="AV78" s="14" t="n">
        <f aca="false">(AW78+AX78+AY78)/AH78</f>
        <v>18927.9131563678</v>
      </c>
      <c r="AW78" s="0" t="n">
        <f aca="false">AC78</f>
        <v>171282813.746858</v>
      </c>
      <c r="AX78" s="0" t="n">
        <f aca="false">AD78</f>
        <v>135989126.274534</v>
      </c>
      <c r="AY78" s="0" t="n">
        <f aca="false">AE78</f>
        <v>94113386.3725422</v>
      </c>
    </row>
    <row r="79" customFormat="false" ht="12.75" hidden="false" customHeight="false" outlineLevel="0" collapsed="false">
      <c r="A79" s="7" t="s">
        <v>161</v>
      </c>
      <c r="B79" s="7" t="n">
        <v>2000</v>
      </c>
      <c r="C79" s="7" t="s">
        <v>61</v>
      </c>
      <c r="D79" s="8" t="n">
        <v>408524000</v>
      </c>
      <c r="E79" s="8" t="n">
        <v>1827096000</v>
      </c>
      <c r="F79" s="9" t="n">
        <f aca="false">E79/D79</f>
        <v>4.47243246418815</v>
      </c>
      <c r="G79" s="9" t="n">
        <f aca="false">F79/$AK$2*100</f>
        <v>24.9496243185048</v>
      </c>
      <c r="H79" s="8" t="n">
        <v>100299000</v>
      </c>
      <c r="I79" s="8" t="n">
        <v>803794000</v>
      </c>
      <c r="J79" s="9" t="n">
        <f aca="false">I79/H79</f>
        <v>8.01397820516655</v>
      </c>
      <c r="K79" s="9" t="n">
        <f aca="false">J79/$AK$2*100</f>
        <v>44.7062637874589</v>
      </c>
      <c r="L79" s="8" t="n">
        <v>95910000</v>
      </c>
      <c r="M79" s="8" t="n">
        <v>755849000</v>
      </c>
      <c r="N79" s="9" t="n">
        <f aca="false">M79/L79</f>
        <v>7.88081534772182</v>
      </c>
      <c r="O79" s="9" t="n">
        <f aca="false">N79/$AK$2*100</f>
        <v>43.9634100287879</v>
      </c>
      <c r="P79" s="8" t="n">
        <v>4768000</v>
      </c>
      <c r="Q79" s="8" t="n">
        <v>20141000</v>
      </c>
      <c r="R79" s="9" t="n">
        <f aca="false">Q79/P79</f>
        <v>4.22420302013423</v>
      </c>
      <c r="S79" s="9" t="n">
        <f aca="false">R79/$AK$2*100</f>
        <v>23.5648674946673</v>
      </c>
      <c r="T79" s="8" t="n">
        <v>82542000</v>
      </c>
      <c r="U79" s="8" t="n">
        <v>3304042000</v>
      </c>
      <c r="V79" s="8" t="n">
        <f aca="false">D79+H79+L79+P79</f>
        <v>609501000</v>
      </c>
      <c r="W79" s="9" t="n">
        <f aca="false">((D79/V79)*F79)+((H79/V79)*J79)+((L79/V79)*N79)+((P79/V79)*R79)</f>
        <v>5.58962167412359</v>
      </c>
      <c r="X79" s="9" t="n">
        <f aca="false">W79/AK79*100</f>
        <v>8.6921989761564</v>
      </c>
      <c r="Y79" s="8" t="n">
        <v>206744000</v>
      </c>
      <c r="Z79" s="8" t="n">
        <v>80317000</v>
      </c>
      <c r="AA79" s="8" t="n">
        <v>71818000</v>
      </c>
      <c r="AB79" s="8" t="n">
        <v>54609000</v>
      </c>
      <c r="AC79" s="8" t="n">
        <f aca="false">Z79/$AK79*100</f>
        <v>124897781.257694</v>
      </c>
      <c r="AD79" s="8" t="n">
        <f aca="false">AA79/$AK79*100</f>
        <v>111681323.43545</v>
      </c>
      <c r="AE79" s="8" t="n">
        <f aca="false">AB79/$AK79*100</f>
        <v>84920290.0594073</v>
      </c>
      <c r="AF79" s="8" t="n">
        <v>4642000</v>
      </c>
      <c r="AG79" s="8" t="n">
        <v>1332000</v>
      </c>
      <c r="AH79" s="8" t="n">
        <v>21321</v>
      </c>
      <c r="AI79" s="8" t="n">
        <v>15165</v>
      </c>
      <c r="AJ79" s="8" t="n">
        <v>6156</v>
      </c>
      <c r="AK79" s="10" t="n">
        <v>64.306186379954</v>
      </c>
      <c r="AL79" s="11" t="n">
        <v>482987530.086105</v>
      </c>
      <c r="AM79" s="12" t="n">
        <f aca="false">AL79/AR79</f>
        <v>21.818804205034</v>
      </c>
      <c r="AN79" s="13" t="n">
        <f aca="false">X79</f>
        <v>8.6921989761564</v>
      </c>
      <c r="AO79" s="13" t="n">
        <v>4518.77502119085</v>
      </c>
      <c r="AP79" s="13" t="n">
        <v>82.2044059277124</v>
      </c>
      <c r="AQ79" s="13" t="n">
        <v>6.84734193839564</v>
      </c>
      <c r="AR79" s="13" t="n">
        <v>22136297.0008535</v>
      </c>
      <c r="AS79" s="0" t="n">
        <f aca="false">V79</f>
        <v>609501000</v>
      </c>
      <c r="AT79" s="0" t="n">
        <v>609501000</v>
      </c>
      <c r="AU79" s="0" t="n">
        <f aca="false">X79</f>
        <v>8.6921989761564</v>
      </c>
      <c r="AV79" s="14" t="n">
        <f aca="false">(AW79+AX79+AY79)/AH79</f>
        <v>15079.0016768703</v>
      </c>
      <c r="AW79" s="0" t="n">
        <f aca="false">AC79</f>
        <v>124897781.257694</v>
      </c>
      <c r="AX79" s="0" t="n">
        <f aca="false">AD79</f>
        <v>111681323.43545</v>
      </c>
      <c r="AY79" s="0" t="n">
        <f aca="false">AE79</f>
        <v>84920290.0594073</v>
      </c>
    </row>
    <row r="80" customFormat="false" ht="12.75" hidden="false" customHeight="false" outlineLevel="0" collapsed="false">
      <c r="A80" s="7" t="s">
        <v>162</v>
      </c>
      <c r="B80" s="7" t="n">
        <v>2000</v>
      </c>
      <c r="C80" s="7" t="s">
        <v>64</v>
      </c>
      <c r="D80" s="8" t="n">
        <v>328924000</v>
      </c>
      <c r="E80" s="8" t="n">
        <v>1485538000</v>
      </c>
      <c r="F80" s="9" t="n">
        <f aca="false">E80/D80</f>
        <v>4.51635636195595</v>
      </c>
      <c r="G80" s="9" t="n">
        <f aca="false">F80/$AK$2*100</f>
        <v>25.1946553517705</v>
      </c>
      <c r="H80" s="8" t="n">
        <v>107761000</v>
      </c>
      <c r="I80" s="8" t="n">
        <v>830746000</v>
      </c>
      <c r="J80" s="9" t="n">
        <f aca="false">I80/H80</f>
        <v>7.70915266190923</v>
      </c>
      <c r="K80" s="9" t="n">
        <f aca="false">J80/$AK$2*100</f>
        <v>43.0057836018213</v>
      </c>
      <c r="L80" s="8" t="n">
        <v>74304000</v>
      </c>
      <c r="M80" s="8" t="n">
        <v>594728000</v>
      </c>
      <c r="N80" s="9" t="n">
        <f aca="false">M80/L80</f>
        <v>8.00398363479759</v>
      </c>
      <c r="O80" s="9" t="n">
        <f aca="false">N80/$AK$2*100</f>
        <v>44.6505087195117</v>
      </c>
      <c r="P80" s="8" t="n">
        <v>4086000</v>
      </c>
      <c r="Q80" s="8" t="n">
        <v>17765000</v>
      </c>
      <c r="R80" s="9" t="n">
        <f aca="false">Q80/P80</f>
        <v>4.34777288301517</v>
      </c>
      <c r="S80" s="9" t="n">
        <f aca="false">R80/$AK$2*100</f>
        <v>24.2542063903701</v>
      </c>
      <c r="T80" s="8" t="n">
        <v>97200000</v>
      </c>
      <c r="U80" s="8" t="n">
        <v>3032757000</v>
      </c>
      <c r="V80" s="8" t="n">
        <f aca="false">D80+H80+L80+P80</f>
        <v>515075000</v>
      </c>
      <c r="W80" s="9" t="n">
        <f aca="false">((D80/V80)*F80)+((H80/V80)*J80)+((L80/V80)*N80)+((P80/V80)*R80)</f>
        <v>5.68611755569577</v>
      </c>
      <c r="X80" s="9" t="n">
        <f aca="false">W80/AK80*100</f>
        <v>8.84604164726376</v>
      </c>
      <c r="Y80" s="8" t="n">
        <v>217207000</v>
      </c>
      <c r="Z80" s="8" t="n">
        <v>78155000</v>
      </c>
      <c r="AA80" s="8" t="n">
        <v>73821000</v>
      </c>
      <c r="AB80" s="8" t="n">
        <v>65231000</v>
      </c>
      <c r="AC80" s="8" t="n">
        <f aca="false">Z80/$AK80*100</f>
        <v>121587775.519935</v>
      </c>
      <c r="AD80" s="8" t="n">
        <f aca="false">AA80/$AK80*100</f>
        <v>114845258.481954</v>
      </c>
      <c r="AE80" s="8" t="n">
        <f aca="false">AB80/$AK80*100</f>
        <v>101481571.043962</v>
      </c>
      <c r="AF80" s="8" t="n">
        <v>4626000</v>
      </c>
      <c r="AG80" s="8" t="n">
        <v>1326000</v>
      </c>
      <c r="AH80" s="8" t="n">
        <v>21304</v>
      </c>
      <c r="AI80" s="8" t="n">
        <v>15165</v>
      </c>
      <c r="AJ80" s="8" t="n">
        <v>6139</v>
      </c>
      <c r="AK80" s="10" t="n">
        <v>64.278665898601</v>
      </c>
      <c r="AL80" s="11" t="n">
        <v>372425239.802383</v>
      </c>
      <c r="AM80" s="12" t="n">
        <f aca="false">AL80/AR80</f>
        <v>16.8054689860775</v>
      </c>
      <c r="AN80" s="13" t="n">
        <f aca="false">X80</f>
        <v>8.84604164726376</v>
      </c>
      <c r="AO80" s="13" t="n">
        <v>4460.97147374476</v>
      </c>
      <c r="AP80" s="13" t="n">
        <v>77.1343010174206</v>
      </c>
      <c r="AQ80" s="13" t="n">
        <v>6.71576673632199</v>
      </c>
      <c r="AR80" s="13" t="n">
        <v>22160954.8719479</v>
      </c>
      <c r="AS80" s="0" t="n">
        <f aca="false">V80</f>
        <v>515075000</v>
      </c>
      <c r="AT80" s="0" t="n">
        <v>515075000</v>
      </c>
      <c r="AU80" s="0" t="n">
        <f aca="false">X80</f>
        <v>8.84604164726376</v>
      </c>
      <c r="AV80" s="14" t="n">
        <f aca="false">(AW80+AX80+AY80)/AH80</f>
        <v>15861.5567520584</v>
      </c>
      <c r="AW80" s="0" t="n">
        <f aca="false">AC80</f>
        <v>121587775.519935</v>
      </c>
      <c r="AX80" s="0" t="n">
        <f aca="false">AD80</f>
        <v>114845258.481954</v>
      </c>
      <c r="AY80" s="0" t="n">
        <f aca="false">AE80</f>
        <v>101481571.043962</v>
      </c>
    </row>
    <row r="81" customFormat="false" ht="12.75" hidden="false" customHeight="false" outlineLevel="0" collapsed="false">
      <c r="A81" s="7" t="s">
        <v>163</v>
      </c>
      <c r="B81" s="7" t="n">
        <v>2000</v>
      </c>
      <c r="C81" s="7" t="s">
        <v>67</v>
      </c>
      <c r="D81" s="8" t="n">
        <v>363122000</v>
      </c>
      <c r="E81" s="8" t="n">
        <v>1634844000</v>
      </c>
      <c r="F81" s="9" t="n">
        <f aca="false">E81/D81</f>
        <v>4.50218934683109</v>
      </c>
      <c r="G81" s="9" t="n">
        <f aca="false">F81/$AK$2*100</f>
        <v>25.1156241516551</v>
      </c>
      <c r="H81" s="8" t="n">
        <v>94813000</v>
      </c>
      <c r="I81" s="8" t="n">
        <v>713185000</v>
      </c>
      <c r="J81" s="9" t="n">
        <f aca="false">I81/H81</f>
        <v>7.52201702298208</v>
      </c>
      <c r="K81" s="9" t="n">
        <f aca="false">J81/$AK$2*100</f>
        <v>41.9618407529977</v>
      </c>
      <c r="L81" s="8" t="n">
        <v>90948000</v>
      </c>
      <c r="M81" s="8" t="n">
        <v>713084000</v>
      </c>
      <c r="N81" s="9" t="n">
        <f aca="false">M81/L81</f>
        <v>7.84056823679465</v>
      </c>
      <c r="O81" s="9" t="n">
        <f aca="false">N81/$AK$2*100</f>
        <v>43.7388900822982</v>
      </c>
      <c r="P81" s="8" t="n">
        <v>4966000</v>
      </c>
      <c r="Q81" s="8" t="n">
        <v>21418000</v>
      </c>
      <c r="R81" s="9" t="n">
        <f aca="false">Q81/P81</f>
        <v>4.31292790978655</v>
      </c>
      <c r="S81" s="9" t="n">
        <f aca="false">R81/$AK$2*100</f>
        <v>24.0598224620707</v>
      </c>
      <c r="T81" s="8" t="n">
        <v>102290000</v>
      </c>
      <c r="U81" s="8" t="n">
        <v>3113625000</v>
      </c>
      <c r="V81" s="8" t="n">
        <f aca="false">D81+H81+L81+P81</f>
        <v>553849000</v>
      </c>
      <c r="W81" s="9" t="n">
        <f aca="false">((D81/V81)*F81)+((H81/V81)*J81)+((L81/V81)*N81)+((P81/V81)*R81)</f>
        <v>5.56565237095309</v>
      </c>
      <c r="X81" s="9" t="n">
        <f aca="false">W81/AK81*100</f>
        <v>8.64003219856208</v>
      </c>
      <c r="Y81" s="8" t="n">
        <v>247975000</v>
      </c>
      <c r="Z81" s="8" t="n">
        <v>94139000</v>
      </c>
      <c r="AA81" s="8" t="n">
        <v>91047000</v>
      </c>
      <c r="AB81" s="8" t="n">
        <v>62789000</v>
      </c>
      <c r="AC81" s="8" t="n">
        <f aca="false">Z81/$AK81*100</f>
        <v>146139919.802636</v>
      </c>
      <c r="AD81" s="8" t="n">
        <f aca="false">AA81/$AK81*100</f>
        <v>141339947.081131</v>
      </c>
      <c r="AE81" s="8" t="n">
        <f aca="false">AB81/$AK81*100</f>
        <v>97472667.2737941</v>
      </c>
      <c r="AF81" s="8" t="n">
        <v>4791000</v>
      </c>
      <c r="AG81" s="8" t="n">
        <v>1373000</v>
      </c>
      <c r="AH81" s="8" t="n">
        <v>21468</v>
      </c>
      <c r="AI81" s="8" t="n">
        <v>15281</v>
      </c>
      <c r="AJ81" s="8" t="n">
        <v>6187</v>
      </c>
      <c r="AK81" s="10" t="n">
        <v>64.41703274994</v>
      </c>
      <c r="AL81" s="11" t="n">
        <v>406171913.413676</v>
      </c>
      <c r="AM81" s="12" t="n">
        <f aca="false">AL81/AR81</f>
        <v>18.3078743535949</v>
      </c>
      <c r="AN81" s="13" t="n">
        <f aca="false">X81</f>
        <v>8.64003219856208</v>
      </c>
      <c r="AO81" s="13" t="n">
        <v>4440.02794569901</v>
      </c>
      <c r="AP81" s="13" t="n">
        <v>72.8731102380316</v>
      </c>
      <c r="AQ81" s="13" t="n">
        <v>6.96223370396337</v>
      </c>
      <c r="AR81" s="13" t="n">
        <v>22185640.2097232</v>
      </c>
      <c r="AS81" s="0" t="n">
        <f aca="false">V81</f>
        <v>553849000</v>
      </c>
      <c r="AT81" s="0" t="n">
        <v>553849000</v>
      </c>
      <c r="AU81" s="0" t="n">
        <f aca="false">X81</f>
        <v>8.64003219856208</v>
      </c>
      <c r="AV81" s="14" t="n">
        <f aca="false">(AW81+AX81+AY81)/AH81</f>
        <v>17931.4577118297</v>
      </c>
      <c r="AW81" s="0" t="n">
        <f aca="false">AC81</f>
        <v>146139919.802636</v>
      </c>
      <c r="AX81" s="0" t="n">
        <f aca="false">AD81</f>
        <v>141339947.081131</v>
      </c>
      <c r="AY81" s="0" t="n">
        <f aca="false">AE81</f>
        <v>97472667.2737941</v>
      </c>
    </row>
    <row r="82" customFormat="false" ht="12.75" hidden="false" customHeight="false" outlineLevel="0" collapsed="false">
      <c r="A82" s="7" t="s">
        <v>164</v>
      </c>
      <c r="B82" s="7" t="n">
        <v>2000</v>
      </c>
      <c r="C82" s="7" t="s">
        <v>70</v>
      </c>
      <c r="D82" s="8" t="n">
        <v>331132000</v>
      </c>
      <c r="E82" s="8" t="n">
        <v>1491739000</v>
      </c>
      <c r="F82" s="9" t="n">
        <f aca="false">E82/D82</f>
        <v>4.50496780740007</v>
      </c>
      <c r="G82" s="9" t="n">
        <f aca="false">F82/$AK$2*100</f>
        <v>25.1311238932241</v>
      </c>
      <c r="H82" s="8" t="n">
        <v>77910000</v>
      </c>
      <c r="I82" s="8" t="n">
        <v>587255000</v>
      </c>
      <c r="J82" s="9" t="n">
        <f aca="false">I82/H82</f>
        <v>7.53760749582852</v>
      </c>
      <c r="K82" s="9" t="n">
        <f aca="false">J82/$AK$2*100</f>
        <v>42.0488127628785</v>
      </c>
      <c r="L82" s="8" t="n">
        <v>89275000</v>
      </c>
      <c r="M82" s="8" t="n">
        <v>695833000</v>
      </c>
      <c r="N82" s="9" t="n">
        <f aca="false">M82/L82</f>
        <v>7.79426491178942</v>
      </c>
      <c r="O82" s="9" t="n">
        <f aca="false">N82/$AK$2*100</f>
        <v>43.4805853291625</v>
      </c>
      <c r="P82" s="8" t="n">
        <v>4450000</v>
      </c>
      <c r="Q82" s="8" t="n">
        <v>18908000</v>
      </c>
      <c r="R82" s="9" t="n">
        <f aca="false">Q82/P82</f>
        <v>4.24898876404494</v>
      </c>
      <c r="S82" s="9" t="n">
        <f aca="false">R82/$AK$2*100</f>
        <v>23.7031356527622</v>
      </c>
      <c r="T82" s="8" t="n">
        <v>69086000</v>
      </c>
      <c r="U82" s="8" t="n">
        <v>2821362000</v>
      </c>
      <c r="V82" s="8" t="n">
        <f aca="false">D82+H82+L82+P82</f>
        <v>502767000</v>
      </c>
      <c r="W82" s="9" t="n">
        <f aca="false">((D82/V82)*F82)+((H82/V82)*J82)+((L82/V82)*N82)+((P82/V82)*R82)</f>
        <v>5.55671911640979</v>
      </c>
      <c r="X82" s="9" t="n">
        <f aca="false">W82/AK82*100</f>
        <v>8.61951546525291</v>
      </c>
      <c r="Y82" s="8" t="n">
        <v>227544000</v>
      </c>
      <c r="Z82" s="8" t="n">
        <v>81060000</v>
      </c>
      <c r="AA82" s="8" t="n">
        <v>81263000</v>
      </c>
      <c r="AB82" s="8" t="n">
        <v>65221000</v>
      </c>
      <c r="AC82" s="8" t="n">
        <f aca="false">Z82/$AK82*100</f>
        <v>125739291.293318</v>
      </c>
      <c r="AD82" s="8" t="n">
        <f aca="false">AA82/$AK82*100</f>
        <v>126054182.437317</v>
      </c>
      <c r="AE82" s="8" t="n">
        <f aca="false">AB82/$AK82*100</f>
        <v>101170026.121904</v>
      </c>
      <c r="AF82" s="8" t="n">
        <v>4495000</v>
      </c>
      <c r="AG82" s="8" t="n">
        <v>1311000</v>
      </c>
      <c r="AH82" s="8" t="n">
        <v>21484</v>
      </c>
      <c r="AI82" s="8" t="n">
        <v>15255</v>
      </c>
      <c r="AJ82" s="8" t="n">
        <v>6229</v>
      </c>
      <c r="AK82" s="10" t="n">
        <v>64.466722506736</v>
      </c>
      <c r="AL82" s="11" t="n">
        <v>402570056.914516</v>
      </c>
      <c r="AM82" s="12" t="n">
        <f aca="false">AL82/AR82</f>
        <v>18.1253335371553</v>
      </c>
      <c r="AN82" s="13" t="n">
        <f aca="false">X82</f>
        <v>8.61951546525291</v>
      </c>
      <c r="AO82" s="13" t="n">
        <v>4413.63969032154</v>
      </c>
      <c r="AP82" s="13" t="n">
        <v>75.558672887006</v>
      </c>
      <c r="AQ82" s="13" t="n">
        <v>6.83369809505334</v>
      </c>
      <c r="AR82" s="13" t="n">
        <v>22210353.0447749</v>
      </c>
      <c r="AS82" s="0" t="n">
        <f aca="false">V82</f>
        <v>502767000</v>
      </c>
      <c r="AT82" s="0" t="n">
        <v>502767000</v>
      </c>
      <c r="AU82" s="0" t="n">
        <f aca="false">X82</f>
        <v>8.61951546525291</v>
      </c>
      <c r="AV82" s="14" t="n">
        <f aca="false">(AW82+AX82+AY82)/AH82</f>
        <v>16429.1333016449</v>
      </c>
      <c r="AW82" s="0" t="n">
        <f aca="false">AC82</f>
        <v>125739291.293318</v>
      </c>
      <c r="AX82" s="0" t="n">
        <f aca="false">AD82</f>
        <v>126054182.437317</v>
      </c>
      <c r="AY82" s="0" t="n">
        <f aca="false">AE82</f>
        <v>101170026.121904</v>
      </c>
    </row>
    <row r="83" customFormat="false" ht="12.75" hidden="false" customHeight="false" outlineLevel="0" collapsed="false">
      <c r="A83" s="7" t="s">
        <v>165</v>
      </c>
      <c r="B83" s="7" t="n">
        <v>2000</v>
      </c>
      <c r="C83" s="7" t="s">
        <v>72</v>
      </c>
      <c r="D83" s="8" t="n">
        <v>328833000</v>
      </c>
      <c r="E83" s="8" t="n">
        <v>1471128000</v>
      </c>
      <c r="F83" s="9" t="n">
        <f aca="false">E83/D83</f>
        <v>4.47378456541771</v>
      </c>
      <c r="G83" s="9" t="n">
        <f aca="false">F83/$AK$2*100</f>
        <v>24.9571670635295</v>
      </c>
      <c r="H83" s="8" t="n">
        <v>76884000</v>
      </c>
      <c r="I83" s="8" t="n">
        <v>591103000</v>
      </c>
      <c r="J83" s="9" t="n">
        <f aca="false">I83/H83</f>
        <v>7.68824462827116</v>
      </c>
      <c r="K83" s="9" t="n">
        <f aca="false">J83/$AK$2*100</f>
        <v>42.8891473890478</v>
      </c>
      <c r="L83" s="8" t="n">
        <v>83365000</v>
      </c>
      <c r="M83" s="8" t="n">
        <v>655813000</v>
      </c>
      <c r="N83" s="9" t="n">
        <f aca="false">M83/L83</f>
        <v>7.8667666286811</v>
      </c>
      <c r="O83" s="9" t="n">
        <f aca="false">N83/$AK$2*100</f>
        <v>43.885038747605</v>
      </c>
      <c r="P83" s="8" t="n">
        <v>4037000</v>
      </c>
      <c r="Q83" s="8" t="n">
        <v>17922000</v>
      </c>
      <c r="R83" s="9" t="n">
        <f aca="false">Q83/P83</f>
        <v>4.43943522417637</v>
      </c>
      <c r="S83" s="9" t="n">
        <f aca="false">R83/$AK$2*100</f>
        <v>24.7655480359821</v>
      </c>
      <c r="T83" s="8" t="n">
        <v>71816000</v>
      </c>
      <c r="U83" s="8" t="n">
        <v>2625683000</v>
      </c>
      <c r="V83" s="8" t="n">
        <f aca="false">D83+H83+L83+P83</f>
        <v>493119000</v>
      </c>
      <c r="W83" s="9" t="n">
        <f aca="false">((D83/V83)*F83)+((H83/V83)*J83)+((L83/V83)*N83)+((P83/V83)*R83)</f>
        <v>5.54828753302955</v>
      </c>
      <c r="X83" s="9" t="n">
        <f aca="false">W83/AK83*100</f>
        <v>8.59046879705506</v>
      </c>
      <c r="Y83" s="8" t="n">
        <v>220840000</v>
      </c>
      <c r="Z83" s="8" t="n">
        <v>80004000</v>
      </c>
      <c r="AA83" s="8" t="n">
        <v>77953000</v>
      </c>
      <c r="AB83" s="8" t="n">
        <v>62883000</v>
      </c>
      <c r="AC83" s="8" t="n">
        <f aca="false">Z83/$AK83*100</f>
        <v>123870989.300426</v>
      </c>
      <c r="AD83" s="8" t="n">
        <f aca="false">AA83/$AK83*100</f>
        <v>120695405.591422</v>
      </c>
      <c r="AE83" s="8" t="n">
        <f aca="false">AB83/$AK83*100</f>
        <v>97362374.6335023</v>
      </c>
      <c r="AF83" s="8" t="n">
        <v>4688000</v>
      </c>
      <c r="AG83" s="8" t="n">
        <v>1368000</v>
      </c>
      <c r="AH83" s="8" t="n">
        <v>21521</v>
      </c>
      <c r="AI83" s="8" t="n">
        <v>15239</v>
      </c>
      <c r="AJ83" s="8" t="n">
        <v>6282</v>
      </c>
      <c r="AK83" s="10" t="n">
        <v>64.586551259363</v>
      </c>
      <c r="AL83" s="11" t="n">
        <v>386188340.956222</v>
      </c>
      <c r="AM83" s="12" t="n">
        <f aca="false">AL83/AR83</f>
        <v>17.3684154986244</v>
      </c>
      <c r="AN83" s="13" t="n">
        <f aca="false">X83</f>
        <v>8.59046879705506</v>
      </c>
      <c r="AO83" s="13" t="n">
        <v>4674.57113746761</v>
      </c>
      <c r="AP83" s="13" t="n">
        <v>79.7176740392226</v>
      </c>
      <c r="AQ83" s="13" t="n">
        <v>7.03772133823498</v>
      </c>
      <c r="AR83" s="13" t="n">
        <v>22235093.4077325</v>
      </c>
      <c r="AS83" s="0" t="n">
        <f aca="false">V83</f>
        <v>493119000</v>
      </c>
      <c r="AT83" s="0" t="n">
        <v>493119000</v>
      </c>
      <c r="AU83" s="0" t="n">
        <f aca="false">X83</f>
        <v>8.59046879705506</v>
      </c>
      <c r="AV83" s="14" t="n">
        <f aca="false">(AW83+AX83+AY83)/AH83</f>
        <v>15888.1450455532</v>
      </c>
      <c r="AW83" s="0" t="n">
        <f aca="false">AC83</f>
        <v>123870989.300426</v>
      </c>
      <c r="AX83" s="0" t="n">
        <f aca="false">AD83</f>
        <v>120695405.591422</v>
      </c>
      <c r="AY83" s="0" t="n">
        <f aca="false">AE83</f>
        <v>97362374.6335023</v>
      </c>
    </row>
    <row r="84" customFormat="false" ht="12.75" hidden="false" customHeight="false" outlineLevel="0" collapsed="false">
      <c r="A84" s="7" t="s">
        <v>166</v>
      </c>
      <c r="B84" s="7" t="n">
        <v>2000</v>
      </c>
      <c r="C84" s="7" t="s">
        <v>75</v>
      </c>
      <c r="D84" s="8" t="n">
        <v>339503000</v>
      </c>
      <c r="E84" s="8" t="n">
        <v>1530411000</v>
      </c>
      <c r="F84" s="9" t="n">
        <f aca="false">E84/D84</f>
        <v>4.50779816378648</v>
      </c>
      <c r="G84" s="9" t="n">
        <f aca="false">F84/$AK$2*100</f>
        <v>25.146913137465</v>
      </c>
      <c r="H84" s="8" t="n">
        <v>50977000</v>
      </c>
      <c r="I84" s="8" t="n">
        <v>381866000</v>
      </c>
      <c r="J84" s="9" t="n">
        <f aca="false">I84/H84</f>
        <v>7.4909468976205</v>
      </c>
      <c r="K84" s="9" t="n">
        <f aca="false">J84/$AK$2*100</f>
        <v>41.7885149484143</v>
      </c>
      <c r="L84" s="8" t="n">
        <v>87265000</v>
      </c>
      <c r="M84" s="8" t="n">
        <v>701767000</v>
      </c>
      <c r="N84" s="9" t="n">
        <f aca="false">M84/L84</f>
        <v>8.04179224202143</v>
      </c>
      <c r="O84" s="9" t="n">
        <f aca="false">N84/$AK$2*100</f>
        <v>44.8614253859553</v>
      </c>
      <c r="P84" s="8" t="n">
        <v>4271000</v>
      </c>
      <c r="Q84" s="8" t="n">
        <v>19167000</v>
      </c>
      <c r="R84" s="9" t="n">
        <f aca="false">Q84/P84</f>
        <v>4.48770779676891</v>
      </c>
      <c r="S84" s="9" t="n">
        <f aca="false">R84/$AK$2*100</f>
        <v>25.0348383071523</v>
      </c>
      <c r="T84" s="8" t="n">
        <v>50195000</v>
      </c>
      <c r="U84" s="8" t="n">
        <v>2595825000</v>
      </c>
      <c r="V84" s="8" t="n">
        <f aca="false">D84+H84+L84+P84</f>
        <v>482016000</v>
      </c>
      <c r="W84" s="9" t="n">
        <f aca="false">((D84/V84)*F84)+((H84/V84)*J84)+((L84/V84)*N84)+((P84/V84)*R84)</f>
        <v>5.46291201951802</v>
      </c>
      <c r="X84" s="9" t="n">
        <f aca="false">W84/AK84*100</f>
        <v>8.48021260284078</v>
      </c>
      <c r="Y84" s="8" t="n">
        <v>223146000</v>
      </c>
      <c r="Z84" s="8" t="n">
        <v>80947000</v>
      </c>
      <c r="AA84" s="8" t="n">
        <v>75273000</v>
      </c>
      <c r="AB84" s="8" t="n">
        <v>66926000</v>
      </c>
      <c r="AC84" s="8" t="n">
        <f aca="false">Z84/$AK84*100</f>
        <v>125656017.726369</v>
      </c>
      <c r="AD84" s="8" t="n">
        <f aca="false">AA84/$AK84*100</f>
        <v>116848128.063017</v>
      </c>
      <c r="AE84" s="8" t="n">
        <f aca="false">AB84/$AK84*100</f>
        <v>103890874.799004</v>
      </c>
      <c r="AF84" s="8" t="n">
        <v>4510000</v>
      </c>
      <c r="AG84" s="8" t="n">
        <v>1334000</v>
      </c>
      <c r="AH84" s="8" t="n">
        <v>21742</v>
      </c>
      <c r="AI84" s="8" t="n">
        <v>15355</v>
      </c>
      <c r="AJ84" s="8" t="n">
        <v>6387</v>
      </c>
      <c r="AK84" s="10" t="n">
        <v>64.419517238141</v>
      </c>
      <c r="AL84" s="11" t="n">
        <v>407820351.959038</v>
      </c>
      <c r="AM84" s="12" t="n">
        <f aca="false">AL84/AR84</f>
        <v>18.3208846599137</v>
      </c>
      <c r="AN84" s="13" t="n">
        <f aca="false">X84</f>
        <v>8.48021260284078</v>
      </c>
      <c r="AO84" s="13" t="n">
        <v>4756.51864978603</v>
      </c>
      <c r="AP84" s="13" t="n">
        <v>93.2041607481805</v>
      </c>
      <c r="AQ84" s="13" t="n">
        <v>7.29321959912761</v>
      </c>
      <c r="AR84" s="13" t="n">
        <v>22259861.3292596</v>
      </c>
      <c r="AS84" s="0" t="n">
        <f aca="false">V84</f>
        <v>482016000</v>
      </c>
      <c r="AT84" s="0" t="n">
        <v>482016000</v>
      </c>
      <c r="AU84" s="0" t="n">
        <f aca="false">X84</f>
        <v>8.48021260284078</v>
      </c>
      <c r="AV84" s="14" t="n">
        <f aca="false">(AW84+AX84+AY84)/AH84</f>
        <v>15932.0679141013</v>
      </c>
      <c r="AW84" s="0" t="n">
        <f aca="false">AC84</f>
        <v>125656017.726369</v>
      </c>
      <c r="AX84" s="0" t="n">
        <f aca="false">AD84</f>
        <v>116848128.063017</v>
      </c>
      <c r="AY84" s="0" t="n">
        <f aca="false">AE84</f>
        <v>103890874.799004</v>
      </c>
    </row>
    <row r="85" customFormat="false" ht="12.75" hidden="false" customHeight="false" outlineLevel="0" collapsed="false">
      <c r="A85" s="7" t="s">
        <v>167</v>
      </c>
      <c r="B85" s="7" t="n">
        <v>2000</v>
      </c>
      <c r="C85" s="7" t="s">
        <v>82</v>
      </c>
      <c r="D85" s="8" t="n">
        <v>321337000</v>
      </c>
      <c r="E85" s="8" t="n">
        <v>1460193000</v>
      </c>
      <c r="F85" s="9" t="n">
        <f aca="false">E85/D85</f>
        <v>4.54411723517678</v>
      </c>
      <c r="G85" s="9" t="n">
        <f aca="false">F85/$AK$2*100</f>
        <v>25.3495203750345</v>
      </c>
      <c r="H85" s="8" t="n">
        <v>50051000</v>
      </c>
      <c r="I85" s="8" t="n">
        <v>375457000</v>
      </c>
      <c r="J85" s="9" t="n">
        <f aca="false">I85/H85</f>
        <v>7.50148848174862</v>
      </c>
      <c r="K85" s="9" t="n">
        <f aca="false">J85/$AK$2*100</f>
        <v>41.847321552164</v>
      </c>
      <c r="L85" s="8" t="n">
        <v>97054000</v>
      </c>
      <c r="M85" s="8" t="n">
        <v>780414000</v>
      </c>
      <c r="N85" s="9" t="n">
        <f aca="false">M85/L85</f>
        <v>8.04102870566901</v>
      </c>
      <c r="O85" s="9" t="n">
        <f aca="false">N85/$AK$2*100</f>
        <v>44.8571659711292</v>
      </c>
      <c r="P85" s="8" t="n">
        <v>4230000</v>
      </c>
      <c r="Q85" s="8" t="n">
        <v>18539000</v>
      </c>
      <c r="R85" s="9" t="n">
        <f aca="false">Q85/P85</f>
        <v>4.38274231678487</v>
      </c>
      <c r="S85" s="9" t="n">
        <f aca="false">R85/$AK$2*100</f>
        <v>24.4492846262453</v>
      </c>
      <c r="T85" s="8" t="n">
        <v>60309000</v>
      </c>
      <c r="U85" s="8" t="n">
        <v>2809062000</v>
      </c>
      <c r="V85" s="8" t="n">
        <f aca="false">D85+H85+L85+P85</f>
        <v>472672000</v>
      </c>
      <c r="W85" s="9" t="n">
        <f aca="false">((D85/V85)*F85)+((H85/V85)*J85)+((L85/V85)*N85)+((P85/V85)*R85)</f>
        <v>5.57385036558121</v>
      </c>
      <c r="X85" s="9" t="n">
        <f aca="false">W85/AK85*100</f>
        <v>8.69226659627037</v>
      </c>
      <c r="Y85" s="8" t="n">
        <v>299417000</v>
      </c>
      <c r="Z85" s="8" t="n">
        <v>117286000</v>
      </c>
      <c r="AA85" s="8" t="n">
        <v>116163000</v>
      </c>
      <c r="AB85" s="8" t="n">
        <v>65968000</v>
      </c>
      <c r="AC85" s="8" t="n">
        <f aca="false">Z85/$AK85*100</f>
        <v>182904296.517451</v>
      </c>
      <c r="AD85" s="8" t="n">
        <f aca="false">AA85/$AK85*100</f>
        <v>181153008.853202</v>
      </c>
      <c r="AE85" s="8" t="n">
        <f aca="false">AB85/$AK85*100</f>
        <v>102875284.626155</v>
      </c>
      <c r="AF85" s="8" t="n">
        <v>4387000</v>
      </c>
      <c r="AG85" s="8" t="n">
        <v>1319000</v>
      </c>
      <c r="AH85" s="8" t="n">
        <v>21757</v>
      </c>
      <c r="AI85" s="8" t="n">
        <v>15380</v>
      </c>
      <c r="AJ85" s="8" t="n">
        <v>6377</v>
      </c>
      <c r="AK85" s="10" t="n">
        <v>64.124245429527</v>
      </c>
      <c r="AL85" s="11" t="n">
        <v>384948246.767105</v>
      </c>
      <c r="AM85" s="12" t="n">
        <f aca="false">AL85/AR85</f>
        <v>17.2741384141578</v>
      </c>
      <c r="AN85" s="13" t="n">
        <f aca="false">X85</f>
        <v>8.69226659627037</v>
      </c>
      <c r="AO85" s="13" t="n">
        <v>4614.83840597642</v>
      </c>
      <c r="AP85" s="13" t="n">
        <v>78.6318211590937</v>
      </c>
      <c r="AQ85" s="13" t="n">
        <v>7.10967437311069</v>
      </c>
      <c r="AR85" s="13" t="n">
        <v>22284656.8400542</v>
      </c>
      <c r="AS85" s="0" t="n">
        <f aca="false">V85</f>
        <v>472672000</v>
      </c>
      <c r="AT85" s="0" t="n">
        <v>472672000</v>
      </c>
      <c r="AU85" s="0" t="n">
        <f aca="false">X85</f>
        <v>8.69226659627037</v>
      </c>
      <c r="AV85" s="14" t="n">
        <f aca="false">(AW85+AX85+AY85)/AH85</f>
        <v>21461.2579857888</v>
      </c>
      <c r="AW85" s="0" t="n">
        <f aca="false">AC85</f>
        <v>182904296.517451</v>
      </c>
      <c r="AX85" s="0" t="n">
        <f aca="false">AD85</f>
        <v>181153008.853202</v>
      </c>
      <c r="AY85" s="0" t="n">
        <f aca="false">AE85</f>
        <v>102875284.626155</v>
      </c>
    </row>
    <row r="86" customFormat="false" ht="12.75" hidden="false" customHeight="false" outlineLevel="0" collapsed="false">
      <c r="A86" s="7" t="s">
        <v>168</v>
      </c>
      <c r="B86" s="7" t="n">
        <v>2001</v>
      </c>
      <c r="C86" s="7" t="s">
        <v>47</v>
      </c>
      <c r="D86" s="8" t="n">
        <v>310966000</v>
      </c>
      <c r="E86" s="8" t="n">
        <v>1396859000</v>
      </c>
      <c r="F86" s="9" t="n">
        <f aca="false">E86/D86</f>
        <v>4.4919991253063</v>
      </c>
      <c r="G86" s="9" t="n">
        <f aca="false">F86/$AK$2*100</f>
        <v>25.0587776367436</v>
      </c>
      <c r="H86" s="8" t="n">
        <v>80151000</v>
      </c>
      <c r="I86" s="8" t="n">
        <v>641936000</v>
      </c>
      <c r="J86" s="9" t="n">
        <f aca="false">I86/H86</f>
        <v>8.00908285610909</v>
      </c>
      <c r="K86" s="9" t="n">
        <f aca="false">J86/$AK$2*100</f>
        <v>44.6789549078125</v>
      </c>
      <c r="L86" s="8" t="n">
        <v>75038000</v>
      </c>
      <c r="M86" s="8" t="n">
        <v>619877000</v>
      </c>
      <c r="N86" s="9" t="n">
        <f aca="false">M86/L86</f>
        <v>8.26084117380527</v>
      </c>
      <c r="O86" s="9" t="n">
        <f aca="false">N86/$AK$2*100</f>
        <v>46.0833976793633</v>
      </c>
      <c r="P86" s="8" t="n">
        <v>3414000</v>
      </c>
      <c r="Q86" s="8" t="n">
        <v>14212000</v>
      </c>
      <c r="R86" s="9" t="n">
        <f aca="false">Q86/P86</f>
        <v>4.16285881663738</v>
      </c>
      <c r="S86" s="9" t="n">
        <f aca="false">R86/$AK$2*100</f>
        <v>23.2226566633983</v>
      </c>
      <c r="T86" s="8" t="n">
        <v>56370000</v>
      </c>
      <c r="U86" s="8" t="n">
        <v>2389203000</v>
      </c>
      <c r="V86" s="8" t="n">
        <f aca="false">D86+H86+L86+P86</f>
        <v>469569000</v>
      </c>
      <c r="W86" s="9" t="n">
        <f aca="false">((D86/V86)*F86)+((H86/V86)*J86)+((L86/V86)*N86)+((P86/V86)*R86)</f>
        <v>5.69220710907236</v>
      </c>
      <c r="X86" s="9" t="n">
        <f aca="false">W86/AK86*100</f>
        <v>8.83156787359932</v>
      </c>
      <c r="Y86" s="8" t="n">
        <v>239108000</v>
      </c>
      <c r="Z86" s="8" t="n">
        <v>93854000</v>
      </c>
      <c r="AA86" s="8" t="n">
        <v>83349000</v>
      </c>
      <c r="AB86" s="8" t="n">
        <v>61905000</v>
      </c>
      <c r="AC86" s="8" t="n">
        <f aca="false">Z86/$AK86*100</f>
        <v>145616270.688343</v>
      </c>
      <c r="AD86" s="8" t="n">
        <f aca="false">AA86/$AK86*100</f>
        <v>129317562.870018</v>
      </c>
      <c r="AE86" s="8" t="n">
        <f aca="false">AB86/$AK86*100</f>
        <v>96046787.9574858</v>
      </c>
      <c r="AF86" s="8" t="n">
        <v>4747000</v>
      </c>
      <c r="AG86" s="8" t="n">
        <v>1392000</v>
      </c>
      <c r="AH86" s="8" t="n">
        <v>21700</v>
      </c>
      <c r="AI86" s="8" t="n">
        <v>15314</v>
      </c>
      <c r="AJ86" s="8" t="n">
        <v>6386</v>
      </c>
      <c r="AK86" s="10" t="n">
        <v>64.452962266059</v>
      </c>
      <c r="AL86" s="11" t="n">
        <v>383699983.279367</v>
      </c>
      <c r="AM86" s="12" t="n">
        <f aca="false">AL86/AR86</f>
        <v>17.1989658109804</v>
      </c>
      <c r="AN86" s="13" t="n">
        <f aca="false">X86</f>
        <v>8.83156787359932</v>
      </c>
      <c r="AO86" s="13" t="n">
        <v>4451.39414213003</v>
      </c>
      <c r="AP86" s="13" t="n">
        <v>84.1245656578907</v>
      </c>
      <c r="AQ86" s="13" t="n">
        <v>7.37734149013341</v>
      </c>
      <c r="AR86" s="13" t="n">
        <v>22309479.970848</v>
      </c>
      <c r="AS86" s="0" t="n">
        <f aca="false">V86</f>
        <v>469569000</v>
      </c>
      <c r="AT86" s="0" t="n">
        <v>469569000</v>
      </c>
      <c r="AU86" s="0" t="n">
        <f aca="false">X86</f>
        <v>8.83156787359932</v>
      </c>
      <c r="AV86" s="14" t="n">
        <f aca="false">(AW86+AX86+AY86)/AH86</f>
        <v>17095.8811758455</v>
      </c>
      <c r="AW86" s="0" t="n">
        <f aca="false">AC86</f>
        <v>145616270.688343</v>
      </c>
      <c r="AX86" s="0" t="n">
        <f aca="false">AD86</f>
        <v>129317562.870018</v>
      </c>
      <c r="AY86" s="0" t="n">
        <f aca="false">AE86</f>
        <v>96046787.9574858</v>
      </c>
    </row>
    <row r="87" customFormat="false" ht="12.75" hidden="false" customHeight="false" outlineLevel="0" collapsed="false">
      <c r="A87" s="7" t="s">
        <v>169</v>
      </c>
      <c r="B87" s="7" t="n">
        <v>2001</v>
      </c>
      <c r="C87" s="7" t="s">
        <v>50</v>
      </c>
      <c r="D87" s="8" t="n">
        <v>282883000</v>
      </c>
      <c r="E87" s="8" t="n">
        <v>1282307000</v>
      </c>
      <c r="F87" s="9" t="n">
        <f aca="false">E87/D87</f>
        <v>4.5329942060852</v>
      </c>
      <c r="G87" s="9" t="n">
        <f aca="false">F87/$AK$2*100</f>
        <v>25.2874701597789</v>
      </c>
      <c r="H87" s="8" t="n">
        <v>80287000</v>
      </c>
      <c r="I87" s="8" t="n">
        <v>634903000</v>
      </c>
      <c r="J87" s="9" t="n">
        <f aca="false">I87/H87</f>
        <v>7.90791784473202</v>
      </c>
      <c r="K87" s="9" t="n">
        <f aca="false">J87/$AK$2*100</f>
        <v>44.1146022768347</v>
      </c>
      <c r="L87" s="8" t="n">
        <v>70104000</v>
      </c>
      <c r="M87" s="8" t="n">
        <v>564969000</v>
      </c>
      <c r="N87" s="9" t="n">
        <f aca="false">M87/L87</f>
        <v>8.05901232454639</v>
      </c>
      <c r="O87" s="9" t="n">
        <f aca="false">N87/$AK$2*100</f>
        <v>44.9574882316598</v>
      </c>
      <c r="P87" s="8" t="n">
        <v>3986000</v>
      </c>
      <c r="Q87" s="8" t="n">
        <v>17349000</v>
      </c>
      <c r="R87" s="9" t="n">
        <f aca="false">Q87/P87</f>
        <v>4.35248369292524</v>
      </c>
      <c r="S87" s="9" t="n">
        <f aca="false">R87/$AK$2*100</f>
        <v>24.2804858117886</v>
      </c>
      <c r="T87" s="8" t="n">
        <v>65930000</v>
      </c>
      <c r="U87" s="8" t="n">
        <v>2673130000</v>
      </c>
      <c r="V87" s="8" t="n">
        <f aca="false">D87+H87+L87+P87</f>
        <v>437260000</v>
      </c>
      <c r="W87" s="9" t="n">
        <f aca="false">((D87/V87)*F87)+((H87/V87)*J87)+((L87/V87)*N87)+((P87/V87)*R87)</f>
        <v>5.71634267941271</v>
      </c>
      <c r="X87" s="9" t="n">
        <f aca="false">W87/AK87*100</f>
        <v>8.87054022860838</v>
      </c>
      <c r="Y87" s="8" t="n">
        <v>219040000</v>
      </c>
      <c r="Z87" s="8" t="n">
        <v>81411000</v>
      </c>
      <c r="AA87" s="8" t="n">
        <v>79998000</v>
      </c>
      <c r="AB87" s="8" t="n">
        <v>57631000</v>
      </c>
      <c r="AC87" s="8" t="n">
        <f aca="false">Z87/$AK87*100</f>
        <v>126332445.595342</v>
      </c>
      <c r="AD87" s="8" t="n">
        <f aca="false">AA87/$AK87*100</f>
        <v>124139772.054589</v>
      </c>
      <c r="AE87" s="8" t="n">
        <f aca="false">AB87/$AK87*100</f>
        <v>89430975.8153707</v>
      </c>
      <c r="AF87" s="8" t="n">
        <v>4262000</v>
      </c>
      <c r="AG87" s="8" t="n">
        <v>1247000</v>
      </c>
      <c r="AH87" s="8" t="n">
        <v>21748</v>
      </c>
      <c r="AI87" s="8" t="n">
        <v>15326</v>
      </c>
      <c r="AJ87" s="8" t="n">
        <v>6422</v>
      </c>
      <c r="AK87" s="10" t="n">
        <v>64.44187763195</v>
      </c>
      <c r="AL87" s="11" t="n">
        <v>338520506.708977</v>
      </c>
      <c r="AM87" s="12" t="n">
        <f aca="false">AL87/AR87</f>
        <v>15.1569577106082</v>
      </c>
      <c r="AN87" s="13" t="n">
        <f aca="false">X87</f>
        <v>8.87054022860838</v>
      </c>
      <c r="AO87" s="13" t="n">
        <v>4310.86078326247</v>
      </c>
      <c r="AP87" s="13" t="n">
        <v>80.7369178641982</v>
      </c>
      <c r="AQ87" s="13" t="n">
        <v>7.52247763892964</v>
      </c>
      <c r="AR87" s="13" t="n">
        <v>22334330.7524075</v>
      </c>
      <c r="AS87" s="0" t="n">
        <f aca="false">V87</f>
        <v>437260000</v>
      </c>
      <c r="AT87" s="0" t="n">
        <v>437260000</v>
      </c>
      <c r="AU87" s="0" t="n">
        <f aca="false">X87</f>
        <v>8.87054022860838</v>
      </c>
      <c r="AV87" s="14" t="n">
        <f aca="false">(AW87+AX87+AY87)/AH87</f>
        <v>15629.1701979631</v>
      </c>
      <c r="AW87" s="0" t="n">
        <f aca="false">AC87</f>
        <v>126332445.595342</v>
      </c>
      <c r="AX87" s="0" t="n">
        <f aca="false">AD87</f>
        <v>124139772.054589</v>
      </c>
      <c r="AY87" s="0" t="n">
        <f aca="false">AE87</f>
        <v>89430975.8153707</v>
      </c>
    </row>
    <row r="88" customFormat="false" ht="12.75" hidden="false" customHeight="false" outlineLevel="0" collapsed="false">
      <c r="A88" s="7" t="s">
        <v>170</v>
      </c>
      <c r="B88" s="7" t="n">
        <v>2001</v>
      </c>
      <c r="C88" s="7" t="s">
        <v>52</v>
      </c>
      <c r="D88" s="8" t="n">
        <v>343285000</v>
      </c>
      <c r="E88" s="8" t="n">
        <v>1612072000</v>
      </c>
      <c r="F88" s="9" t="n">
        <f aca="false">E88/D88</f>
        <v>4.69601642949736</v>
      </c>
      <c r="G88" s="9" t="n">
        <f aca="false">F88/$AK$2*100</f>
        <v>26.1968954584881</v>
      </c>
      <c r="H88" s="8" t="n">
        <v>121894000</v>
      </c>
      <c r="I88" s="8" t="n">
        <v>956582000</v>
      </c>
      <c r="J88" s="9" t="n">
        <f aca="false">I88/H88</f>
        <v>7.84765451950055</v>
      </c>
      <c r="K88" s="9" t="n">
        <f aca="false">J88/$AK$2*100</f>
        <v>43.7784211635929</v>
      </c>
      <c r="L88" s="8" t="n">
        <v>95868000</v>
      </c>
      <c r="M88" s="8" t="n">
        <v>779256000</v>
      </c>
      <c r="N88" s="9" t="n">
        <f aca="false">M88/L88</f>
        <v>8.12842658655652</v>
      </c>
      <c r="O88" s="9" t="n">
        <f aca="false">N88/$AK$2*100</f>
        <v>45.344718172719</v>
      </c>
      <c r="P88" s="8" t="n">
        <v>4801000</v>
      </c>
      <c r="Q88" s="8" t="n">
        <v>21175000</v>
      </c>
      <c r="R88" s="9" t="n">
        <f aca="false">Q88/P88</f>
        <v>4.41053947094355</v>
      </c>
      <c r="S88" s="9" t="n">
        <f aca="false">R88/$AK$2*100</f>
        <v>24.6043520440176</v>
      </c>
      <c r="T88" s="8" t="n">
        <v>85525000</v>
      </c>
      <c r="U88" s="8" t="n">
        <v>3313466000</v>
      </c>
      <c r="V88" s="8" t="n">
        <f aca="false">D88+H88+L88+P88</f>
        <v>565848000</v>
      </c>
      <c r="W88" s="9" t="n">
        <f aca="false">((D88/V88)*F88)+((H88/V88)*J88)+((L88/V88)*N88)+((P88/V88)*R88)</f>
        <v>5.95404596287342</v>
      </c>
      <c r="X88" s="9" t="n">
        <f aca="false">W88/AK88*100</f>
        <v>9.14636521346629</v>
      </c>
      <c r="Y88" s="8" t="n">
        <v>247744000</v>
      </c>
      <c r="Z88" s="8" t="n">
        <v>90546000</v>
      </c>
      <c r="AA88" s="8" t="n">
        <v>87802000</v>
      </c>
      <c r="AB88" s="8" t="n">
        <v>69396000</v>
      </c>
      <c r="AC88" s="8" t="n">
        <f aca="false">Z88/$AK88*100</f>
        <v>139093112.445314</v>
      </c>
      <c r="AD88" s="8" t="n">
        <f aca="false">AA88/$AK88*100</f>
        <v>134877890.342184</v>
      </c>
      <c r="AE88" s="8" t="n">
        <f aca="false">AB88/$AK88*100</f>
        <v>106603335.666457</v>
      </c>
      <c r="AF88" s="8" t="n">
        <v>4801000</v>
      </c>
      <c r="AG88" s="8" t="n">
        <v>1413000</v>
      </c>
      <c r="AH88" s="8" t="n">
        <v>21975</v>
      </c>
      <c r="AI88" s="8" t="n">
        <v>15513</v>
      </c>
      <c r="AJ88" s="8" t="n">
        <v>6462</v>
      </c>
      <c r="AK88" s="10" t="n">
        <v>65.097400157466</v>
      </c>
      <c r="AL88" s="11" t="n">
        <v>443260436.978716</v>
      </c>
      <c r="AM88" s="12" t="n">
        <f aca="false">AL88/AR88</f>
        <v>19.8245131438182</v>
      </c>
      <c r="AN88" s="13" t="n">
        <f aca="false">X88</f>
        <v>9.14636521346629</v>
      </c>
      <c r="AO88" s="13" t="n">
        <v>4470.64324481147</v>
      </c>
      <c r="AP88" s="13" t="n">
        <v>81.2230931865848</v>
      </c>
      <c r="AQ88" s="13" t="n">
        <v>7.71789179355342</v>
      </c>
      <c r="AR88" s="13" t="n">
        <v>22359209.215533</v>
      </c>
      <c r="AS88" s="0" t="n">
        <f aca="false">V88</f>
        <v>565848000</v>
      </c>
      <c r="AT88" s="0" t="n">
        <v>565848000</v>
      </c>
      <c r="AU88" s="0" t="n">
        <f aca="false">X88</f>
        <v>9.14636521346629</v>
      </c>
      <c r="AV88" s="14" t="n">
        <f aca="false">(AW88+AX88+AY88)/AH88</f>
        <v>17318.513695288</v>
      </c>
      <c r="AW88" s="0" t="n">
        <f aca="false">AC88</f>
        <v>139093112.445314</v>
      </c>
      <c r="AX88" s="0" t="n">
        <f aca="false">AD88</f>
        <v>134877890.342184</v>
      </c>
      <c r="AY88" s="0" t="n">
        <f aca="false">AE88</f>
        <v>106603335.666457</v>
      </c>
    </row>
    <row r="89" customFormat="false" ht="12.75" hidden="false" customHeight="false" outlineLevel="0" collapsed="false">
      <c r="A89" s="7" t="s">
        <v>171</v>
      </c>
      <c r="B89" s="7" t="n">
        <v>2001</v>
      </c>
      <c r="C89" s="7" t="s">
        <v>55</v>
      </c>
      <c r="D89" s="8" t="n">
        <v>311701000</v>
      </c>
      <c r="E89" s="8" t="n">
        <v>1567196000</v>
      </c>
      <c r="F89" s="9" t="n">
        <f aca="false">E89/D89</f>
        <v>5.02788248995031</v>
      </c>
      <c r="G89" s="9" t="n">
        <f aca="false">F89/$AK$2*100</f>
        <v>28.048222135562</v>
      </c>
      <c r="H89" s="8" t="n">
        <v>109645000</v>
      </c>
      <c r="I89" s="8" t="n">
        <v>841817000</v>
      </c>
      <c r="J89" s="9" t="n">
        <f aca="false">I89/H89</f>
        <v>7.67765972000547</v>
      </c>
      <c r="K89" s="9" t="n">
        <f aca="false">J89/$AK$2*100</f>
        <v>42.8300991000486</v>
      </c>
      <c r="L89" s="8" t="n">
        <v>84505000</v>
      </c>
      <c r="M89" s="8" t="n">
        <v>702162000</v>
      </c>
      <c r="N89" s="9" t="n">
        <f aca="false">M89/L89</f>
        <v>8.30911780368026</v>
      </c>
      <c r="O89" s="9" t="n">
        <f aca="false">N89/$AK$2*100</f>
        <v>46.3527105842286</v>
      </c>
      <c r="P89" s="8" t="n">
        <v>4864000</v>
      </c>
      <c r="Q89" s="8" t="n">
        <v>22302000</v>
      </c>
      <c r="R89" s="9" t="n">
        <f aca="false">Q89/P89</f>
        <v>4.58511513157895</v>
      </c>
      <c r="S89" s="9" t="n">
        <f aca="false">R89/$AK$2*100</f>
        <v>25.5782286051248</v>
      </c>
      <c r="T89" s="8" t="n">
        <v>110535000</v>
      </c>
      <c r="U89" s="8" t="n">
        <v>3282352000</v>
      </c>
      <c r="V89" s="8" t="n">
        <f aca="false">D89+H89+L89+P89</f>
        <v>510715000</v>
      </c>
      <c r="W89" s="9" t="n">
        <f aca="false">((D89/V89)*F89)+((H89/V89)*J89)+((L89/V89)*N89)+((P89/V89)*R89)</f>
        <v>6.13547085948132</v>
      </c>
      <c r="X89" s="9" t="n">
        <f aca="false">W89/AK89*100</f>
        <v>9.03399293164991</v>
      </c>
      <c r="Y89" s="8" t="n">
        <v>249005000</v>
      </c>
      <c r="Z89" s="8" t="n">
        <v>94780000</v>
      </c>
      <c r="AA89" s="8" t="n">
        <v>89808000</v>
      </c>
      <c r="AB89" s="8" t="n">
        <v>64417000</v>
      </c>
      <c r="AC89" s="8" t="n">
        <f aca="false">Z89/$AK89*100</f>
        <v>139556012.842699</v>
      </c>
      <c r="AD89" s="8" t="n">
        <f aca="false">AA89/$AK89*100</f>
        <v>132235138.229343</v>
      </c>
      <c r="AE89" s="8" t="n">
        <f aca="false">AB89/$AK89*100</f>
        <v>94848909.8890919</v>
      </c>
      <c r="AF89" s="8" t="n">
        <v>4431000</v>
      </c>
      <c r="AG89" s="8" t="n">
        <v>1286000</v>
      </c>
      <c r="AH89" s="8" t="n">
        <v>22117</v>
      </c>
      <c r="AI89" s="8" t="n">
        <v>15603</v>
      </c>
      <c r="AJ89" s="8" t="n">
        <v>6514</v>
      </c>
      <c r="AK89" s="10" t="n">
        <v>67.915382554553</v>
      </c>
      <c r="AL89" s="11" t="n">
        <v>366852637.177128</v>
      </c>
      <c r="AM89" s="12" t="n">
        <f aca="false">AL89/AR89</f>
        <v>16.3889718565181</v>
      </c>
      <c r="AN89" s="13" t="n">
        <f aca="false">X89</f>
        <v>9.03399293164991</v>
      </c>
      <c r="AO89" s="13" t="n">
        <v>4325.64299151152</v>
      </c>
      <c r="AP89" s="13" t="n">
        <v>78.9716944747451</v>
      </c>
      <c r="AQ89" s="13" t="n">
        <v>7.21214607373008</v>
      </c>
      <c r="AR89" s="13" t="n">
        <v>22384115.3910595</v>
      </c>
      <c r="AS89" s="0" t="n">
        <f aca="false">V89</f>
        <v>510715000</v>
      </c>
      <c r="AT89" s="0" t="n">
        <v>510715000</v>
      </c>
      <c r="AU89" s="0" t="n">
        <f aca="false">X89</f>
        <v>9.03399293164991</v>
      </c>
      <c r="AV89" s="14" t="n">
        <f aca="false">(AW89+AX89+AY89)/AH89</f>
        <v>16577.2962409519</v>
      </c>
      <c r="AW89" s="0" t="n">
        <f aca="false">AC89</f>
        <v>139556012.842699</v>
      </c>
      <c r="AX89" s="0" t="n">
        <f aca="false">AD89</f>
        <v>132235138.229343</v>
      </c>
      <c r="AY89" s="0" t="n">
        <f aca="false">AE89</f>
        <v>94848909.8890919</v>
      </c>
    </row>
    <row r="90" customFormat="false" ht="12.75" hidden="false" customHeight="false" outlineLevel="0" collapsed="false">
      <c r="A90" s="7" t="s">
        <v>172</v>
      </c>
      <c r="B90" s="7" t="n">
        <v>2001</v>
      </c>
      <c r="C90" s="7" t="s">
        <v>58</v>
      </c>
      <c r="D90" s="8" t="n">
        <v>369396000</v>
      </c>
      <c r="E90" s="8" t="n">
        <v>1830428000</v>
      </c>
      <c r="F90" s="9" t="n">
        <f aca="false">E90/D90</f>
        <v>4.9551917183727</v>
      </c>
      <c r="G90" s="9" t="n">
        <f aca="false">F90/$AK$2*100</f>
        <v>27.6427140687985</v>
      </c>
      <c r="H90" s="8" t="n">
        <v>114365000</v>
      </c>
      <c r="I90" s="8" t="n">
        <v>855919000</v>
      </c>
      <c r="J90" s="9" t="n">
        <f aca="false">I90/H90</f>
        <v>7.48409915621038</v>
      </c>
      <c r="K90" s="9" t="n">
        <f aca="false">J90/$AK$2*100</f>
        <v>41.7503145782621</v>
      </c>
      <c r="L90" s="8" t="n">
        <v>92289000</v>
      </c>
      <c r="M90" s="8" t="n">
        <v>749463000</v>
      </c>
      <c r="N90" s="9" t="n">
        <f aca="false">M90/L90</f>
        <v>8.12082696746091</v>
      </c>
      <c r="O90" s="9" t="n">
        <f aca="false">N90/$AK$2*100</f>
        <v>45.3023234260309</v>
      </c>
      <c r="P90" s="8" t="n">
        <v>5106000</v>
      </c>
      <c r="Q90" s="8" t="n">
        <v>23744000</v>
      </c>
      <c r="R90" s="9" t="n">
        <f aca="false">Q90/P90</f>
        <v>4.65021543282413</v>
      </c>
      <c r="S90" s="9" t="n">
        <f aca="false">R90/$AK$2*100</f>
        <v>25.9413929619026</v>
      </c>
      <c r="T90" s="8" t="n">
        <v>97141000</v>
      </c>
      <c r="U90" s="8" t="n">
        <v>3401276000</v>
      </c>
      <c r="V90" s="8" t="n">
        <f aca="false">D90+H90+L90+P90</f>
        <v>581156000</v>
      </c>
      <c r="W90" s="9" t="n">
        <f aca="false">((D90/V90)*F90)+((H90/V90)*J90)+((L90/V90)*N90)+((P90/V90)*R90)</f>
        <v>5.95288356310526</v>
      </c>
      <c r="X90" s="9" t="n">
        <f aca="false">W90/AK90*100</f>
        <v>8.59302835500427</v>
      </c>
      <c r="Y90" s="8" t="n">
        <v>258159000</v>
      </c>
      <c r="Z90" s="8" t="n">
        <v>104695000</v>
      </c>
      <c r="AA90" s="8" t="n">
        <v>83520000</v>
      </c>
      <c r="AB90" s="8" t="n">
        <v>69944000</v>
      </c>
      <c r="AC90" s="8" t="n">
        <f aca="false">Z90/$AK90*100</f>
        <v>151127952.376391</v>
      </c>
      <c r="AD90" s="8" t="n">
        <f aca="false">AA90/$AK90*100</f>
        <v>120561694.278391</v>
      </c>
      <c r="AE90" s="8" t="n">
        <f aca="false">AB90/$AK90*100</f>
        <v>100964644.930649</v>
      </c>
      <c r="AF90" s="8" t="n">
        <v>4832000</v>
      </c>
      <c r="AG90" s="8" t="n">
        <v>1412000</v>
      </c>
      <c r="AH90" s="8" t="n">
        <v>22241</v>
      </c>
      <c r="AI90" s="8" t="n">
        <v>15693</v>
      </c>
      <c r="AJ90" s="8" t="n">
        <v>6548</v>
      </c>
      <c r="AK90" s="10" t="n">
        <v>69.275735132871</v>
      </c>
      <c r="AL90" s="11" t="n">
        <v>455691389.479508</v>
      </c>
      <c r="AM90" s="12" t="n">
        <f aca="false">AL90/AR90</f>
        <v>20.3351504643745</v>
      </c>
      <c r="AN90" s="13" t="n">
        <f aca="false">X90</f>
        <v>8.59302835500427</v>
      </c>
      <c r="AO90" s="13" t="n">
        <v>4505.5897399584</v>
      </c>
      <c r="AP90" s="13" t="n">
        <v>83.1829384415455</v>
      </c>
      <c r="AQ90" s="13" t="n">
        <v>6.89053812167876</v>
      </c>
      <c r="AR90" s="13" t="n">
        <v>22409049.3098559</v>
      </c>
      <c r="AS90" s="0" t="n">
        <f aca="false">V90</f>
        <v>581156000</v>
      </c>
      <c r="AT90" s="0" t="n">
        <v>581156000</v>
      </c>
      <c r="AU90" s="0" t="n">
        <f aca="false">X90</f>
        <v>8.59302835500427</v>
      </c>
      <c r="AV90" s="14" t="n">
        <f aca="false">(AW90+AX90+AY90)/AH90</f>
        <v>16755.2849055992</v>
      </c>
      <c r="AW90" s="0" t="n">
        <f aca="false">AC90</f>
        <v>151127952.376391</v>
      </c>
      <c r="AX90" s="0" t="n">
        <f aca="false">AD90</f>
        <v>120561694.278391</v>
      </c>
      <c r="AY90" s="0" t="n">
        <f aca="false">AE90</f>
        <v>100964644.930649</v>
      </c>
    </row>
    <row r="91" customFormat="false" ht="12.75" hidden="false" customHeight="false" outlineLevel="0" collapsed="false">
      <c r="A91" s="7" t="s">
        <v>173</v>
      </c>
      <c r="B91" s="7" t="n">
        <v>2001</v>
      </c>
      <c r="C91" s="7" t="s">
        <v>61</v>
      </c>
      <c r="D91" s="8" t="n">
        <v>353549000</v>
      </c>
      <c r="E91" s="8" t="n">
        <v>1738346000</v>
      </c>
      <c r="F91" s="9" t="n">
        <f aca="false">E91/D91</f>
        <v>4.91684603831435</v>
      </c>
      <c r="G91" s="9" t="n">
        <f aca="false">F91/$AK$2*100</f>
        <v>27.4288013223559</v>
      </c>
      <c r="H91" s="8" t="n">
        <v>116418000</v>
      </c>
      <c r="I91" s="8" t="n">
        <v>870324000</v>
      </c>
      <c r="J91" s="9" t="n">
        <f aca="false">I91/H91</f>
        <v>7.47585424934289</v>
      </c>
      <c r="K91" s="9" t="n">
        <f aca="false">J91/$AK$2*100</f>
        <v>41.7043200706799</v>
      </c>
      <c r="L91" s="8" t="n">
        <v>90559000</v>
      </c>
      <c r="M91" s="8" t="n">
        <v>753262000</v>
      </c>
      <c r="N91" s="9" t="n">
        <f aca="false">M91/L91</f>
        <v>8.31791428792279</v>
      </c>
      <c r="O91" s="9" t="n">
        <f aca="false">N91/$AK$2*100</f>
        <v>46.4017820859075</v>
      </c>
      <c r="P91" s="8" t="n">
        <v>5007000</v>
      </c>
      <c r="Q91" s="8" t="n">
        <v>22127000</v>
      </c>
      <c r="R91" s="9" t="n">
        <f aca="false">Q91/P91</f>
        <v>4.41921310165768</v>
      </c>
      <c r="S91" s="9" t="n">
        <f aca="false">R91/$AK$2*100</f>
        <v>24.6527382028982</v>
      </c>
      <c r="T91" s="8" t="n">
        <v>96615000</v>
      </c>
      <c r="U91" s="8" t="n">
        <v>3428649000</v>
      </c>
      <c r="V91" s="8" t="n">
        <f aca="false">D91+H91+L91+P91</f>
        <v>565533000</v>
      </c>
      <c r="W91" s="9" t="n">
        <f aca="false">((D91/V91)*F91)+((H91/V91)*J91)+((L91/V91)*N91)+((P91/V91)*R91)</f>
        <v>5.98384002348227</v>
      </c>
      <c r="X91" s="9" t="n">
        <f aca="false">W91/AK91*100</f>
        <v>8.62225290242869</v>
      </c>
      <c r="Y91" s="8" t="n">
        <v>253414000</v>
      </c>
      <c r="Z91" s="8" t="n">
        <v>88636000</v>
      </c>
      <c r="AA91" s="8" t="n">
        <v>87790000</v>
      </c>
      <c r="AB91" s="8" t="n">
        <v>76988000</v>
      </c>
      <c r="AC91" s="8" t="n">
        <f aca="false">Z91/$AK91*100</f>
        <v>127717653.757548</v>
      </c>
      <c r="AD91" s="8" t="n">
        <f aca="false">AA91/$AK91*100</f>
        <v>126498632.873496</v>
      </c>
      <c r="AE91" s="8" t="n">
        <f aca="false">AB91/$AK91*100</f>
        <v>110933782.294848</v>
      </c>
      <c r="AF91" s="8" t="n">
        <v>4704000</v>
      </c>
      <c r="AG91" s="8" t="n">
        <v>1423000</v>
      </c>
      <c r="AH91" s="8" t="n">
        <v>22123</v>
      </c>
      <c r="AI91" s="8" t="n">
        <v>15610</v>
      </c>
      <c r="AJ91" s="8" t="n">
        <v>6513</v>
      </c>
      <c r="AK91" s="10" t="n">
        <v>69.399959514024</v>
      </c>
      <c r="AL91" s="11" t="n">
        <v>440442397.36424</v>
      </c>
      <c r="AM91" s="12" t="n">
        <f aca="false">AL91/AR91</f>
        <v>19.6327975995357</v>
      </c>
      <c r="AN91" s="13" t="n">
        <f aca="false">X91</f>
        <v>8.62225290242869</v>
      </c>
      <c r="AO91" s="13" t="n">
        <v>4519.77314874607</v>
      </c>
      <c r="AP91" s="13" t="n">
        <v>77.4225657907745</v>
      </c>
      <c r="AQ91" s="13" t="n">
        <v>6.79536409225761</v>
      </c>
      <c r="AR91" s="13" t="n">
        <v>22434011.002826</v>
      </c>
      <c r="AS91" s="0" t="n">
        <f aca="false">V91</f>
        <v>565533000</v>
      </c>
      <c r="AT91" s="0" t="n">
        <v>565533000</v>
      </c>
      <c r="AU91" s="0" t="n">
        <f aca="false">X91</f>
        <v>8.62225290242869</v>
      </c>
      <c r="AV91" s="14" t="n">
        <f aca="false">(AW91+AX91+AY91)/AH91</f>
        <v>16505.4499356277</v>
      </c>
      <c r="AW91" s="0" t="n">
        <f aca="false">AC91</f>
        <v>127717653.757548</v>
      </c>
      <c r="AX91" s="0" t="n">
        <f aca="false">AD91</f>
        <v>126498632.873496</v>
      </c>
      <c r="AY91" s="0" t="n">
        <f aca="false">AE91</f>
        <v>110933782.294848</v>
      </c>
    </row>
    <row r="92" customFormat="false" ht="12.75" hidden="false" customHeight="false" outlineLevel="0" collapsed="false">
      <c r="A92" s="7" t="s">
        <v>174</v>
      </c>
      <c r="B92" s="7" t="n">
        <v>2001</v>
      </c>
      <c r="C92" s="7" t="s">
        <v>64</v>
      </c>
      <c r="D92" s="8" t="n">
        <v>361492000</v>
      </c>
      <c r="E92" s="8" t="n">
        <v>1789349000</v>
      </c>
      <c r="F92" s="9" t="n">
        <f aca="false">E92/D92</f>
        <v>4.94989930620871</v>
      </c>
      <c r="G92" s="9" t="n">
        <f aca="false">F92/$AK$2*100</f>
        <v>27.6131901584237</v>
      </c>
      <c r="H92" s="8" t="n">
        <v>103759000</v>
      </c>
      <c r="I92" s="8" t="n">
        <v>815544000</v>
      </c>
      <c r="J92" s="9" t="n">
        <f aca="false">I92/H92</f>
        <v>7.85998323037038</v>
      </c>
      <c r="K92" s="9" t="n">
        <f aca="false">J92/$AK$2*100</f>
        <v>43.847197317732</v>
      </c>
      <c r="L92" s="8" t="n">
        <v>87527000</v>
      </c>
      <c r="M92" s="8" t="n">
        <v>722574000</v>
      </c>
      <c r="N92" s="9" t="n">
        <f aca="false">M92/L92</f>
        <v>8.25544117815074</v>
      </c>
      <c r="O92" s="9" t="n">
        <f aca="false">N92/$AK$2*100</f>
        <v>46.0532736106421</v>
      </c>
      <c r="P92" s="8" t="n">
        <v>4744000</v>
      </c>
      <c r="Q92" s="8" t="n">
        <v>20508000</v>
      </c>
      <c r="R92" s="9" t="n">
        <f aca="false">Q92/P92</f>
        <v>4.32293423271501</v>
      </c>
      <c r="S92" s="9" t="n">
        <f aca="false">R92/$AK$2*100</f>
        <v>24.1156430920911</v>
      </c>
      <c r="T92" s="8" t="n">
        <v>101219000</v>
      </c>
      <c r="U92" s="8" t="n">
        <v>3361427000</v>
      </c>
      <c r="V92" s="8" t="n">
        <f aca="false">D92+H92+L92+P92</f>
        <v>557522000</v>
      </c>
      <c r="W92" s="9" t="n">
        <f aca="false">((D92/V92)*F92)+((H92/V92)*J92)+((L92/V92)*N92)+((P92/V92)*R92)</f>
        <v>6.00509935033954</v>
      </c>
      <c r="X92" s="9" t="n">
        <f aca="false">W92/AK92*100</f>
        <v>8.63289255773158</v>
      </c>
      <c r="Y92" s="8" t="n">
        <v>249218000</v>
      </c>
      <c r="Z92" s="8" t="n">
        <v>91365000</v>
      </c>
      <c r="AA92" s="8" t="n">
        <v>84270000</v>
      </c>
      <c r="AB92" s="8" t="n">
        <v>73583000</v>
      </c>
      <c r="AC92" s="8" t="n">
        <f aca="false">Z92/$AK92*100</f>
        <v>131345741.764047</v>
      </c>
      <c r="AD92" s="8" t="n">
        <f aca="false">AA92/$AK92*100</f>
        <v>121146014.977905</v>
      </c>
      <c r="AE92" s="8" t="n">
        <f aca="false">AB92/$AK92*100</f>
        <v>105782451.882273</v>
      </c>
      <c r="AF92" s="8" t="n">
        <v>4821000</v>
      </c>
      <c r="AG92" s="8" t="n">
        <v>1446000</v>
      </c>
      <c r="AH92" s="8" t="n">
        <v>22072</v>
      </c>
      <c r="AI92" s="8" t="n">
        <v>15528</v>
      </c>
      <c r="AJ92" s="8" t="n">
        <v>6544</v>
      </c>
      <c r="AK92" s="10" t="n">
        <v>69.560686759172</v>
      </c>
      <c r="AL92" s="11" t="n">
        <v>426486801.125059</v>
      </c>
      <c r="AM92" s="12" t="n">
        <f aca="false">AL92/AR92</f>
        <v>18.9895717357423</v>
      </c>
      <c r="AN92" s="13" t="n">
        <f aca="false">X92</f>
        <v>8.63289255773158</v>
      </c>
      <c r="AO92" s="13" t="n">
        <v>4483.64444813796</v>
      </c>
      <c r="AP92" s="13" t="n">
        <v>58.1274521325182</v>
      </c>
      <c r="AQ92" s="13" t="n">
        <v>6.99755605692649</v>
      </c>
      <c r="AR92" s="13" t="n">
        <v>22459000.5009077</v>
      </c>
      <c r="AS92" s="0" t="n">
        <f aca="false">V92</f>
        <v>557522000</v>
      </c>
      <c r="AT92" s="0" t="n">
        <v>557522000</v>
      </c>
      <c r="AU92" s="0" t="n">
        <f aca="false">X92</f>
        <v>8.63289255773158</v>
      </c>
      <c r="AV92" s="14" t="n">
        <f aca="false">(AW92+AX92+AY92)/AH92</f>
        <v>16232.068168912</v>
      </c>
      <c r="AW92" s="0" t="n">
        <f aca="false">AC92</f>
        <v>131345741.764047</v>
      </c>
      <c r="AX92" s="0" t="n">
        <f aca="false">AD92</f>
        <v>121146014.977905</v>
      </c>
      <c r="AY92" s="0" t="n">
        <f aca="false">AE92</f>
        <v>105782451.882273</v>
      </c>
    </row>
    <row r="93" customFormat="false" ht="12.75" hidden="false" customHeight="false" outlineLevel="0" collapsed="false">
      <c r="A93" s="7" t="s">
        <v>175</v>
      </c>
      <c r="B93" s="7" t="n">
        <v>2001</v>
      </c>
      <c r="C93" s="7" t="s">
        <v>67</v>
      </c>
      <c r="D93" s="8" t="n">
        <v>362490000</v>
      </c>
      <c r="E93" s="8" t="n">
        <v>1790564000</v>
      </c>
      <c r="F93" s="9" t="n">
        <f aca="false">E93/D93</f>
        <v>4.93962316201826</v>
      </c>
      <c r="G93" s="9" t="n">
        <f aca="false">F93/$AK$2*100</f>
        <v>27.5558643208515</v>
      </c>
      <c r="H93" s="8" t="n">
        <v>93179000</v>
      </c>
      <c r="I93" s="8" t="n">
        <v>695715000</v>
      </c>
      <c r="J93" s="9" t="n">
        <f aca="false">I93/H93</f>
        <v>7.46643557024652</v>
      </c>
      <c r="K93" s="9" t="n">
        <f aca="false">J93/$AK$2*100</f>
        <v>41.6517776327756</v>
      </c>
      <c r="L93" s="8" t="n">
        <v>93243000</v>
      </c>
      <c r="M93" s="8" t="n">
        <v>765519000</v>
      </c>
      <c r="N93" s="9" t="n">
        <f aca="false">M93/L93</f>
        <v>8.20993533026608</v>
      </c>
      <c r="O93" s="9" t="n">
        <f aca="false">N93/$AK$2*100</f>
        <v>45.7994176121204</v>
      </c>
      <c r="P93" s="8" t="n">
        <v>4531000</v>
      </c>
      <c r="Q93" s="8" t="n">
        <v>20230000</v>
      </c>
      <c r="R93" s="9" t="n">
        <f aca="false">Q93/P93</f>
        <v>4.46479805782388</v>
      </c>
      <c r="S93" s="9" t="n">
        <f aca="false">R93/$AK$2*100</f>
        <v>24.9070355097953</v>
      </c>
      <c r="T93" s="8" t="n">
        <v>89942000</v>
      </c>
      <c r="U93" s="8" t="n">
        <v>3163379000</v>
      </c>
      <c r="V93" s="8" t="n">
        <f aca="false">D93+H93+L93+P93</f>
        <v>553443000</v>
      </c>
      <c r="W93" s="9" t="n">
        <f aca="false">((D93/V93)*F93)+((H93/V93)*J93)+((L93/V93)*N93)+((P93/V93)*R93)</f>
        <v>5.91213187265897</v>
      </c>
      <c r="X93" s="9" t="n">
        <f aca="false">W93/AK93*100</f>
        <v>8.50185924773623</v>
      </c>
      <c r="Y93" s="8" t="n">
        <v>273604000</v>
      </c>
      <c r="Z93" s="8" t="n">
        <v>101294000</v>
      </c>
      <c r="AA93" s="8" t="n">
        <v>102662000</v>
      </c>
      <c r="AB93" s="8" t="n">
        <v>69648000</v>
      </c>
      <c r="AC93" s="8" t="n">
        <f aca="false">Z93/$AK93*100</f>
        <v>145664431.915467</v>
      </c>
      <c r="AD93" s="8" t="n">
        <f aca="false">AA93/$AK93*100</f>
        <v>147631665.343511</v>
      </c>
      <c r="AE93" s="8" t="n">
        <f aca="false">AB93/$AK93*100</f>
        <v>100156340.494486</v>
      </c>
      <c r="AF93" s="8" t="n">
        <v>4995000</v>
      </c>
      <c r="AG93" s="8" t="n">
        <v>1496000</v>
      </c>
      <c r="AH93" s="8" t="n">
        <v>22228</v>
      </c>
      <c r="AI93" s="8" t="n">
        <v>15610</v>
      </c>
      <c r="AJ93" s="8" t="n">
        <v>6618</v>
      </c>
      <c r="AK93" s="10" t="n">
        <v>69.539281942749</v>
      </c>
      <c r="AL93" s="11" t="n">
        <v>437163948.509498</v>
      </c>
      <c r="AM93" s="12" t="n">
        <f aca="false">AL93/AR93</f>
        <v>19.4433197712358</v>
      </c>
      <c r="AN93" s="13" t="n">
        <f aca="false">X93</f>
        <v>8.50185924773623</v>
      </c>
      <c r="AO93" s="13" t="n">
        <v>4455.37876209768</v>
      </c>
      <c r="AP93" s="13" t="n">
        <v>84.4134764893017</v>
      </c>
      <c r="AQ93" s="13" t="n">
        <v>6.8319723842829</v>
      </c>
      <c r="AR93" s="13" t="n">
        <v>22484017.8350733</v>
      </c>
      <c r="AS93" s="0" t="n">
        <f aca="false">V93</f>
        <v>553443000</v>
      </c>
      <c r="AT93" s="0" t="n">
        <v>553443000</v>
      </c>
      <c r="AU93" s="0" t="n">
        <f aca="false">X93</f>
        <v>8.50185924773623</v>
      </c>
      <c r="AV93" s="14" t="n">
        <f aca="false">(AW93+AX93+AY93)/AH93</f>
        <v>17700.7575019553</v>
      </c>
      <c r="AW93" s="0" t="n">
        <f aca="false">AC93</f>
        <v>145664431.915467</v>
      </c>
      <c r="AX93" s="0" t="n">
        <f aca="false">AD93</f>
        <v>147631665.343511</v>
      </c>
      <c r="AY93" s="0" t="n">
        <f aca="false">AE93</f>
        <v>100156340.494486</v>
      </c>
    </row>
    <row r="94" customFormat="false" ht="12.75" hidden="false" customHeight="false" outlineLevel="0" collapsed="false">
      <c r="A94" s="7" t="s">
        <v>176</v>
      </c>
      <c r="B94" s="7" t="n">
        <v>2001</v>
      </c>
      <c r="C94" s="7" t="s">
        <v>70</v>
      </c>
      <c r="D94" s="8" t="n">
        <v>307605000</v>
      </c>
      <c r="E94" s="8" t="n">
        <v>1518479000</v>
      </c>
      <c r="F94" s="9" t="n">
        <f aca="false">E94/D94</f>
        <v>4.93645746980706</v>
      </c>
      <c r="G94" s="9" t="n">
        <f aca="false">F94/$AK$2*100</f>
        <v>27.5382043937291</v>
      </c>
      <c r="H94" s="8" t="n">
        <v>76308000</v>
      </c>
      <c r="I94" s="8" t="n">
        <v>580575000</v>
      </c>
      <c r="J94" s="9" t="n">
        <f aca="false">I94/H94</f>
        <v>7.60831105519736</v>
      </c>
      <c r="K94" s="9" t="n">
        <f aca="false">J94/$AK$2*100</f>
        <v>42.4432350953248</v>
      </c>
      <c r="L94" s="8" t="n">
        <v>77546000</v>
      </c>
      <c r="M94" s="8" t="n">
        <v>640815000</v>
      </c>
      <c r="N94" s="9" t="n">
        <f aca="false">M94/L94</f>
        <v>8.26367575374616</v>
      </c>
      <c r="O94" s="9" t="n">
        <f aca="false">N94/$AK$2*100</f>
        <v>46.0992104848539</v>
      </c>
      <c r="P94" s="8" t="n">
        <v>4074000</v>
      </c>
      <c r="Q94" s="8" t="n">
        <v>18106000</v>
      </c>
      <c r="R94" s="9" t="n">
        <f aca="false">Q94/P94</f>
        <v>4.44428080510555</v>
      </c>
      <c r="S94" s="9" t="n">
        <f aca="false">R94/$AK$2*100</f>
        <v>24.7925792823465</v>
      </c>
      <c r="T94" s="8" t="n">
        <v>71585000</v>
      </c>
      <c r="U94" s="8" t="n">
        <v>2830452000</v>
      </c>
      <c r="V94" s="8" t="n">
        <f aca="false">D94+H94+L94+P94</f>
        <v>465533000</v>
      </c>
      <c r="W94" s="9" t="n">
        <f aca="false">((D94/V94)*F94)+((H94/V94)*J94)+((L94/V94)*N94)+((P94/V94)*R94)</f>
        <v>5.92433833906511</v>
      </c>
      <c r="X94" s="9" t="n">
        <f aca="false">W94/AK94*100</f>
        <v>8.54011378888425</v>
      </c>
      <c r="Y94" s="8" t="n">
        <v>258379000</v>
      </c>
      <c r="Z94" s="8" t="n">
        <v>90132000</v>
      </c>
      <c r="AA94" s="8" t="n">
        <v>90660000</v>
      </c>
      <c r="AB94" s="8" t="n">
        <v>77587000</v>
      </c>
      <c r="AC94" s="8" t="n">
        <f aca="false">Z94/$AK94*100</f>
        <v>129928017.605622</v>
      </c>
      <c r="AD94" s="8" t="n">
        <f aca="false">AA94/$AK94*100</f>
        <v>130689145.654437</v>
      </c>
      <c r="AE94" s="8" t="n">
        <f aca="false">AB94/$AK94*100</f>
        <v>111844018.794295</v>
      </c>
      <c r="AF94" s="8" t="n">
        <v>4602000</v>
      </c>
      <c r="AG94" s="8" t="n">
        <v>1377000</v>
      </c>
      <c r="AH94" s="8" t="n">
        <v>22208</v>
      </c>
      <c r="AI94" s="8" t="n">
        <v>15535</v>
      </c>
      <c r="AJ94" s="8" t="n">
        <v>6673</v>
      </c>
      <c r="AK94" s="10" t="n">
        <v>69.370719003489</v>
      </c>
      <c r="AL94" s="11" t="n">
        <v>370255952.668652</v>
      </c>
      <c r="AM94" s="12" t="n">
        <f aca="false">AL94/AR94</f>
        <v>16.4491943565601</v>
      </c>
      <c r="AN94" s="13" t="n">
        <f aca="false">X94</f>
        <v>8.54011378888425</v>
      </c>
      <c r="AO94" s="13" t="n">
        <v>4348.58584638888</v>
      </c>
      <c r="AP94" s="13" t="n">
        <v>76.3906673994098</v>
      </c>
      <c r="AQ94" s="13" t="n">
        <v>7.21892928247342</v>
      </c>
      <c r="AR94" s="13" t="n">
        <v>22509063.0363298</v>
      </c>
      <c r="AS94" s="0" t="n">
        <f aca="false">V94</f>
        <v>465533000</v>
      </c>
      <c r="AT94" s="0" t="n">
        <v>465533000</v>
      </c>
      <c r="AU94" s="0" t="n">
        <f aca="false">X94</f>
        <v>8.54011378888425</v>
      </c>
      <c r="AV94" s="14" t="n">
        <f aca="false">(AW94+AX94+AY94)/AH94</f>
        <v>16771.4869440902</v>
      </c>
      <c r="AW94" s="0" t="n">
        <f aca="false">AC94</f>
        <v>129928017.605622</v>
      </c>
      <c r="AX94" s="0" t="n">
        <f aca="false">AD94</f>
        <v>130689145.654437</v>
      </c>
      <c r="AY94" s="0" t="n">
        <f aca="false">AE94</f>
        <v>111844018.794295</v>
      </c>
    </row>
    <row r="95" customFormat="false" ht="12.75" hidden="false" customHeight="false" outlineLevel="0" collapsed="false">
      <c r="A95" s="7" t="s">
        <v>177</v>
      </c>
      <c r="B95" s="7" t="n">
        <v>2001</v>
      </c>
      <c r="C95" s="7" t="s">
        <v>72</v>
      </c>
      <c r="D95" s="8" t="n">
        <v>314670000</v>
      </c>
      <c r="E95" s="8" t="n">
        <v>1557058000</v>
      </c>
      <c r="F95" s="9" t="n">
        <f aca="false">E95/D95</f>
        <v>4.94822512473385</v>
      </c>
      <c r="G95" s="9" t="n">
        <f aca="false">F95/$AK$2*100</f>
        <v>27.6038506772412</v>
      </c>
      <c r="H95" s="8" t="n">
        <v>97369000</v>
      </c>
      <c r="I95" s="8" t="n">
        <v>734225000</v>
      </c>
      <c r="J95" s="9" t="n">
        <f aca="false">I95/H95</f>
        <v>7.54064435292547</v>
      </c>
      <c r="K95" s="9" t="n">
        <f aca="false">J95/$AK$2*100</f>
        <v>42.0657539787123</v>
      </c>
      <c r="L95" s="8" t="n">
        <v>74025000</v>
      </c>
      <c r="M95" s="8" t="n">
        <v>613299000</v>
      </c>
      <c r="N95" s="9" t="n">
        <f aca="false">M95/L95</f>
        <v>8.28502532928065</v>
      </c>
      <c r="O95" s="9" t="n">
        <f aca="false">N95/$AK$2*100</f>
        <v>46.2183098548746</v>
      </c>
      <c r="P95" s="8" t="n">
        <v>4192000</v>
      </c>
      <c r="Q95" s="8" t="n">
        <v>19034000</v>
      </c>
      <c r="R95" s="9" t="n">
        <f aca="false">Q95/P95</f>
        <v>4.5405534351145</v>
      </c>
      <c r="S95" s="9" t="n">
        <f aca="false">R95/$AK$2*100</f>
        <v>25.3296395890389</v>
      </c>
      <c r="T95" s="8" t="n">
        <v>85590000</v>
      </c>
      <c r="U95" s="8" t="n">
        <v>2916723000</v>
      </c>
      <c r="V95" s="8" t="n">
        <f aca="false">D95+H95+L95+P95</f>
        <v>490256000</v>
      </c>
      <c r="W95" s="9" t="n">
        <f aca="false">((D95/V95)*F95)+((H95/V95)*J95)+((L95/V95)*N95)+((P95/V95)*R95)</f>
        <v>5.96344766815705</v>
      </c>
      <c r="X95" s="9" t="n">
        <f aca="false">W95/AK95*100</f>
        <v>8.54126393761099</v>
      </c>
      <c r="Y95" s="8" t="n">
        <v>264637000</v>
      </c>
      <c r="Z95" s="8" t="n">
        <v>104729000</v>
      </c>
      <c r="AA95" s="8" t="n">
        <v>87535000</v>
      </c>
      <c r="AB95" s="8" t="n">
        <v>72373000</v>
      </c>
      <c r="AC95" s="8" t="n">
        <f aca="false">Z95/$AK95*100</f>
        <v>150000147.682776</v>
      </c>
      <c r="AD95" s="8" t="n">
        <f aca="false">AA95/$AK95*100</f>
        <v>125373706.684985</v>
      </c>
      <c r="AE95" s="8" t="n">
        <f aca="false">AB95/$AK95*100</f>
        <v>103657637.218397</v>
      </c>
      <c r="AF95" s="8" t="n">
        <v>4812000</v>
      </c>
      <c r="AG95" s="8" t="n">
        <v>1484000</v>
      </c>
      <c r="AH95" s="8" t="n">
        <v>22025</v>
      </c>
      <c r="AI95" s="8" t="n">
        <v>15321</v>
      </c>
      <c r="AJ95" s="8" t="n">
        <v>6704</v>
      </c>
      <c r="AK95" s="10" t="n">
        <v>69.819264592648</v>
      </c>
      <c r="AL95" s="11" t="n">
        <v>376809156.768471</v>
      </c>
      <c r="AM95" s="12" t="n">
        <f aca="false">AL95/AR95</f>
        <v>16.7217041070056</v>
      </c>
      <c r="AN95" s="13" t="n">
        <f aca="false">X95</f>
        <v>8.54126393761099</v>
      </c>
      <c r="AO95" s="13" t="n">
        <v>4642.34449321014</v>
      </c>
      <c r="AP95" s="13" t="n">
        <v>61.6836445074732</v>
      </c>
      <c r="AQ95" s="13" t="n">
        <v>8.19873328477308</v>
      </c>
      <c r="AR95" s="13" t="n">
        <v>22534136.1357187</v>
      </c>
      <c r="AS95" s="0" t="n">
        <f aca="false">V95</f>
        <v>490256000</v>
      </c>
      <c r="AT95" s="0" t="n">
        <v>490256000</v>
      </c>
      <c r="AU95" s="0" t="n">
        <f aca="false">X95</f>
        <v>8.54126393761099</v>
      </c>
      <c r="AV95" s="14" t="n">
        <f aca="false">(AW95+AX95+AY95)/AH95</f>
        <v>17209.1483126519</v>
      </c>
      <c r="AW95" s="0" t="n">
        <f aca="false">AC95</f>
        <v>150000147.682776</v>
      </c>
      <c r="AX95" s="0" t="n">
        <f aca="false">AD95</f>
        <v>125373706.684985</v>
      </c>
      <c r="AY95" s="0" t="n">
        <f aca="false">AE95</f>
        <v>103657637.218397</v>
      </c>
    </row>
    <row r="96" customFormat="false" ht="12.75" hidden="false" customHeight="false" outlineLevel="0" collapsed="false">
      <c r="A96" s="7" t="s">
        <v>178</v>
      </c>
      <c r="B96" s="7" t="n">
        <v>2001</v>
      </c>
      <c r="C96" s="7" t="s">
        <v>75</v>
      </c>
      <c r="D96" s="8" t="n">
        <v>299929000</v>
      </c>
      <c r="E96" s="8" t="n">
        <v>1454034000</v>
      </c>
      <c r="F96" s="9" t="n">
        <f aca="false">E96/D96</f>
        <v>4.84792734280446</v>
      </c>
      <c r="G96" s="9" t="n">
        <f aca="false">F96/$AK$2*100</f>
        <v>27.0443359167268</v>
      </c>
      <c r="H96" s="8" t="n">
        <v>72976000</v>
      </c>
      <c r="I96" s="8" t="n">
        <v>542264000</v>
      </c>
      <c r="J96" s="9" t="n">
        <f aca="false">I96/H96</f>
        <v>7.43071694803771</v>
      </c>
      <c r="K96" s="9" t="n">
        <f aca="false">J96/$AK$2*100</f>
        <v>41.4525200224215</v>
      </c>
      <c r="L96" s="8" t="n">
        <v>77140000</v>
      </c>
      <c r="M96" s="8" t="n">
        <v>641468000</v>
      </c>
      <c r="N96" s="9" t="n">
        <f aca="false">M96/L96</f>
        <v>8.31563391236712</v>
      </c>
      <c r="O96" s="9" t="n">
        <f aca="false">N96/$AK$2*100</f>
        <v>46.3890609293837</v>
      </c>
      <c r="P96" s="8" t="n">
        <v>4720000</v>
      </c>
      <c r="Q96" s="8" t="n">
        <v>22559000</v>
      </c>
      <c r="R96" s="9" t="n">
        <f aca="false">Q96/P96</f>
        <v>4.77944915254237</v>
      </c>
      <c r="S96" s="9" t="n">
        <f aca="false">R96/$AK$2*100</f>
        <v>26.6623278853634</v>
      </c>
      <c r="T96" s="8" t="n">
        <v>61361000</v>
      </c>
      <c r="U96" s="8" t="n">
        <v>2776385000</v>
      </c>
      <c r="V96" s="8" t="n">
        <f aca="false">D96+H96+L96+P96</f>
        <v>454765000</v>
      </c>
      <c r="W96" s="9" t="n">
        <f aca="false">((D96/V96)*F96)+((H96/V96)*J96)+((L96/V96)*N96)+((P96/V96)*R96)</f>
        <v>5.84988950336987</v>
      </c>
      <c r="X96" s="9" t="n">
        <f aca="false">W96/AK96*100</f>
        <v>8.39772012634349</v>
      </c>
      <c r="Y96" s="8" t="n">
        <v>253687000</v>
      </c>
      <c r="Z96" s="8" t="n">
        <v>88541000</v>
      </c>
      <c r="AA96" s="8" t="n">
        <v>89479000</v>
      </c>
      <c r="AB96" s="8" t="n">
        <v>75667000</v>
      </c>
      <c r="AC96" s="8" t="n">
        <f aca="false">Z96/$AK96*100</f>
        <v>127103689.271098</v>
      </c>
      <c r="AD96" s="8" t="n">
        <f aca="false">AA96/$AK96*100</f>
        <v>128450220.940452</v>
      </c>
      <c r="AE96" s="8" t="n">
        <f aca="false">AB96/$AK96*100</f>
        <v>108622613.885953</v>
      </c>
      <c r="AF96" s="8" t="n">
        <v>4562000</v>
      </c>
      <c r="AG96" s="8" t="n">
        <v>1382000</v>
      </c>
      <c r="AH96" s="8" t="n">
        <v>21821</v>
      </c>
      <c r="AI96" s="8" t="n">
        <v>15151</v>
      </c>
      <c r="AJ96" s="8" t="n">
        <v>6670</v>
      </c>
      <c r="AK96" s="10" t="n">
        <v>69.660448495049</v>
      </c>
      <c r="AL96" s="11" t="n">
        <v>373003367.456493</v>
      </c>
      <c r="AM96" s="12" t="n">
        <f aca="false">AL96/AR96</f>
        <v>16.5343962980497</v>
      </c>
      <c r="AN96" s="13" t="n">
        <f aca="false">X96</f>
        <v>8.39772012634349</v>
      </c>
      <c r="AO96" s="13" t="n">
        <v>4735.83865031584</v>
      </c>
      <c r="AP96" s="13" t="n">
        <v>79.9646019390246</v>
      </c>
      <c r="AQ96" s="13" t="n">
        <v>7.72300753925444</v>
      </c>
      <c r="AR96" s="13" t="n">
        <v>22559237.164316</v>
      </c>
      <c r="AS96" s="0" t="n">
        <f aca="false">V96</f>
        <v>454765000</v>
      </c>
      <c r="AT96" s="0" t="n">
        <v>454765000</v>
      </c>
      <c r="AU96" s="0" t="n">
        <f aca="false">X96</f>
        <v>8.39772012634349</v>
      </c>
      <c r="AV96" s="14" t="n">
        <f aca="false">(AW96+AX96+AY96)/AH96</f>
        <v>16689.268323977</v>
      </c>
      <c r="AW96" s="0" t="n">
        <f aca="false">AC96</f>
        <v>127103689.271098</v>
      </c>
      <c r="AX96" s="0" t="n">
        <f aca="false">AD96</f>
        <v>128450220.940452</v>
      </c>
      <c r="AY96" s="0" t="n">
        <f aca="false">AE96</f>
        <v>108622613.885953</v>
      </c>
    </row>
    <row r="97" customFormat="false" ht="12.75" hidden="false" customHeight="false" outlineLevel="0" collapsed="false">
      <c r="A97" s="7" t="s">
        <v>179</v>
      </c>
      <c r="B97" s="7" t="n">
        <v>2001</v>
      </c>
      <c r="C97" s="7" t="s">
        <v>82</v>
      </c>
      <c r="D97" s="8" t="n">
        <v>330504000</v>
      </c>
      <c r="E97" s="8" t="n">
        <v>1648387000</v>
      </c>
      <c r="F97" s="9" t="n">
        <f aca="false">E97/D97</f>
        <v>4.98749485634062</v>
      </c>
      <c r="G97" s="9" t="n">
        <f aca="false">F97/$AK$2*100</f>
        <v>27.8229182782666</v>
      </c>
      <c r="H97" s="8" t="n">
        <v>74775000</v>
      </c>
      <c r="I97" s="8" t="n">
        <v>552103000</v>
      </c>
      <c r="J97" s="9" t="n">
        <f aca="false">I97/H97</f>
        <v>7.38352390504848</v>
      </c>
      <c r="K97" s="9" t="n">
        <f aca="false">J97/$AK$2*100</f>
        <v>41.189251945719</v>
      </c>
      <c r="L97" s="8" t="n">
        <v>101791000</v>
      </c>
      <c r="M97" s="8" t="n">
        <v>852795000</v>
      </c>
      <c r="N97" s="9" t="n">
        <f aca="false">M97/L97</f>
        <v>8.37790177913568</v>
      </c>
      <c r="O97" s="9" t="n">
        <f aca="false">N97/$AK$2*100</f>
        <v>46.7364244492199</v>
      </c>
      <c r="P97" s="8" t="n">
        <v>4518000</v>
      </c>
      <c r="Q97" s="8" t="n">
        <v>20411000</v>
      </c>
      <c r="R97" s="9" t="n">
        <f aca="false">Q97/P97</f>
        <v>4.51770694997787</v>
      </c>
      <c r="S97" s="9" t="n">
        <f aca="false">R97/$AK$2*100</f>
        <v>25.2021896553123</v>
      </c>
      <c r="T97" s="8" t="n">
        <v>72486000</v>
      </c>
      <c r="U97" s="8" t="n">
        <v>3307231000</v>
      </c>
      <c r="V97" s="8" t="n">
        <f aca="false">D97+H97+L97+P97</f>
        <v>511588000</v>
      </c>
      <c r="W97" s="9" t="n">
        <f aca="false">((D97/V97)*F97)+((H97/V97)*J97)+((L97/V97)*N97)+((P97/V97)*R97)</f>
        <v>6.00814718093466</v>
      </c>
      <c r="X97" s="9" t="n">
        <f aca="false">W97/AK97*100</f>
        <v>8.6499647898839</v>
      </c>
      <c r="Y97" s="8" t="n">
        <v>425797000</v>
      </c>
      <c r="Z97" s="8" t="n">
        <v>168450000</v>
      </c>
      <c r="AA97" s="8" t="n">
        <v>186476000</v>
      </c>
      <c r="AB97" s="8" t="n">
        <v>70871000</v>
      </c>
      <c r="AC97" s="8" t="n">
        <f aca="false">Z97/$AK97*100</f>
        <v>242518454.521161</v>
      </c>
      <c r="AD97" s="8" t="n">
        <f aca="false">AA97/$AK97*100</f>
        <v>268470592.610793</v>
      </c>
      <c r="AE97" s="8" t="n">
        <f aca="false">AB97/$AK97*100</f>
        <v>102033395.015549</v>
      </c>
      <c r="AF97" s="8" t="n">
        <v>4460000</v>
      </c>
      <c r="AG97" s="8" t="n">
        <v>1347000</v>
      </c>
      <c r="AH97" s="8" t="n">
        <v>21698</v>
      </c>
      <c r="AI97" s="8" t="n">
        <v>15066</v>
      </c>
      <c r="AJ97" s="8" t="n">
        <v>6632</v>
      </c>
      <c r="AK97" s="10" t="n">
        <v>69.458631646237</v>
      </c>
      <c r="AL97" s="11" t="n">
        <v>418307623.097247</v>
      </c>
      <c r="AM97" s="12" t="n">
        <f aca="false">AL97/AR97</f>
        <v>18.5219996992201</v>
      </c>
      <c r="AN97" s="13" t="n">
        <f aca="false">X97</f>
        <v>8.6499647898839</v>
      </c>
      <c r="AO97" s="13" t="n">
        <v>4544.14686601133</v>
      </c>
      <c r="AP97" s="13" t="n">
        <v>89.5866291141873</v>
      </c>
      <c r="AQ97" s="13" t="n">
        <v>7.21201009637467</v>
      </c>
      <c r="AR97" s="13" t="n">
        <v>22584366.1532324</v>
      </c>
      <c r="AS97" s="0" t="n">
        <f aca="false">V97</f>
        <v>511588000</v>
      </c>
      <c r="AT97" s="0" t="n">
        <v>511588000</v>
      </c>
      <c r="AU97" s="0" t="n">
        <f aca="false">X97</f>
        <v>8.6499647898839</v>
      </c>
      <c r="AV97" s="14" t="n">
        <f aca="false">(AW97+AX97+AY97)/AH97</f>
        <v>28252.4860423773</v>
      </c>
      <c r="AW97" s="0" t="n">
        <f aca="false">AC97</f>
        <v>242518454.521161</v>
      </c>
      <c r="AX97" s="0" t="n">
        <f aca="false">AD97</f>
        <v>268470592.610793</v>
      </c>
      <c r="AY97" s="0" t="n">
        <f aca="false">AE97</f>
        <v>102033395.015549</v>
      </c>
    </row>
    <row r="98" customFormat="false" ht="12.75" hidden="false" customHeight="false" outlineLevel="0" collapsed="false">
      <c r="A98" s="7" t="s">
        <v>180</v>
      </c>
      <c r="B98" s="7" t="n">
        <v>2002</v>
      </c>
      <c r="C98" s="7" t="s">
        <v>47</v>
      </c>
      <c r="D98" s="8" t="n">
        <v>333219000</v>
      </c>
      <c r="E98" s="8" t="n">
        <v>1647734000</v>
      </c>
      <c r="F98" s="9" t="n">
        <f aca="false">E98/D98</f>
        <v>4.94489810004832</v>
      </c>
      <c r="G98" s="9" t="n">
        <f aca="false">F98/$AK$2*100</f>
        <v>27.5852907511458</v>
      </c>
      <c r="H98" s="8" t="n">
        <v>98208000</v>
      </c>
      <c r="I98" s="8" t="n">
        <v>729071000</v>
      </c>
      <c r="J98" s="9" t="n">
        <f aca="false">I98/H98</f>
        <v>7.42374348321929</v>
      </c>
      <c r="K98" s="9" t="n">
        <f aca="false">J98/$AK$2*100</f>
        <v>41.4136182997435</v>
      </c>
      <c r="L98" s="8" t="n">
        <v>82771000</v>
      </c>
      <c r="M98" s="8" t="n">
        <v>689756000</v>
      </c>
      <c r="N98" s="9" t="n">
        <f aca="false">M98/L98</f>
        <v>8.33330514310568</v>
      </c>
      <c r="O98" s="9" t="n">
        <f aca="false">N98/$AK$2*100</f>
        <v>46.487640521519</v>
      </c>
      <c r="P98" s="8" t="n">
        <v>3972000</v>
      </c>
      <c r="Q98" s="8" t="n">
        <v>17742000</v>
      </c>
      <c r="R98" s="9" t="n">
        <f aca="false">Q98/P98</f>
        <v>4.46676737160121</v>
      </c>
      <c r="S98" s="9" t="n">
        <f aca="false">R98/$AK$2*100</f>
        <v>24.9180213970732</v>
      </c>
      <c r="T98" s="8" t="n">
        <v>65804000</v>
      </c>
      <c r="U98" s="8" t="n">
        <v>2810278000</v>
      </c>
      <c r="V98" s="8" t="n">
        <f aca="false">D98+H98+L98+P98</f>
        <v>518170000</v>
      </c>
      <c r="W98" s="9" t="n">
        <f aca="false">((D98/V98)*F98)+((H98/V98)*J98)+((L98/V98)*N98)+((P98/V98)*R98)</f>
        <v>5.95229943840824</v>
      </c>
      <c r="X98" s="9" t="n">
        <f aca="false">W98/AK98*100</f>
        <v>8.54935384414014</v>
      </c>
      <c r="Y98" s="8" t="n">
        <v>270002000</v>
      </c>
      <c r="Z98" s="8" t="n">
        <v>105307000</v>
      </c>
      <c r="AA98" s="8" t="n">
        <v>93874000</v>
      </c>
      <c r="AB98" s="8" t="n">
        <v>70821000</v>
      </c>
      <c r="AC98" s="8" t="n">
        <f aca="false">Z98/$AK98*100</f>
        <v>151253614.604044</v>
      </c>
      <c r="AD98" s="8" t="n">
        <f aca="false">AA98/$AK98*100</f>
        <v>134832269.624431</v>
      </c>
      <c r="AE98" s="8" t="n">
        <f aca="false">AB98/$AK98*100</f>
        <v>101720989.486672</v>
      </c>
      <c r="AF98" s="8" t="n">
        <v>4680000</v>
      </c>
      <c r="AG98" s="8" t="n">
        <v>1429000</v>
      </c>
      <c r="AH98" s="8" t="n">
        <v>21586</v>
      </c>
      <c r="AI98" s="8" t="n">
        <v>14980</v>
      </c>
      <c r="AJ98" s="8" t="n">
        <v>6606</v>
      </c>
      <c r="AK98" s="10" t="n">
        <v>69.622798949748</v>
      </c>
      <c r="AL98" s="11" t="n">
        <v>432834756.388839</v>
      </c>
      <c r="AM98" s="12" t="n">
        <f aca="false">AL98/AR98</f>
        <v>19.1439135549634</v>
      </c>
      <c r="AN98" s="13" t="n">
        <f aca="false">X98</f>
        <v>8.54935384414014</v>
      </c>
      <c r="AO98" s="13" t="n">
        <v>4384.54132460514</v>
      </c>
      <c r="AP98" s="13" t="n">
        <v>84.565121544535</v>
      </c>
      <c r="AQ98" s="13" t="n">
        <v>8.10642362413275</v>
      </c>
      <c r="AR98" s="13" t="n">
        <v>22609523.1336133</v>
      </c>
      <c r="AS98" s="0" t="n">
        <f aca="false">V98</f>
        <v>518170000</v>
      </c>
      <c r="AT98" s="0" t="n">
        <v>518170000</v>
      </c>
      <c r="AU98" s="0" t="n">
        <f aca="false">X98</f>
        <v>8.54935384414014</v>
      </c>
      <c r="AV98" s="14" t="n">
        <f aca="false">(AW98+AX98+AY98)/AH98</f>
        <v>17965.6663446283</v>
      </c>
      <c r="AW98" s="0" t="n">
        <f aca="false">AC98</f>
        <v>151253614.604044</v>
      </c>
      <c r="AX98" s="0" t="n">
        <f aca="false">AD98</f>
        <v>134832269.624431</v>
      </c>
      <c r="AY98" s="0" t="n">
        <f aca="false">AE98</f>
        <v>101720989.486672</v>
      </c>
    </row>
    <row r="99" customFormat="false" ht="12.75" hidden="false" customHeight="false" outlineLevel="0" collapsed="false">
      <c r="A99" s="7" t="s">
        <v>181</v>
      </c>
      <c r="B99" s="7" t="n">
        <v>2002</v>
      </c>
      <c r="C99" s="7" t="s">
        <v>50</v>
      </c>
      <c r="D99" s="8" t="n">
        <v>285276000</v>
      </c>
      <c r="E99" s="8" t="n">
        <v>1436109000</v>
      </c>
      <c r="F99" s="9" t="n">
        <f aca="false">E99/D99</f>
        <v>5.0341038152526</v>
      </c>
      <c r="G99" s="9" t="n">
        <f aca="false">F99/$AK$2*100</f>
        <v>28.0829280210725</v>
      </c>
      <c r="H99" s="8" t="n">
        <v>104834000</v>
      </c>
      <c r="I99" s="8" t="n">
        <v>798085000</v>
      </c>
      <c r="J99" s="9" t="n">
        <f aca="false">I99/H99</f>
        <v>7.61284506934773</v>
      </c>
      <c r="K99" s="9" t="n">
        <f aca="false">J99/$AK$2*100</f>
        <v>42.4685282552803</v>
      </c>
      <c r="L99" s="8" t="n">
        <v>82779000</v>
      </c>
      <c r="M99" s="8" t="n">
        <v>698959000</v>
      </c>
      <c r="N99" s="9" t="n">
        <f aca="false">M99/L99</f>
        <v>8.44367532828374</v>
      </c>
      <c r="O99" s="9" t="n">
        <f aca="false">N99/$AK$2*100</f>
        <v>47.1033445434816</v>
      </c>
      <c r="P99" s="8" t="n">
        <v>4070000</v>
      </c>
      <c r="Q99" s="8" t="n">
        <v>19164000</v>
      </c>
      <c r="R99" s="9" t="n">
        <f aca="false">Q99/P99</f>
        <v>4.70859950859951</v>
      </c>
      <c r="S99" s="9" t="n">
        <f aca="false">R99/$AK$2*100</f>
        <v>26.2670906149007</v>
      </c>
      <c r="T99" s="8" t="n">
        <v>75958000</v>
      </c>
      <c r="U99" s="8" t="n">
        <v>3086675000</v>
      </c>
      <c r="V99" s="8" t="n">
        <f aca="false">D99+H99+L99+P99</f>
        <v>476959000</v>
      </c>
      <c r="W99" s="9" t="n">
        <f aca="false">((D99/V99)*F99)+((H99/V99)*J99)+((L99/V99)*N99)+((P99/V99)*R99)</f>
        <v>6.18987585935059</v>
      </c>
      <c r="X99" s="9" t="n">
        <f aca="false">W99/AK99*100</f>
        <v>8.87448524463389</v>
      </c>
      <c r="Y99" s="8" t="n">
        <v>239175000</v>
      </c>
      <c r="Z99" s="8" t="n">
        <v>87101000</v>
      </c>
      <c r="AA99" s="8" t="n">
        <v>88338000</v>
      </c>
      <c r="AB99" s="8" t="n">
        <v>63736000</v>
      </c>
      <c r="AC99" s="8" t="n">
        <f aca="false">Z99/$AK99*100</f>
        <v>124877551.158829</v>
      </c>
      <c r="AD99" s="8" t="n">
        <f aca="false">AA99/$AK99*100</f>
        <v>126651050.094358</v>
      </c>
      <c r="AE99" s="8" t="n">
        <f aca="false">AB99/$AK99*100</f>
        <v>91378923.3264732</v>
      </c>
      <c r="AF99" s="8" t="n">
        <v>4174000</v>
      </c>
      <c r="AG99" s="8" t="n">
        <v>1276000</v>
      </c>
      <c r="AH99" s="8" t="n">
        <v>21555</v>
      </c>
      <c r="AI99" s="8" t="n">
        <v>14943</v>
      </c>
      <c r="AJ99" s="8" t="n">
        <v>6612</v>
      </c>
      <c r="AK99" s="10" t="n">
        <v>69.749125596816</v>
      </c>
      <c r="AL99" s="11" t="n">
        <v>380725418.457207</v>
      </c>
      <c r="AM99" s="12" t="n">
        <f aca="false">AL99/AR99</f>
        <v>16.8204253467237</v>
      </c>
      <c r="AN99" s="13" t="n">
        <f aca="false">X99</f>
        <v>8.87448524463389</v>
      </c>
      <c r="AO99" s="13" t="n">
        <v>4310.16703719262</v>
      </c>
      <c r="AP99" s="13" t="n">
        <v>64.067906144565</v>
      </c>
      <c r="AQ99" s="13" t="n">
        <v>8.11466739132784</v>
      </c>
      <c r="AR99" s="13" t="n">
        <v>22634708.1366385</v>
      </c>
      <c r="AS99" s="0" t="n">
        <f aca="false">V99</f>
        <v>476959000</v>
      </c>
      <c r="AT99" s="0" t="n">
        <v>476959000</v>
      </c>
      <c r="AU99" s="0" t="n">
        <f aca="false">X99</f>
        <v>8.87448524463389</v>
      </c>
      <c r="AV99" s="14" t="n">
        <f aca="false">(AW99+AX99+AY99)/AH99</f>
        <v>15908.4910498567</v>
      </c>
      <c r="AW99" s="0" t="n">
        <f aca="false">AC99</f>
        <v>124877551.158829</v>
      </c>
      <c r="AX99" s="0" t="n">
        <f aca="false">AD99</f>
        <v>126651050.094358</v>
      </c>
      <c r="AY99" s="0" t="n">
        <f aca="false">AE99</f>
        <v>91378923.3264732</v>
      </c>
    </row>
    <row r="100" customFormat="false" ht="12.75" hidden="false" customHeight="false" outlineLevel="0" collapsed="false">
      <c r="A100" s="7" t="s">
        <v>182</v>
      </c>
      <c r="B100" s="7" t="n">
        <v>2002</v>
      </c>
      <c r="C100" s="7" t="s">
        <v>52</v>
      </c>
      <c r="D100" s="8" t="n">
        <v>282257000</v>
      </c>
      <c r="E100" s="8" t="n">
        <v>1465980000</v>
      </c>
      <c r="F100" s="9" t="n">
        <f aca="false">E100/D100</f>
        <v>5.19377730224583</v>
      </c>
      <c r="G100" s="9" t="n">
        <f aca="false">F100/$AK$2*100</f>
        <v>28.9736722740055</v>
      </c>
      <c r="H100" s="8" t="n">
        <v>116870000</v>
      </c>
      <c r="I100" s="8" t="n">
        <v>898862000</v>
      </c>
      <c r="J100" s="9" t="n">
        <f aca="false">I100/H100</f>
        <v>7.69112689312912</v>
      </c>
      <c r="K100" s="9" t="n">
        <f aca="false">J100/$AK$2*100</f>
        <v>42.9052262065522</v>
      </c>
      <c r="L100" s="8" t="n">
        <v>85985000</v>
      </c>
      <c r="M100" s="8" t="n">
        <v>729966000</v>
      </c>
      <c r="N100" s="9" t="n">
        <f aca="false">M100/L100</f>
        <v>8.48945746351108</v>
      </c>
      <c r="O100" s="9" t="n">
        <f aca="false">N100/$AK$2*100</f>
        <v>47.3587418208172</v>
      </c>
      <c r="P100" s="8" t="n">
        <v>4380000</v>
      </c>
      <c r="Q100" s="8" t="n">
        <v>20099000</v>
      </c>
      <c r="R100" s="9" t="n">
        <f aca="false">Q100/P100</f>
        <v>4.58881278538813</v>
      </c>
      <c r="S100" s="9" t="n">
        <f aca="false">R100/$AK$2*100</f>
        <v>25.5988560990306</v>
      </c>
      <c r="T100" s="8" t="n">
        <v>103740000</v>
      </c>
      <c r="U100" s="8" t="n">
        <v>3164864000</v>
      </c>
      <c r="V100" s="8" t="n">
        <f aca="false">D100+H100+L100+P100</f>
        <v>489492000</v>
      </c>
      <c r="W100" s="9" t="n">
        <f aca="false">((D100/V100)*F100)+((H100/V100)*J100)+((L100/V100)*N100)+((P100/V100)*R100)</f>
        <v>6.36355037467415</v>
      </c>
      <c r="X100" s="9" t="n">
        <f aca="false">W100/AK100*100</f>
        <v>8.96463303047528</v>
      </c>
      <c r="Y100" s="8" t="n">
        <v>262571000</v>
      </c>
      <c r="Z100" s="8" t="n">
        <v>93247000</v>
      </c>
      <c r="AA100" s="8" t="n">
        <v>91118000</v>
      </c>
      <c r="AB100" s="8" t="n">
        <v>78206000</v>
      </c>
      <c r="AC100" s="8" t="n">
        <f aca="false">Z100/$AK100*100</f>
        <v>131361439.287032</v>
      </c>
      <c r="AD100" s="8" t="n">
        <f aca="false">AA100/$AK100*100</f>
        <v>128362216.746445</v>
      </c>
      <c r="AE100" s="8" t="n">
        <f aca="false">AB100/$AK100*100</f>
        <v>110172474.405414</v>
      </c>
      <c r="AF100" s="8" t="n">
        <v>4567000</v>
      </c>
      <c r="AG100" s="8" t="n">
        <v>1469000</v>
      </c>
      <c r="AH100" s="8" t="n">
        <v>21684</v>
      </c>
      <c r="AI100" s="8" t="n">
        <v>15084</v>
      </c>
      <c r="AJ100" s="8" t="n">
        <v>6600</v>
      </c>
      <c r="AK100" s="10" t="n">
        <v>70.985062668391</v>
      </c>
      <c r="AL100" s="11" t="n">
        <v>362574249.653838</v>
      </c>
      <c r="AM100" s="12" t="n">
        <f aca="false">AL100/AR100</f>
        <v>16.0006844930015</v>
      </c>
      <c r="AN100" s="13" t="n">
        <f aca="false">X100</f>
        <v>8.96463303047528</v>
      </c>
      <c r="AO100" s="13" t="n">
        <v>4373.68435802401</v>
      </c>
      <c r="AP100" s="13" t="n">
        <v>55.2385613172864</v>
      </c>
      <c r="AQ100" s="13" t="n">
        <v>7.90137317053829</v>
      </c>
      <c r="AR100" s="13" t="n">
        <v>22659921.1935229</v>
      </c>
      <c r="AS100" s="0" t="n">
        <f aca="false">V100</f>
        <v>489492000</v>
      </c>
      <c r="AT100" s="0" t="n">
        <v>489492000</v>
      </c>
      <c r="AU100" s="0" t="n">
        <f aca="false">X100</f>
        <v>8.96463303047528</v>
      </c>
      <c r="AV100" s="14" t="n">
        <f aca="false">(AW100+AX100+AY100)/AH100</f>
        <v>17058.4823113305</v>
      </c>
      <c r="AW100" s="0" t="n">
        <f aca="false">AC100</f>
        <v>131361439.287032</v>
      </c>
      <c r="AX100" s="0" t="n">
        <f aca="false">AD100</f>
        <v>128362216.746445</v>
      </c>
      <c r="AY100" s="0" t="n">
        <f aca="false">AE100</f>
        <v>110172474.405414</v>
      </c>
    </row>
    <row r="101" customFormat="false" ht="12.75" hidden="false" customHeight="false" outlineLevel="0" collapsed="false">
      <c r="A101" s="7" t="s">
        <v>183</v>
      </c>
      <c r="B101" s="7" t="n">
        <v>2002</v>
      </c>
      <c r="C101" s="7" t="s">
        <v>55</v>
      </c>
      <c r="D101" s="8" t="n">
        <v>361518000</v>
      </c>
      <c r="E101" s="8" t="n">
        <v>1926825000</v>
      </c>
      <c r="F101" s="9" t="n">
        <f aca="false">E101/D101</f>
        <v>5.32981760244303</v>
      </c>
      <c r="G101" s="9" t="n">
        <f aca="false">F101/$AK$2*100</f>
        <v>29.7325779498933</v>
      </c>
      <c r="H101" s="8" t="n">
        <v>125896000</v>
      </c>
      <c r="I101" s="8" t="n">
        <v>972759000</v>
      </c>
      <c r="J101" s="9" t="n">
        <f aca="false">I101/H101</f>
        <v>7.72668710681833</v>
      </c>
      <c r="K101" s="9" t="n">
        <f aca="false">J101/$AK$2*100</f>
        <v>43.1036001293192</v>
      </c>
      <c r="L101" s="8" t="n">
        <v>94854000</v>
      </c>
      <c r="M101" s="8" t="n">
        <v>800301000</v>
      </c>
      <c r="N101" s="9" t="n">
        <f aca="false">M101/L101</f>
        <v>8.43718767790499</v>
      </c>
      <c r="O101" s="9" t="n">
        <f aca="false">N101/$AK$2*100</f>
        <v>47.0671529540152</v>
      </c>
      <c r="P101" s="8" t="n">
        <v>5277000</v>
      </c>
      <c r="Q101" s="8" t="n">
        <v>26233000</v>
      </c>
      <c r="R101" s="9" t="n">
        <f aca="false">Q101/P101</f>
        <v>4.97119575516392</v>
      </c>
      <c r="S101" s="9" t="n">
        <f aca="false">R101/$AK$2*100</f>
        <v>27.7319931599234</v>
      </c>
      <c r="T101" s="8" t="n">
        <v>127525000</v>
      </c>
      <c r="U101" s="8" t="n">
        <v>3701387000</v>
      </c>
      <c r="V101" s="8" t="n">
        <f aca="false">D101+H101+L101+P101</f>
        <v>587545000</v>
      </c>
      <c r="W101" s="9" t="n">
        <f aca="false">((D101/V101)*F101)+((H101/V101)*J101)+((L101/V101)*N101)+((P101/V101)*R101)</f>
        <v>6.34184275247002</v>
      </c>
      <c r="X101" s="9" t="n">
        <f aca="false">W101/AK101*100</f>
        <v>8.81107644387279</v>
      </c>
      <c r="Y101" s="8" t="n">
        <v>254766000</v>
      </c>
      <c r="Z101" s="8" t="n">
        <v>99321000</v>
      </c>
      <c r="AA101" s="8" t="n">
        <v>91541000</v>
      </c>
      <c r="AB101" s="8" t="n">
        <v>63904000</v>
      </c>
      <c r="AC101" s="8" t="n">
        <f aca="false">Z101/$AK101*100</f>
        <v>137992214.193744</v>
      </c>
      <c r="AD101" s="8" t="n">
        <f aca="false">AA101/$AK101*100</f>
        <v>127183025.538502</v>
      </c>
      <c r="AE101" s="8" t="n">
        <f aca="false">AB101/$AK101*100</f>
        <v>88785397.4067624</v>
      </c>
      <c r="AF101" s="8" t="n">
        <v>4763000</v>
      </c>
      <c r="AG101" s="8" t="n">
        <v>1425000</v>
      </c>
      <c r="AH101" s="8" t="n">
        <v>21605</v>
      </c>
      <c r="AI101" s="8" t="n">
        <v>15086</v>
      </c>
      <c r="AJ101" s="8" t="n">
        <v>6519</v>
      </c>
      <c r="AK101" s="10" t="n">
        <v>71.975799924879</v>
      </c>
      <c r="AL101" s="11" t="n">
        <v>434630906.912382</v>
      </c>
      <c r="AM101" s="12" t="n">
        <f aca="false">AL101/AR101</f>
        <v>19.1592592763563</v>
      </c>
      <c r="AN101" s="13" t="n">
        <f aca="false">X101</f>
        <v>8.81107644387279</v>
      </c>
      <c r="AO101" s="13" t="n">
        <v>4557.21318274898</v>
      </c>
      <c r="AP101" s="13" t="n">
        <v>60.8224310793439</v>
      </c>
      <c r="AQ101" s="13" t="n">
        <v>7.68265804816226</v>
      </c>
      <c r="AR101" s="13" t="n">
        <v>22685162.3355159</v>
      </c>
      <c r="AS101" s="0" t="n">
        <f aca="false">V101</f>
        <v>587545000</v>
      </c>
      <c r="AT101" s="0" t="n">
        <v>587545000</v>
      </c>
      <c r="AU101" s="0" t="n">
        <f aca="false">X101</f>
        <v>8.81107644387279</v>
      </c>
      <c r="AV101" s="14" t="n">
        <f aca="false">(AW101+AX101+AY101)/AH101</f>
        <v>16383.274109651</v>
      </c>
      <c r="AW101" s="0" t="n">
        <f aca="false">AC101</f>
        <v>137992214.193744</v>
      </c>
      <c r="AX101" s="0" t="n">
        <f aca="false">AD101</f>
        <v>127183025.538502</v>
      </c>
      <c r="AY101" s="0" t="n">
        <f aca="false">AE101</f>
        <v>88785397.4067624</v>
      </c>
    </row>
    <row r="102" customFormat="false" ht="12.75" hidden="false" customHeight="false" outlineLevel="0" collapsed="false">
      <c r="A102" s="7" t="s">
        <v>184</v>
      </c>
      <c r="B102" s="7" t="n">
        <v>2002</v>
      </c>
      <c r="C102" s="7" t="s">
        <v>58</v>
      </c>
      <c r="D102" s="8" t="n">
        <v>374918000</v>
      </c>
      <c r="E102" s="8" t="n">
        <v>2006559000</v>
      </c>
      <c r="F102" s="9" t="n">
        <f aca="false">E102/D102</f>
        <v>5.3519943027542</v>
      </c>
      <c r="G102" s="9" t="n">
        <f aca="false">F102/$AK$2*100</f>
        <v>29.856291465037</v>
      </c>
      <c r="H102" s="8" t="n">
        <v>116865000</v>
      </c>
      <c r="I102" s="8" t="n">
        <v>938797000</v>
      </c>
      <c r="J102" s="9" t="n">
        <f aca="false">I102/H102</f>
        <v>8.0331750310187</v>
      </c>
      <c r="K102" s="9" t="n">
        <f aca="false">J102/$AK$2*100</f>
        <v>44.8133539664508</v>
      </c>
      <c r="L102" s="8" t="n">
        <v>101388000</v>
      </c>
      <c r="M102" s="8" t="n">
        <v>869065000</v>
      </c>
      <c r="N102" s="9" t="n">
        <f aca="false">M102/L102</f>
        <v>8.57167514893281</v>
      </c>
      <c r="O102" s="9" t="n">
        <f aca="false">N102/$AK$2*100</f>
        <v>47.8173961168931</v>
      </c>
      <c r="P102" s="8" t="n">
        <v>5238000</v>
      </c>
      <c r="Q102" s="8" t="n">
        <v>26070000</v>
      </c>
      <c r="R102" s="9" t="n">
        <f aca="false">Q102/P102</f>
        <v>4.97709049255441</v>
      </c>
      <c r="S102" s="9" t="n">
        <f aca="false">R102/$AK$2*100</f>
        <v>27.7648771630977</v>
      </c>
      <c r="T102" s="8" t="n">
        <v>97779000</v>
      </c>
      <c r="U102" s="8" t="n">
        <v>3869401000</v>
      </c>
      <c r="V102" s="8" t="n">
        <f aca="false">D102+H102+L102+P102</f>
        <v>598409000</v>
      </c>
      <c r="W102" s="9" t="n">
        <f aca="false">((D102/V102)*F102)+((H102/V102)*J102)+((L102/V102)*N102)+((P102/V102)*R102)</f>
        <v>6.41783629591132</v>
      </c>
      <c r="X102" s="9" t="n">
        <f aca="false">W102/AK102*100</f>
        <v>8.86335286951945</v>
      </c>
      <c r="Y102" s="8" t="n">
        <v>298720000</v>
      </c>
      <c r="Z102" s="8" t="n">
        <v>110282000</v>
      </c>
      <c r="AA102" s="8" t="n">
        <v>93260000</v>
      </c>
      <c r="AB102" s="8" t="n">
        <v>95178000</v>
      </c>
      <c r="AC102" s="8" t="n">
        <f aca="false">Z102/$AK102*100</f>
        <v>152304957.011613</v>
      </c>
      <c r="AD102" s="8" t="n">
        <f aca="false">AA102/$AK102*100</f>
        <v>128796723.770906</v>
      </c>
      <c r="AE102" s="8" t="n">
        <f aca="false">AB102/$AK102*100</f>
        <v>131445577.68676</v>
      </c>
      <c r="AF102" s="8" t="n">
        <v>4657000</v>
      </c>
      <c r="AG102" s="8" t="n">
        <v>1399000</v>
      </c>
      <c r="AH102" s="8" t="n">
        <v>21448</v>
      </c>
      <c r="AI102" s="8" t="n">
        <v>14973</v>
      </c>
      <c r="AJ102" s="8" t="n">
        <v>6475</v>
      </c>
      <c r="AK102" s="10" t="n">
        <v>72.408674125814</v>
      </c>
      <c r="AL102" s="11" t="n">
        <v>477019006.429628</v>
      </c>
      <c r="AM102" s="12" t="n">
        <f aca="false">AL102/AR102</f>
        <v>21.0044007511383</v>
      </c>
      <c r="AN102" s="13" t="n">
        <f aca="false">X102</f>
        <v>8.86335286951945</v>
      </c>
      <c r="AO102" s="13" t="n">
        <v>4637.84080059761</v>
      </c>
      <c r="AP102" s="13" t="n">
        <v>66.396817753333</v>
      </c>
      <c r="AQ102" s="13" t="n">
        <v>8.10778501722684</v>
      </c>
      <c r="AR102" s="13" t="n">
        <v>22710431.5939019</v>
      </c>
      <c r="AS102" s="0" t="n">
        <f aca="false">V102</f>
        <v>598409000</v>
      </c>
      <c r="AT102" s="0" t="n">
        <v>598409000</v>
      </c>
      <c r="AU102" s="0" t="n">
        <f aca="false">X102</f>
        <v>8.86335286951945</v>
      </c>
      <c r="AV102" s="14" t="n">
        <f aca="false">(AW102+AX102+AY102)/AH102</f>
        <v>19234.7658741738</v>
      </c>
      <c r="AW102" s="0" t="n">
        <f aca="false">AC102</f>
        <v>152304957.011613</v>
      </c>
      <c r="AX102" s="0" t="n">
        <f aca="false">AD102</f>
        <v>128796723.770906</v>
      </c>
      <c r="AY102" s="0" t="n">
        <f aca="false">AE102</f>
        <v>131445577.68676</v>
      </c>
    </row>
    <row r="103" customFormat="false" ht="12.75" hidden="false" customHeight="false" outlineLevel="0" collapsed="false">
      <c r="A103" s="7" t="s">
        <v>185</v>
      </c>
      <c r="B103" s="7" t="n">
        <v>2002</v>
      </c>
      <c r="C103" s="7" t="s">
        <v>61</v>
      </c>
      <c r="D103" s="8" t="n">
        <v>338411000</v>
      </c>
      <c r="E103" s="8" t="n">
        <v>1800828000</v>
      </c>
      <c r="F103" s="9" t="n">
        <f aca="false">E103/D103</f>
        <v>5.32142276699044</v>
      </c>
      <c r="G103" s="9" t="n">
        <f aca="false">F103/$AK$2*100</f>
        <v>29.6857470603415</v>
      </c>
      <c r="H103" s="8" t="n">
        <v>112763000</v>
      </c>
      <c r="I103" s="8" t="n">
        <v>924299000</v>
      </c>
      <c r="J103" s="9" t="n">
        <f aca="false">I103/H103</f>
        <v>8.19682874701808</v>
      </c>
      <c r="K103" s="9" t="n">
        <f aca="false">J103/$AK$2*100</f>
        <v>45.7263020691234</v>
      </c>
      <c r="L103" s="8" t="n">
        <v>93829000</v>
      </c>
      <c r="M103" s="8" t="n">
        <v>787199000</v>
      </c>
      <c r="N103" s="9" t="n">
        <f aca="false">M103/L103</f>
        <v>8.38971959628686</v>
      </c>
      <c r="O103" s="9" t="n">
        <f aca="false">N103/$AK$2*100</f>
        <v>46.8023505644933</v>
      </c>
      <c r="P103" s="8" t="n">
        <v>4266000</v>
      </c>
      <c r="Q103" s="8" t="n">
        <v>20979000</v>
      </c>
      <c r="R103" s="9" t="n">
        <f aca="false">Q103/P103</f>
        <v>4.91772151898734</v>
      </c>
      <c r="S103" s="9" t="n">
        <f aca="false">R103/$AK$2*100</f>
        <v>27.4336852225745</v>
      </c>
      <c r="T103" s="8" t="n">
        <v>97951000</v>
      </c>
      <c r="U103" s="8" t="n">
        <v>3538307000</v>
      </c>
      <c r="V103" s="8" t="n">
        <f aca="false">D103+H103+L103+P103</f>
        <v>549269000</v>
      </c>
      <c r="W103" s="9" t="n">
        <f aca="false">((D103/V103)*F103)+((H103/V103)*J103)+((L103/V103)*N103)+((P103/V103)*R103)</f>
        <v>6.43274060615109</v>
      </c>
      <c r="X103" s="9" t="n">
        <f aca="false">W103/AK103*100</f>
        <v>8.91908303479746</v>
      </c>
      <c r="Y103" s="8" t="n">
        <v>257321000</v>
      </c>
      <c r="Z103" s="8" t="n">
        <v>92572000</v>
      </c>
      <c r="AA103" s="8" t="n">
        <v>93396000</v>
      </c>
      <c r="AB103" s="8" t="n">
        <v>71353000</v>
      </c>
      <c r="AC103" s="8" t="n">
        <f aca="false">Z103/$AK103*100</f>
        <v>128352347.039731</v>
      </c>
      <c r="AD103" s="8" t="n">
        <f aca="false">AA103/$AK103*100</f>
        <v>129494834.335681</v>
      </c>
      <c r="AE103" s="8" t="n">
        <f aca="false">AB103/$AK103*100</f>
        <v>98931912.6552942</v>
      </c>
      <c r="AF103" s="8" t="n">
        <v>4437000</v>
      </c>
      <c r="AG103" s="8" t="n">
        <v>1328000</v>
      </c>
      <c r="AH103" s="8" t="n">
        <v>21173</v>
      </c>
      <c r="AI103" s="8" t="n">
        <v>14829</v>
      </c>
      <c r="AJ103" s="8" t="n">
        <v>6344</v>
      </c>
      <c r="AK103" s="10" t="n">
        <v>72.123340270003</v>
      </c>
      <c r="AL103" s="11" t="n">
        <v>423736203.744124</v>
      </c>
      <c r="AM103" s="12" t="n">
        <f aca="false">AL103/AR103</f>
        <v>18.6374584137647</v>
      </c>
      <c r="AN103" s="13" t="n">
        <f aca="false">X103</f>
        <v>8.91908303479746</v>
      </c>
      <c r="AO103" s="13" t="n">
        <v>4611.0367091957</v>
      </c>
      <c r="AP103" s="13" t="n">
        <v>63.7987159248198</v>
      </c>
      <c r="AQ103" s="13" t="n">
        <v>7.67481480513169</v>
      </c>
      <c r="AR103" s="13" t="n">
        <v>22735729</v>
      </c>
      <c r="AS103" s="0" t="n">
        <f aca="false">V103</f>
        <v>549269000</v>
      </c>
      <c r="AT103" s="0" t="n">
        <v>549269000</v>
      </c>
      <c r="AU103" s="0" t="n">
        <f aca="false">X103</f>
        <v>8.91908303479746</v>
      </c>
      <c r="AV103" s="14" t="n">
        <f aca="false">(AW103+AX103+AY103)/AH103</f>
        <v>16850.6632990462</v>
      </c>
      <c r="AW103" s="0" t="n">
        <f aca="false">AC103</f>
        <v>128352347.039731</v>
      </c>
      <c r="AX103" s="0" t="n">
        <f aca="false">AD103</f>
        <v>129494834.335681</v>
      </c>
      <c r="AY103" s="0" t="n">
        <f aca="false">AE103</f>
        <v>98931912.6552942</v>
      </c>
    </row>
    <row r="104" customFormat="false" ht="12.75" hidden="false" customHeight="false" outlineLevel="0" collapsed="false">
      <c r="A104" s="7" t="s">
        <v>186</v>
      </c>
      <c r="B104" s="7" t="n">
        <v>2002</v>
      </c>
      <c r="C104" s="7" t="s">
        <v>64</v>
      </c>
      <c r="D104" s="8" t="n">
        <v>366467000</v>
      </c>
      <c r="E104" s="8" t="n">
        <v>1922906000</v>
      </c>
      <c r="F104" s="9" t="n">
        <f aca="false">E104/D104</f>
        <v>5.24714640063089</v>
      </c>
      <c r="G104" s="9" t="n">
        <f aca="false">F104/$AK$2*100</f>
        <v>29.2713936964276</v>
      </c>
      <c r="H104" s="8" t="n">
        <v>123280000</v>
      </c>
      <c r="I104" s="8" t="n">
        <v>977068000</v>
      </c>
      <c r="J104" s="9" t="n">
        <f aca="false">I104/H104</f>
        <v>7.92560025957171</v>
      </c>
      <c r="K104" s="9" t="n">
        <f aca="false">J104/$AK$2*100</f>
        <v>44.2132442598778</v>
      </c>
      <c r="L104" s="8" t="n">
        <v>92452000</v>
      </c>
      <c r="M104" s="8" t="n">
        <v>780453000</v>
      </c>
      <c r="N104" s="9" t="n">
        <f aca="false">M104/L104</f>
        <v>8.44171029290875</v>
      </c>
      <c r="O104" s="9" t="n">
        <f aca="false">N104/$AK$2*100</f>
        <v>47.092382523424</v>
      </c>
      <c r="P104" s="8" t="n">
        <v>5041000</v>
      </c>
      <c r="Q104" s="8" t="n">
        <v>24001000</v>
      </c>
      <c r="R104" s="9" t="n">
        <f aca="false">Q104/P104</f>
        <v>4.76115850029756</v>
      </c>
      <c r="S104" s="9" t="n">
        <f aca="false">R104/$AK$2*100</f>
        <v>26.5602928282211</v>
      </c>
      <c r="T104" s="8" t="n">
        <v>120743000</v>
      </c>
      <c r="U104" s="8" t="n">
        <v>3626572000</v>
      </c>
      <c r="V104" s="8" t="n">
        <f aca="false">D104+H104+L104+P104</f>
        <v>587240000</v>
      </c>
      <c r="W104" s="9" t="n">
        <f aca="false">((D104/V104)*F104)+((H104/V104)*J104)+((L104/V104)*N104)+((P104/V104)*R104)</f>
        <v>6.30820107622097</v>
      </c>
      <c r="X104" s="9" t="n">
        <f aca="false">W104/AK104*100</f>
        <v>8.69768926685122</v>
      </c>
      <c r="Y104" s="8" t="n">
        <v>276035000</v>
      </c>
      <c r="Z104" s="8" t="n">
        <v>109247000</v>
      </c>
      <c r="AA104" s="8" t="n">
        <v>94291000</v>
      </c>
      <c r="AB104" s="8" t="n">
        <v>72497000</v>
      </c>
      <c r="AC104" s="8" t="n">
        <f aca="false">Z104/$AK104*100</f>
        <v>150628752.611819</v>
      </c>
      <c r="AD104" s="8" t="n">
        <f aca="false">AA104/$AK104*100</f>
        <v>130007558.216894</v>
      </c>
      <c r="AE104" s="8" t="n">
        <f aca="false">AB104/$AK104*100</f>
        <v>99958192.7018501</v>
      </c>
      <c r="AF104" s="8" t="n">
        <v>4773000</v>
      </c>
      <c r="AG104" s="8" t="n">
        <v>1419000</v>
      </c>
      <c r="AH104" s="8" t="n">
        <v>20998</v>
      </c>
      <c r="AI104" s="8" t="n">
        <v>14695</v>
      </c>
      <c r="AJ104" s="8" t="n">
        <v>6303</v>
      </c>
      <c r="AK104" s="10" t="n">
        <v>72.527321713629</v>
      </c>
      <c r="AL104" s="11" t="n">
        <v>429474986.639507</v>
      </c>
      <c r="AM104" s="12" t="n">
        <f aca="false">AL104/AR104</f>
        <v>18.8688527164922</v>
      </c>
      <c r="AN104" s="13" t="n">
        <f aca="false">X104</f>
        <v>8.69768926685122</v>
      </c>
      <c r="AO104" s="13" t="n">
        <v>4656.60052869998</v>
      </c>
      <c r="AP104" s="13" t="n">
        <v>99.2393567772179</v>
      </c>
      <c r="AQ104" s="13" t="n">
        <v>7.44761351795152</v>
      </c>
      <c r="AR104" s="13" t="n">
        <v>22761054.5851644</v>
      </c>
      <c r="AS104" s="0" t="n">
        <f aca="false">V104</f>
        <v>587240000</v>
      </c>
      <c r="AT104" s="0" t="n">
        <v>587240000</v>
      </c>
      <c r="AU104" s="0" t="n">
        <f aca="false">X104</f>
        <v>8.69768926685122</v>
      </c>
      <c r="AV104" s="14" t="n">
        <f aca="false">(AW104+AX104+AY104)/AH104</f>
        <v>18125.2740037414</v>
      </c>
      <c r="AW104" s="0" t="n">
        <f aca="false">AC104</f>
        <v>150628752.611819</v>
      </c>
      <c r="AX104" s="0" t="n">
        <f aca="false">AD104</f>
        <v>130007558.216894</v>
      </c>
      <c r="AY104" s="0" t="n">
        <f aca="false">AE104</f>
        <v>99958192.7018501</v>
      </c>
    </row>
    <row r="105" customFormat="false" ht="12.75" hidden="false" customHeight="false" outlineLevel="0" collapsed="false">
      <c r="A105" s="7" t="s">
        <v>187</v>
      </c>
      <c r="B105" s="7" t="n">
        <v>2002</v>
      </c>
      <c r="C105" s="7" t="s">
        <v>67</v>
      </c>
      <c r="D105" s="8" t="n">
        <v>361249000</v>
      </c>
      <c r="E105" s="8" t="n">
        <v>1937957000</v>
      </c>
      <c r="F105" s="9" t="n">
        <f aca="false">E105/D105</f>
        <v>5.36460170131959</v>
      </c>
      <c r="G105" s="9" t="n">
        <f aca="false">F105/$AK$2*100</f>
        <v>29.9266222884444</v>
      </c>
      <c r="H105" s="8" t="n">
        <v>97919000</v>
      </c>
      <c r="I105" s="8" t="n">
        <v>801556000</v>
      </c>
      <c r="J105" s="9" t="n">
        <f aca="false">I105/H105</f>
        <v>8.18590876132313</v>
      </c>
      <c r="K105" s="9" t="n">
        <f aca="false">J105/$AK$2*100</f>
        <v>45.6653845387115</v>
      </c>
      <c r="L105" s="8" t="n">
        <v>91126000</v>
      </c>
      <c r="M105" s="8" t="n">
        <v>786106000</v>
      </c>
      <c r="N105" s="9" t="n">
        <f aca="false">M105/L105</f>
        <v>8.62658297302636</v>
      </c>
      <c r="O105" s="9" t="n">
        <f aca="false">N105/$AK$2*100</f>
        <v>48.1237013756644</v>
      </c>
      <c r="P105" s="8" t="n">
        <v>4653000</v>
      </c>
      <c r="Q105" s="8" t="n">
        <v>22714000</v>
      </c>
      <c r="R105" s="9" t="n">
        <f aca="false">Q105/P105</f>
        <v>4.8815817751988</v>
      </c>
      <c r="S105" s="9" t="n">
        <f aca="false">R105/$AK$2*100</f>
        <v>27.2320783704395</v>
      </c>
      <c r="T105" s="8" t="n">
        <v>93566000</v>
      </c>
      <c r="U105" s="8" t="n">
        <v>3471318000</v>
      </c>
      <c r="V105" s="8" t="n">
        <f aca="false">D105+H105+L105+P105</f>
        <v>554947000</v>
      </c>
      <c r="W105" s="9" t="n">
        <f aca="false">((D105/V105)*F105)+((H105/V105)*J105)+((L105/V105)*N105)+((P105/V105)*R105)</f>
        <v>6.39400339131485</v>
      </c>
      <c r="X105" s="9" t="n">
        <f aca="false">W105/AK105*100</f>
        <v>8.79025462502406</v>
      </c>
      <c r="Y105" s="8" t="n">
        <v>256557000</v>
      </c>
      <c r="Z105" s="8" t="n">
        <v>91655000</v>
      </c>
      <c r="AA105" s="8" t="n">
        <v>93690000</v>
      </c>
      <c r="AB105" s="8" t="n">
        <v>71212000</v>
      </c>
      <c r="AC105" s="8" t="n">
        <f aca="false">Z105/$AK105*100</f>
        <v>126004122.667646</v>
      </c>
      <c r="AD105" s="8" t="n">
        <f aca="false">AA105/$AK105*100</f>
        <v>128801770.255106</v>
      </c>
      <c r="AE105" s="8" t="n">
        <f aca="false">AB105/$AK105*100</f>
        <v>97899793.6109148</v>
      </c>
      <c r="AF105" s="8" t="n">
        <v>4775000</v>
      </c>
      <c r="AG105" s="8" t="n">
        <v>1431000</v>
      </c>
      <c r="AH105" s="8" t="n">
        <v>20971</v>
      </c>
      <c r="AI105" s="8" t="n">
        <v>14632</v>
      </c>
      <c r="AJ105" s="8" t="n">
        <v>6339</v>
      </c>
      <c r="AK105" s="10" t="n">
        <v>72.739683479844</v>
      </c>
      <c r="AL105" s="11" t="n">
        <v>434940622.668829</v>
      </c>
      <c r="AM105" s="12" t="n">
        <f aca="false">AL105/AR105</f>
        <v>19.0877217418617</v>
      </c>
      <c r="AN105" s="13" t="n">
        <f aca="false">X105</f>
        <v>8.79025462502406</v>
      </c>
      <c r="AO105" s="13" t="n">
        <v>4556.76529531284</v>
      </c>
      <c r="AP105" s="13" t="n">
        <v>62.3535134969971</v>
      </c>
      <c r="AQ105" s="13" t="n">
        <v>7.43531736545752</v>
      </c>
      <c r="AR105" s="13" t="n">
        <v>22786408.3807839</v>
      </c>
      <c r="AS105" s="0" t="n">
        <f aca="false">V105</f>
        <v>554947000</v>
      </c>
      <c r="AT105" s="0" t="n">
        <v>554947000</v>
      </c>
      <c r="AU105" s="0" t="n">
        <f aca="false">X105</f>
        <v>8.79025462502406</v>
      </c>
      <c r="AV105" s="14" t="n">
        <f aca="false">(AW105+AX105+AY105)/AH105</f>
        <v>16818.7347543592</v>
      </c>
      <c r="AW105" s="0" t="n">
        <f aca="false">AC105</f>
        <v>126004122.667646</v>
      </c>
      <c r="AX105" s="0" t="n">
        <f aca="false">AD105</f>
        <v>128801770.255106</v>
      </c>
      <c r="AY105" s="0" t="n">
        <f aca="false">AE105</f>
        <v>97899793.6109148</v>
      </c>
    </row>
    <row r="106" customFormat="false" ht="12.75" hidden="false" customHeight="false" outlineLevel="0" collapsed="false">
      <c r="A106" s="7" t="s">
        <v>188</v>
      </c>
      <c r="B106" s="7" t="n">
        <v>2002</v>
      </c>
      <c r="C106" s="7" t="s">
        <v>70</v>
      </c>
      <c r="D106" s="8" t="n">
        <v>296372000</v>
      </c>
      <c r="E106" s="8" t="n">
        <v>1562952000</v>
      </c>
      <c r="F106" s="9" t="n">
        <f aca="false">E106/D106</f>
        <v>5.27361559121644</v>
      </c>
      <c r="G106" s="9" t="n">
        <f aca="false">F106/$AK$2*100</f>
        <v>29.419053021954</v>
      </c>
      <c r="H106" s="8" t="n">
        <v>91818000</v>
      </c>
      <c r="I106" s="8" t="n">
        <v>743050000</v>
      </c>
      <c r="J106" s="9" t="n">
        <f aca="false">I106/H106</f>
        <v>8.09263978740552</v>
      </c>
      <c r="K106" s="9" t="n">
        <f aca="false">J106/$AK$2*100</f>
        <v>45.1450802348567</v>
      </c>
      <c r="L106" s="8" t="n">
        <v>81479000</v>
      </c>
      <c r="M106" s="8" t="n">
        <v>705704000</v>
      </c>
      <c r="N106" s="9" t="n">
        <f aca="false">M106/L106</f>
        <v>8.66117649946612</v>
      </c>
      <c r="O106" s="9" t="n">
        <f aca="false">N106/$AK$2*100</f>
        <v>48.316682599067</v>
      </c>
      <c r="P106" s="8" t="n">
        <v>4106000</v>
      </c>
      <c r="Q106" s="8" t="n">
        <v>19953000</v>
      </c>
      <c r="R106" s="9" t="n">
        <f aca="false">Q106/P106</f>
        <v>4.85947394057477</v>
      </c>
      <c r="S106" s="9" t="n">
        <f aca="false">R106/$AK$2*100</f>
        <v>27.1087490249923</v>
      </c>
      <c r="T106" s="8" t="n">
        <v>75105000</v>
      </c>
      <c r="U106" s="8" t="n">
        <v>3153560000</v>
      </c>
      <c r="V106" s="8" t="n">
        <f aca="false">D106+H106+L106+P106</f>
        <v>473775000</v>
      </c>
      <c r="W106" s="9" t="n">
        <f aca="false">((D106/V106)*F106)+((H106/V106)*J106)+((L106/V106)*N106)+((P106/V106)*R106)</f>
        <v>6.39894253601393</v>
      </c>
      <c r="X106" s="9" t="n">
        <f aca="false">W106/AK106*100</f>
        <v>8.84641457058929</v>
      </c>
      <c r="Y106" s="8" t="n">
        <v>262342000</v>
      </c>
      <c r="Z106" s="8" t="n">
        <v>88598000</v>
      </c>
      <c r="AA106" s="8" t="n">
        <v>97936000</v>
      </c>
      <c r="AB106" s="8" t="n">
        <v>75808000</v>
      </c>
      <c r="AC106" s="8" t="n">
        <f aca="false">Z106/$AK106*100</f>
        <v>122485025.254392</v>
      </c>
      <c r="AD106" s="8" t="n">
        <f aca="false">AA106/$AK106*100</f>
        <v>135394630.051628</v>
      </c>
      <c r="AE106" s="8" t="n">
        <f aca="false">AB106/$AK106*100</f>
        <v>104803097.073128</v>
      </c>
      <c r="AF106" s="8" t="n">
        <v>4142000</v>
      </c>
      <c r="AG106" s="8" t="n">
        <v>1266000</v>
      </c>
      <c r="AH106" s="8" t="n">
        <v>20399</v>
      </c>
      <c r="AI106" s="8" t="n">
        <v>14217</v>
      </c>
      <c r="AJ106" s="8" t="n">
        <v>6182</v>
      </c>
      <c r="AK106" s="10" t="n">
        <v>72.333740239665</v>
      </c>
      <c r="AL106" s="11" t="n">
        <v>373666409.248846</v>
      </c>
      <c r="AM106" s="12" t="n">
        <f aca="false">AL106/AR106</f>
        <v>16.3804069035007</v>
      </c>
      <c r="AN106" s="13" t="n">
        <f aca="false">X106</f>
        <v>8.84641457058929</v>
      </c>
      <c r="AO106" s="13" t="n">
        <v>4427.61745638963</v>
      </c>
      <c r="AP106" s="13" t="n">
        <v>59.8401219613412</v>
      </c>
      <c r="AQ106" s="13" t="n">
        <v>7.60231398082487</v>
      </c>
      <c r="AR106" s="13" t="n">
        <v>22811790.4182825</v>
      </c>
      <c r="AS106" s="0" t="n">
        <f aca="false">V106</f>
        <v>473775000</v>
      </c>
      <c r="AT106" s="0" t="n">
        <v>473775000</v>
      </c>
      <c r="AU106" s="0" t="n">
        <f aca="false">X106</f>
        <v>8.84641457058929</v>
      </c>
      <c r="AV106" s="14" t="n">
        <f aca="false">(AW106+AX106+AY106)/AH106</f>
        <v>17779.4378341658</v>
      </c>
      <c r="AW106" s="0" t="n">
        <f aca="false">AC106</f>
        <v>122485025.254392</v>
      </c>
      <c r="AX106" s="0" t="n">
        <f aca="false">AD106</f>
        <v>135394630.051628</v>
      </c>
      <c r="AY106" s="0" t="n">
        <f aca="false">AE106</f>
        <v>104803097.073128</v>
      </c>
    </row>
    <row r="107" customFormat="false" ht="12.75" hidden="false" customHeight="false" outlineLevel="0" collapsed="false">
      <c r="A107" s="7" t="s">
        <v>189</v>
      </c>
      <c r="B107" s="7" t="n">
        <v>2002</v>
      </c>
      <c r="C107" s="7" t="s">
        <v>72</v>
      </c>
      <c r="D107" s="8" t="n">
        <v>342955000</v>
      </c>
      <c r="E107" s="8" t="n">
        <v>1809323000</v>
      </c>
      <c r="F107" s="9" t="n">
        <f aca="false">E107/D107</f>
        <v>5.27568631453106</v>
      </c>
      <c r="G107" s="9" t="n">
        <f aca="false">F107/$AK$2*100</f>
        <v>29.4306046259594</v>
      </c>
      <c r="H107" s="8" t="n">
        <v>122722000</v>
      </c>
      <c r="I107" s="8" t="n">
        <v>1000397000</v>
      </c>
      <c r="J107" s="9" t="n">
        <f aca="false">I107/H107</f>
        <v>8.1517331855739</v>
      </c>
      <c r="K107" s="9" t="n">
        <f aca="false">J107/$AK$2*100</f>
        <v>45.474734868171</v>
      </c>
      <c r="L107" s="8" t="n">
        <v>84074000</v>
      </c>
      <c r="M107" s="8" t="n">
        <v>739469000</v>
      </c>
      <c r="N107" s="9" t="n">
        <f aca="false">M107/L107</f>
        <v>8.79545400480529</v>
      </c>
      <c r="O107" s="9" t="n">
        <f aca="false">N107/$AK$2*100</f>
        <v>49.0657544608478</v>
      </c>
      <c r="P107" s="8" t="n">
        <v>4395000</v>
      </c>
      <c r="Q107" s="8" t="n">
        <v>22956000</v>
      </c>
      <c r="R107" s="9" t="n">
        <f aca="false">Q107/P107</f>
        <v>5.22320819112628</v>
      </c>
      <c r="S107" s="9" t="n">
        <f aca="false">R107/$AK$2*100</f>
        <v>29.1378535393028</v>
      </c>
      <c r="T107" s="8" t="n">
        <v>101951000</v>
      </c>
      <c r="U107" s="8" t="n">
        <v>3418802000</v>
      </c>
      <c r="V107" s="8" t="n">
        <f aca="false">D107+H107+L107+P107</f>
        <v>554146000</v>
      </c>
      <c r="W107" s="9" t="n">
        <f aca="false">((D107/V107)*F107)+((H107/V107)*J107)+((L107/V107)*N107)+((P107/V107)*R107)</f>
        <v>6.4462163400981</v>
      </c>
      <c r="X107" s="9" t="n">
        <f aca="false">W107/AK107*100</f>
        <v>8.88444413356238</v>
      </c>
      <c r="Y107" s="8" t="n">
        <v>267514000</v>
      </c>
      <c r="Z107" s="8" t="n">
        <v>105712000</v>
      </c>
      <c r="AA107" s="8" t="n">
        <v>90637000</v>
      </c>
      <c r="AB107" s="8" t="n">
        <v>71165000</v>
      </c>
      <c r="AC107" s="8" t="n">
        <f aca="false">Z107/$AK107*100</f>
        <v>145696686.039683</v>
      </c>
      <c r="AD107" s="8" t="n">
        <f aca="false">AA107/$AK107*100</f>
        <v>124919692.490718</v>
      </c>
      <c r="AE107" s="8" t="n">
        <f aca="false">AB107/$AK107*100</f>
        <v>98082570.2097589</v>
      </c>
      <c r="AF107" s="8" t="n">
        <v>4558000</v>
      </c>
      <c r="AG107" s="8" t="n">
        <v>1392000</v>
      </c>
      <c r="AH107" s="8" t="n">
        <v>20353</v>
      </c>
      <c r="AI107" s="8" t="n">
        <v>14112</v>
      </c>
      <c r="AJ107" s="8" t="n">
        <v>6241</v>
      </c>
      <c r="AK107" s="10" t="n">
        <v>72.556214470937</v>
      </c>
      <c r="AL107" s="11" t="n">
        <v>417507561.506321</v>
      </c>
      <c r="AM107" s="12" t="n">
        <f aca="false">AL107/AR107</f>
        <v>18.2819061958835</v>
      </c>
      <c r="AN107" s="13" t="n">
        <f aca="false">X107</f>
        <v>8.88444413356238</v>
      </c>
      <c r="AO107" s="13" t="n">
        <v>4748.97744585193</v>
      </c>
      <c r="AP107" s="13" t="n">
        <v>65.8593849692675</v>
      </c>
      <c r="AQ107" s="13" t="n">
        <v>7.75068062137433</v>
      </c>
      <c r="AR107" s="13" t="n">
        <v>22837200.7291193</v>
      </c>
      <c r="AS107" s="0" t="n">
        <f aca="false">V107</f>
        <v>554146000</v>
      </c>
      <c r="AT107" s="0" t="n">
        <v>554146000</v>
      </c>
      <c r="AU107" s="0" t="n">
        <f aca="false">X107</f>
        <v>8.88444413356238</v>
      </c>
      <c r="AV107" s="14" t="n">
        <f aca="false">(AW107+AX107+AY107)/AH107</f>
        <v>18115.2139114705</v>
      </c>
      <c r="AW107" s="0" t="n">
        <f aca="false">AC107</f>
        <v>145696686.039683</v>
      </c>
      <c r="AX107" s="0" t="n">
        <f aca="false">AD107</f>
        <v>124919692.490718</v>
      </c>
      <c r="AY107" s="0" t="n">
        <f aca="false">AE107</f>
        <v>98082570.2097589</v>
      </c>
    </row>
    <row r="108" customFormat="false" ht="12.75" hidden="false" customHeight="false" outlineLevel="0" collapsed="false">
      <c r="A108" s="7" t="s">
        <v>190</v>
      </c>
      <c r="B108" s="7" t="n">
        <v>2002</v>
      </c>
      <c r="C108" s="7" t="s">
        <v>75</v>
      </c>
      <c r="D108" s="8" t="n">
        <v>294736000</v>
      </c>
      <c r="E108" s="8" t="n">
        <v>1557191000</v>
      </c>
      <c r="F108" s="9" t="n">
        <f aca="false">E108/D108</f>
        <v>5.28334170240486</v>
      </c>
      <c r="G108" s="9" t="n">
        <f aca="false">F108/$AK$2*100</f>
        <v>29.4733104807696</v>
      </c>
      <c r="H108" s="8" t="n">
        <v>90900000</v>
      </c>
      <c r="I108" s="8" t="n">
        <v>741498000</v>
      </c>
      <c r="J108" s="9" t="n">
        <f aca="false">I108/H108</f>
        <v>8.15729372937294</v>
      </c>
      <c r="K108" s="9" t="n">
        <f aca="false">J108/$AK$2*100</f>
        <v>45.5057545604533</v>
      </c>
      <c r="L108" s="8" t="n">
        <v>79926000</v>
      </c>
      <c r="M108" s="8" t="n">
        <v>694413000</v>
      </c>
      <c r="N108" s="9" t="n">
        <f aca="false">M108/L108</f>
        <v>8.68819908415284</v>
      </c>
      <c r="O108" s="9" t="n">
        <f aca="false">N108/$AK$2*100</f>
        <v>48.4674290533616</v>
      </c>
      <c r="P108" s="8" t="n">
        <v>4204000</v>
      </c>
      <c r="Q108" s="8" t="n">
        <v>20417000</v>
      </c>
      <c r="R108" s="9" t="n">
        <f aca="false">Q108/P108</f>
        <v>4.85656517602284</v>
      </c>
      <c r="S108" s="9" t="n">
        <f aca="false">R108/$AK$2*100</f>
        <v>27.0925223779981</v>
      </c>
      <c r="T108" s="8" t="n">
        <v>89531000</v>
      </c>
      <c r="U108" s="8" t="n">
        <v>3106213000</v>
      </c>
      <c r="V108" s="8" t="n">
        <f aca="false">D108+H108+L108+P108</f>
        <v>469766000</v>
      </c>
      <c r="W108" s="9" t="n">
        <f aca="false">((D108/V108)*F108)+((H108/V108)*J108)+((L108/V108)*N108)+((P108/V108)*R108)</f>
        <v>6.41493637257699</v>
      </c>
      <c r="X108" s="9" t="n">
        <f aca="false">W108/AK108*100</f>
        <v>8.83394543312824</v>
      </c>
      <c r="Y108" s="8" t="n">
        <v>256396000</v>
      </c>
      <c r="Z108" s="8" t="n">
        <v>89915000</v>
      </c>
      <c r="AA108" s="8" t="n">
        <v>92410000</v>
      </c>
      <c r="AB108" s="8" t="n">
        <v>74071000</v>
      </c>
      <c r="AC108" s="8" t="n">
        <f aca="false">Z108/$AK108*100</f>
        <v>123821057.215045</v>
      </c>
      <c r="AD108" s="8" t="n">
        <f aca="false">AA108/$AK108*100</f>
        <v>127256897.038784</v>
      </c>
      <c r="AE108" s="8" t="n">
        <f aca="false">AB108/$AK108*100</f>
        <v>102002441.516717</v>
      </c>
      <c r="AF108" s="8" t="n">
        <v>4193000</v>
      </c>
      <c r="AG108" s="8" t="n">
        <v>1299000</v>
      </c>
      <c r="AH108" s="8" t="n">
        <v>20363</v>
      </c>
      <c r="AI108" s="8" t="n">
        <v>14077</v>
      </c>
      <c r="AJ108" s="8" t="n">
        <v>6286</v>
      </c>
      <c r="AK108" s="10" t="n">
        <v>72.616889261284</v>
      </c>
      <c r="AL108" s="11" t="n">
        <v>348776195.439558</v>
      </c>
      <c r="AM108" s="12" t="n">
        <f aca="false">AL108/AR108</f>
        <v>15.2552900905147</v>
      </c>
      <c r="AN108" s="13" t="n">
        <f aca="false">X108</f>
        <v>8.83394543312824</v>
      </c>
      <c r="AO108" s="13" t="n">
        <v>4774.1043106448</v>
      </c>
      <c r="AP108" s="13" t="n">
        <v>66.6524704107318</v>
      </c>
      <c r="AQ108" s="13" t="n">
        <v>8.77403173142089</v>
      </c>
      <c r="AR108" s="13" t="n">
        <v>22862639.3447881</v>
      </c>
      <c r="AS108" s="0" t="n">
        <f aca="false">V108</f>
        <v>469766000</v>
      </c>
      <c r="AT108" s="0" t="n">
        <v>469766000</v>
      </c>
      <c r="AU108" s="0" t="n">
        <f aca="false">X108</f>
        <v>8.83394543312824</v>
      </c>
      <c r="AV108" s="14" t="n">
        <f aca="false">(AW108+AX108+AY108)/AH108</f>
        <v>17339.3112886385</v>
      </c>
      <c r="AW108" s="0" t="n">
        <f aca="false">AC108</f>
        <v>123821057.215045</v>
      </c>
      <c r="AX108" s="0" t="n">
        <f aca="false">AD108</f>
        <v>127256897.038784</v>
      </c>
      <c r="AY108" s="0" t="n">
        <f aca="false">AE108</f>
        <v>102002441.516717</v>
      </c>
    </row>
    <row r="109" customFormat="false" ht="12.75" hidden="false" customHeight="false" outlineLevel="0" collapsed="false">
      <c r="A109" s="7" t="s">
        <v>191</v>
      </c>
      <c r="B109" s="7" t="n">
        <v>2002</v>
      </c>
      <c r="C109" s="7" t="s">
        <v>82</v>
      </c>
      <c r="D109" s="8" t="n">
        <v>325427000</v>
      </c>
      <c r="E109" s="8" t="n">
        <v>1750379000</v>
      </c>
      <c r="F109" s="9" t="n">
        <f aca="false">E109/D109</f>
        <v>5.37871473479459</v>
      </c>
      <c r="G109" s="9" t="n">
        <f aca="false">F109/$AK$2*100</f>
        <v>30.0053523499971</v>
      </c>
      <c r="H109" s="8" t="n">
        <v>66900000</v>
      </c>
      <c r="I109" s="8" t="n">
        <v>544753000</v>
      </c>
      <c r="J109" s="9" t="n">
        <f aca="false">I109/H109</f>
        <v>8.14279521674141</v>
      </c>
      <c r="K109" s="9" t="n">
        <f aca="false">J109/$AK$2*100</f>
        <v>45.4248740896513</v>
      </c>
      <c r="L109" s="8" t="n">
        <v>95944000</v>
      </c>
      <c r="M109" s="8" t="n">
        <v>857209000</v>
      </c>
      <c r="N109" s="9" t="n">
        <f aca="false">M109/L109</f>
        <v>8.93447219211207</v>
      </c>
      <c r="O109" s="9" t="n">
        <f aca="false">N109/$AK$2*100</f>
        <v>49.8412723863875</v>
      </c>
      <c r="P109" s="8" t="n">
        <v>5003000</v>
      </c>
      <c r="Q109" s="8" t="n">
        <v>25602000</v>
      </c>
      <c r="R109" s="9" t="n">
        <f aca="false">Q109/P109</f>
        <v>5.11732960223866</v>
      </c>
      <c r="S109" s="9" t="n">
        <f aca="false">R109/$AK$2*100</f>
        <v>28.5472060477483</v>
      </c>
      <c r="T109" s="8" t="n">
        <v>72187000</v>
      </c>
      <c r="U109" s="8" t="n">
        <v>3394892000</v>
      </c>
      <c r="V109" s="8" t="n">
        <f aca="false">D109+H109+L109+P109</f>
        <v>493274000</v>
      </c>
      <c r="W109" s="9" t="n">
        <f aca="false">((D109/V109)*F109)+((H109/V109)*J109)+((L109/V109)*N109)+((P109/V109)*R109)</f>
        <v>6.44255119872525</v>
      </c>
      <c r="X109" s="9" t="n">
        <f aca="false">W109/AK109*100</f>
        <v>8.89515528522819</v>
      </c>
      <c r="Y109" s="8" t="n">
        <v>424891000</v>
      </c>
      <c r="Z109" s="8" t="n">
        <v>176047000</v>
      </c>
      <c r="AA109" s="8" t="n">
        <v>181962000</v>
      </c>
      <c r="AB109" s="8" t="n">
        <v>66882000</v>
      </c>
      <c r="AC109" s="8" t="n">
        <f aca="false">Z109/$AK109*100</f>
        <v>243066039.243648</v>
      </c>
      <c r="AD109" s="8" t="n">
        <f aca="false">AA109/$AK109*100</f>
        <v>251232810.742885</v>
      </c>
      <c r="AE109" s="8" t="n">
        <f aca="false">AB109/$AK109*100</f>
        <v>92343197.1955995</v>
      </c>
      <c r="AF109" s="8" t="n">
        <v>4103000</v>
      </c>
      <c r="AG109" s="8" t="n">
        <v>1279000</v>
      </c>
      <c r="AH109" s="8" t="n">
        <v>20334</v>
      </c>
      <c r="AI109" s="8" t="n">
        <v>14053</v>
      </c>
      <c r="AJ109" s="8" t="n">
        <v>6281</v>
      </c>
      <c r="AK109" s="10" t="n">
        <v>72.427641700917</v>
      </c>
      <c r="AL109" s="11" t="n">
        <v>397467478.66388</v>
      </c>
      <c r="AM109" s="12" t="n">
        <f aca="false">AL109/AR109</f>
        <v>17.3656777677207</v>
      </c>
      <c r="AN109" s="13" t="n">
        <f aca="false">X109</f>
        <v>8.89515528522819</v>
      </c>
      <c r="AO109" s="13" t="n">
        <v>4632.41207749569</v>
      </c>
      <c r="AP109" s="13" t="n">
        <v>83.6963840610303</v>
      </c>
      <c r="AQ109" s="13" t="n">
        <v>9.13448681286982</v>
      </c>
      <c r="AR109" s="13" t="n">
        <v>22888106.296818</v>
      </c>
      <c r="AS109" s="0" t="n">
        <f aca="false">V109</f>
        <v>493274000</v>
      </c>
      <c r="AT109" s="0" t="n">
        <v>493274000</v>
      </c>
      <c r="AU109" s="0" t="n">
        <f aca="false">X109</f>
        <v>8.89515528522819</v>
      </c>
      <c r="AV109" s="14" t="n">
        <f aca="false">(AW109+AX109+AY109)/AH109</f>
        <v>28850.302310521</v>
      </c>
      <c r="AW109" s="0" t="n">
        <f aca="false">AC109</f>
        <v>243066039.243648</v>
      </c>
      <c r="AX109" s="0" t="n">
        <f aca="false">AD109</f>
        <v>251232810.742885</v>
      </c>
      <c r="AY109" s="0" t="n">
        <f aca="false">AE109</f>
        <v>92343197.1955995</v>
      </c>
    </row>
    <row r="110" customFormat="false" ht="12.75" hidden="false" customHeight="false" outlineLevel="0" collapsed="false">
      <c r="A110" s="7" t="s">
        <v>192</v>
      </c>
      <c r="B110" s="7" t="n">
        <v>2003</v>
      </c>
      <c r="C110" s="7" t="s">
        <v>47</v>
      </c>
      <c r="D110" s="8" t="n">
        <v>320381000</v>
      </c>
      <c r="E110" s="8" t="n">
        <v>1688669000</v>
      </c>
      <c r="F110" s="9" t="n">
        <f aca="false">E110/D110</f>
        <v>5.27081506081821</v>
      </c>
      <c r="G110" s="9" t="n">
        <f aca="false">F110/$AK$2*100</f>
        <v>29.4034301630539</v>
      </c>
      <c r="H110" s="8" t="n">
        <v>79608000</v>
      </c>
      <c r="I110" s="8" t="n">
        <v>665873000</v>
      </c>
      <c r="J110" s="9" t="n">
        <f aca="false">I110/H110</f>
        <v>8.36439805044719</v>
      </c>
      <c r="K110" s="9" t="n">
        <f aca="false">J110/$AK$2*100</f>
        <v>46.6610934161915</v>
      </c>
      <c r="L110" s="8" t="n">
        <v>79491000</v>
      </c>
      <c r="M110" s="8" t="n">
        <v>714618000</v>
      </c>
      <c r="N110" s="9" t="n">
        <f aca="false">M110/L110</f>
        <v>8.98992338755331</v>
      </c>
      <c r="O110" s="9" t="n">
        <f aca="false">N110/$AK$2*100</f>
        <v>50.1506088616386</v>
      </c>
      <c r="P110" s="8" t="n">
        <v>3622000</v>
      </c>
      <c r="Q110" s="8" t="n">
        <v>17115000</v>
      </c>
      <c r="R110" s="9" t="n">
        <f aca="false">Q110/P110</f>
        <v>4.72528989508559</v>
      </c>
      <c r="S110" s="9" t="n">
        <f aca="false">R110/$AK$2*100</f>
        <v>26.3601985323243</v>
      </c>
      <c r="T110" s="8" t="n">
        <v>57167000</v>
      </c>
      <c r="U110" s="8" t="n">
        <v>2881448000</v>
      </c>
      <c r="V110" s="8" t="n">
        <f aca="false">D110+H110+L110+P110</f>
        <v>483102000</v>
      </c>
      <c r="W110" s="9" t="n">
        <f aca="false">((D110/V110)*F110)+((H110/V110)*J110)+((L110/V110)*N110)+((P110/V110)*R110)</f>
        <v>6.38845419807825</v>
      </c>
      <c r="X110" s="9" t="n">
        <f aca="false">W110/AK110*100</f>
        <v>8.80527223671446</v>
      </c>
      <c r="Y110" s="8" t="n">
        <v>258634000</v>
      </c>
      <c r="Z110" s="8" t="n">
        <v>100480000</v>
      </c>
      <c r="AA110" s="8" t="n">
        <v>88875000</v>
      </c>
      <c r="AB110" s="8" t="n">
        <v>69279000</v>
      </c>
      <c r="AC110" s="8" t="n">
        <f aca="false">Z110/$AK110*100</f>
        <v>138492619.170881</v>
      </c>
      <c r="AD110" s="8" t="n">
        <f aca="false">AA110/$AK110*100</f>
        <v>122497328.113178</v>
      </c>
      <c r="AE110" s="8" t="n">
        <f aca="false">AB110/$AK110*100</f>
        <v>95487959.4301302</v>
      </c>
      <c r="AF110" s="8" t="n">
        <v>4257000</v>
      </c>
      <c r="AG110" s="8" t="n">
        <v>1324000</v>
      </c>
      <c r="AH110" s="8" t="n">
        <v>20141</v>
      </c>
      <c r="AI110" s="8" t="n">
        <v>13877</v>
      </c>
      <c r="AJ110" s="8" t="n">
        <v>6264</v>
      </c>
      <c r="AK110" s="10" t="n">
        <v>72.552602876274</v>
      </c>
      <c r="AL110" s="11" t="n">
        <v>402759388.257091</v>
      </c>
      <c r="AM110" s="12" t="n">
        <f aca="false">AL110/AR110</f>
        <v>17.5774363260405</v>
      </c>
      <c r="AN110" s="13" t="n">
        <f aca="false">X110</f>
        <v>8.80527223671446</v>
      </c>
      <c r="AO110" s="13" t="n">
        <v>4450.30944447422</v>
      </c>
      <c r="AP110" s="13" t="n">
        <v>64.19538058098</v>
      </c>
      <c r="AQ110" s="13" t="n">
        <v>8.97784265038009</v>
      </c>
      <c r="AR110" s="13" t="n">
        <v>22913431.7875704</v>
      </c>
      <c r="AS110" s="0" t="n">
        <f aca="false">V110</f>
        <v>483102000</v>
      </c>
      <c r="AT110" s="0" t="n">
        <v>483102000</v>
      </c>
      <c r="AU110" s="0" t="n">
        <f aca="false">X110</f>
        <v>8.80527223671446</v>
      </c>
      <c r="AV110" s="14" t="n">
        <f aca="false">(AW110+AX110+AY110)/AH110</f>
        <v>17699.1165639337</v>
      </c>
      <c r="AW110" s="0" t="n">
        <f aca="false">AC110</f>
        <v>138492619.170881</v>
      </c>
      <c r="AX110" s="0" t="n">
        <f aca="false">AD110</f>
        <v>122497328.113178</v>
      </c>
      <c r="AY110" s="0" t="n">
        <f aca="false">AE110</f>
        <v>95487959.4301302</v>
      </c>
    </row>
    <row r="111" customFormat="false" ht="12.75" hidden="false" customHeight="false" outlineLevel="0" collapsed="false">
      <c r="A111" s="7" t="s">
        <v>193</v>
      </c>
      <c r="B111" s="7" t="n">
        <v>2003</v>
      </c>
      <c r="C111" s="7" t="s">
        <v>50</v>
      </c>
      <c r="D111" s="8" t="n">
        <v>266178000</v>
      </c>
      <c r="E111" s="8" t="n">
        <v>1425238000</v>
      </c>
      <c r="F111" s="9" t="n">
        <f aca="false">E111/D111</f>
        <v>5.35445453794078</v>
      </c>
      <c r="G111" s="9" t="n">
        <f aca="false">F111/$AK$2*100</f>
        <v>29.8700159749389</v>
      </c>
      <c r="H111" s="8" t="n">
        <v>93752000</v>
      </c>
      <c r="I111" s="8" t="n">
        <v>825096000</v>
      </c>
      <c r="J111" s="9" t="n">
        <f aca="false">I111/H111</f>
        <v>8.80083624882669</v>
      </c>
      <c r="K111" s="9" t="n">
        <f aca="false">J111/$AK$2*100</f>
        <v>49.0957795014492</v>
      </c>
      <c r="L111" s="8" t="n">
        <v>79962000</v>
      </c>
      <c r="M111" s="8" t="n">
        <v>708381000</v>
      </c>
      <c r="N111" s="9" t="n">
        <f aca="false">M111/L111</f>
        <v>8.85897051099272</v>
      </c>
      <c r="O111" s="9" t="n">
        <f aca="false">N111/$AK$2*100</f>
        <v>49.4200835603008</v>
      </c>
      <c r="P111" s="8" t="n">
        <v>3879000</v>
      </c>
      <c r="Q111" s="8" t="n">
        <v>19750000</v>
      </c>
      <c r="R111" s="9" t="n">
        <f aca="false">Q111/P111</f>
        <v>5.09151843258572</v>
      </c>
      <c r="S111" s="9" t="n">
        <f aca="false">R111/$AK$2*100</f>
        <v>28.4032175155081</v>
      </c>
      <c r="T111" s="8" t="n">
        <v>73617000</v>
      </c>
      <c r="U111" s="8" t="n">
        <v>3133050000</v>
      </c>
      <c r="V111" s="8" t="n">
        <f aca="false">D111+H111+L111+P111</f>
        <v>443771000</v>
      </c>
      <c r="W111" s="9" t="n">
        <f aca="false">((D111/V111)*F111)+((H111/V111)*J111)+((L111/V111)*N111)+((P111/V111)*R111)</f>
        <v>6.71171617793862</v>
      </c>
      <c r="X111" s="9" t="n">
        <f aca="false">W111/AK111*100</f>
        <v>9.22254766974708</v>
      </c>
      <c r="Y111" s="8" t="n">
        <v>238335000</v>
      </c>
      <c r="Z111" s="8" t="n">
        <v>86785000</v>
      </c>
      <c r="AA111" s="8" t="n">
        <v>90719000</v>
      </c>
      <c r="AB111" s="8" t="n">
        <v>60831000</v>
      </c>
      <c r="AC111" s="8" t="n">
        <f aca="false">Z111/$AK111*100</f>
        <v>119250990.104415</v>
      </c>
      <c r="AD111" s="8" t="n">
        <f aca="false">AA111/$AK111*100</f>
        <v>124656686.884628</v>
      </c>
      <c r="AE111" s="8" t="n">
        <f aca="false">AB111/$AK111*100</f>
        <v>83587681.9616485</v>
      </c>
      <c r="AF111" s="8" t="n">
        <v>3911000</v>
      </c>
      <c r="AG111" s="8" t="n">
        <v>1233000</v>
      </c>
      <c r="AH111" s="8" t="n">
        <v>20056</v>
      </c>
      <c r="AI111" s="8" t="n">
        <v>13798</v>
      </c>
      <c r="AJ111" s="8" t="n">
        <v>6258</v>
      </c>
      <c r="AK111" s="10" t="n">
        <v>72.775077107546</v>
      </c>
      <c r="AL111" s="11" t="n">
        <v>338684510.234715</v>
      </c>
      <c r="AM111" s="12" t="n">
        <f aca="false">AL111/AR111</f>
        <v>14.7646824124972</v>
      </c>
      <c r="AN111" s="13" t="n">
        <f aca="false">X111</f>
        <v>9.22254766974708</v>
      </c>
      <c r="AO111" s="13" t="n">
        <v>4374.81954275051</v>
      </c>
      <c r="AP111" s="13" t="n">
        <v>91.9976429833193</v>
      </c>
      <c r="AQ111" s="13" t="n">
        <v>8.99138530000902</v>
      </c>
      <c r="AR111" s="13" t="n">
        <v>22938827.9932146</v>
      </c>
      <c r="AS111" s="0" t="n">
        <f aca="false">V111</f>
        <v>443771000</v>
      </c>
      <c r="AT111" s="0" t="n">
        <v>443771000</v>
      </c>
      <c r="AU111" s="0" t="n">
        <f aca="false">X111</f>
        <v>9.22254766974708</v>
      </c>
      <c r="AV111" s="14" t="n">
        <f aca="false">(AW111+AX111+AY111)/AH111</f>
        <v>16329.0466170069</v>
      </c>
      <c r="AW111" s="0" t="n">
        <f aca="false">AC111</f>
        <v>119250990.104415</v>
      </c>
      <c r="AX111" s="0" t="n">
        <f aca="false">AD111</f>
        <v>124656686.884628</v>
      </c>
      <c r="AY111" s="0" t="n">
        <f aca="false">AE111</f>
        <v>83587681.9616485</v>
      </c>
    </row>
    <row r="112" customFormat="false" ht="12.75" hidden="false" customHeight="false" outlineLevel="0" collapsed="false">
      <c r="A112" s="7" t="s">
        <v>194</v>
      </c>
      <c r="B112" s="7" t="n">
        <v>2003</v>
      </c>
      <c r="C112" s="7" t="s">
        <v>52</v>
      </c>
      <c r="D112" s="8" t="n">
        <v>313560000</v>
      </c>
      <c r="E112" s="8" t="n">
        <v>1647485000</v>
      </c>
      <c r="F112" s="9" t="n">
        <f aca="false">E112/D112</f>
        <v>5.25412999107029</v>
      </c>
      <c r="G112" s="9" t="n">
        <f aca="false">F112/$AK$2*100</f>
        <v>29.310351905244</v>
      </c>
      <c r="H112" s="8" t="n">
        <v>121525000</v>
      </c>
      <c r="I112" s="8" t="n">
        <v>1061373000</v>
      </c>
      <c r="J112" s="9" t="n">
        <f aca="false">I112/H112</f>
        <v>8.73378317218679</v>
      </c>
      <c r="K112" s="9" t="n">
        <f aca="false">J112/$AK$2*100</f>
        <v>48.721721517352</v>
      </c>
      <c r="L112" s="8" t="n">
        <v>90923000</v>
      </c>
      <c r="M112" s="8" t="n">
        <v>780171000</v>
      </c>
      <c r="N112" s="9" t="n">
        <f aca="false">M112/L112</f>
        <v>8.58056817306952</v>
      </c>
      <c r="O112" s="9" t="n">
        <f aca="false">N112/$AK$2*100</f>
        <v>47.8670061698213</v>
      </c>
      <c r="P112" s="8" t="n">
        <v>4736000</v>
      </c>
      <c r="Q112" s="8" t="n">
        <v>23249000</v>
      </c>
      <c r="R112" s="9" t="n">
        <f aca="false">Q112/P112</f>
        <v>4.90899493243243</v>
      </c>
      <c r="S112" s="9" t="n">
        <f aca="false">R112/$AK$2*100</f>
        <v>27.3850036476437</v>
      </c>
      <c r="T112" s="8" t="n">
        <v>98644000</v>
      </c>
      <c r="U112" s="8" t="n">
        <v>3612694000</v>
      </c>
      <c r="V112" s="8" t="n">
        <f aca="false">D112+H112+L112+P112</f>
        <v>530744000</v>
      </c>
      <c r="W112" s="9" t="n">
        <f aca="false">((D112/V112)*F112)+((H112/V112)*J112)+((L112/V112)*N112)+((P112/V112)*R112)</f>
        <v>6.61764994046094</v>
      </c>
      <c r="X112" s="9" t="n">
        <f aca="false">W112/AK112*100</f>
        <v>9.10313991740338</v>
      </c>
      <c r="Y112" s="8" t="n">
        <v>254802000</v>
      </c>
      <c r="Z112" s="8" t="n">
        <v>91269000</v>
      </c>
      <c r="AA112" s="8" t="n">
        <v>91524000</v>
      </c>
      <c r="AB112" s="8" t="n">
        <v>72009000</v>
      </c>
      <c r="AC112" s="8" t="n">
        <f aca="false">Z112/$AK112*100</f>
        <v>125548266.317577</v>
      </c>
      <c r="AD112" s="8" t="n">
        <f aca="false">AA112/$AK112*100</f>
        <v>125899040.489651</v>
      </c>
      <c r="AE112" s="8" t="n">
        <f aca="false">AB112/$AK112*100</f>
        <v>99054499.4386092</v>
      </c>
      <c r="AF112" s="8" t="n">
        <v>4160000</v>
      </c>
      <c r="AG112" s="8" t="n">
        <v>1308000</v>
      </c>
      <c r="AH112" s="8" t="n">
        <v>20019</v>
      </c>
      <c r="AI112" s="8" t="n">
        <v>13792</v>
      </c>
      <c r="AJ112" s="8" t="n">
        <v>6227</v>
      </c>
      <c r="AK112" s="10" t="n">
        <v>72.696344343882</v>
      </c>
      <c r="AL112" s="11" t="n">
        <v>386997051.355103</v>
      </c>
      <c r="AM112" s="12" t="n">
        <f aca="false">AL112/AR112</f>
        <v>16.852171795742</v>
      </c>
      <c r="AN112" s="13" t="n">
        <f aca="false">X112</f>
        <v>9.10313991740338</v>
      </c>
      <c r="AO112" s="13" t="n">
        <v>4439.28962339437</v>
      </c>
      <c r="AP112" s="13" t="n">
        <v>85.3477695805254</v>
      </c>
      <c r="AQ112" s="13" t="n">
        <v>8.69874628104282</v>
      </c>
      <c r="AR112" s="13" t="n">
        <v>22964224.1988587</v>
      </c>
      <c r="AS112" s="0" t="n">
        <f aca="false">V112</f>
        <v>530744000</v>
      </c>
      <c r="AT112" s="0" t="n">
        <v>530744000</v>
      </c>
      <c r="AU112" s="0" t="n">
        <f aca="false">X112</f>
        <v>9.10313991740338</v>
      </c>
      <c r="AV112" s="14" t="n">
        <f aca="false">(AW112+AX112+AY112)/AH112</f>
        <v>17508.4572778779</v>
      </c>
      <c r="AW112" s="0" t="n">
        <f aca="false">AC112</f>
        <v>125548266.317577</v>
      </c>
      <c r="AX112" s="0" t="n">
        <f aca="false">AD112</f>
        <v>125899040.489651</v>
      </c>
      <c r="AY112" s="0" t="n">
        <f aca="false">AE112</f>
        <v>99054499.4386092</v>
      </c>
    </row>
    <row r="113" customFormat="false" ht="12.75" hidden="false" customHeight="false" outlineLevel="0" collapsed="false">
      <c r="A113" s="7" t="s">
        <v>195</v>
      </c>
      <c r="B113" s="7" t="n">
        <v>2003</v>
      </c>
      <c r="C113" s="7" t="s">
        <v>55</v>
      </c>
      <c r="D113" s="8" t="n">
        <v>343648000</v>
      </c>
      <c r="E113" s="8" t="n">
        <v>1734296000</v>
      </c>
      <c r="F113" s="9" t="n">
        <f aca="false">E113/D113</f>
        <v>5.04672222739548</v>
      </c>
      <c r="G113" s="9" t="n">
        <f aca="false">F113/$AK$2*100</f>
        <v>28.1533202841154</v>
      </c>
      <c r="H113" s="8" t="n">
        <v>116056000</v>
      </c>
      <c r="I113" s="8" t="n">
        <v>983764000</v>
      </c>
      <c r="J113" s="9" t="n">
        <f aca="false">I113/H113</f>
        <v>8.47663197077273</v>
      </c>
      <c r="K113" s="9" t="n">
        <f aca="false">J113/$AK$2*100</f>
        <v>47.2871943512726</v>
      </c>
      <c r="L113" s="8" t="n">
        <v>101205000</v>
      </c>
      <c r="M113" s="8" t="n">
        <v>802179000</v>
      </c>
      <c r="N113" s="9" t="n">
        <f aca="false">M113/L113</f>
        <v>7.92627834593153</v>
      </c>
      <c r="O113" s="9" t="n">
        <f aca="false">N113/$AK$2*100</f>
        <v>44.2170269888667</v>
      </c>
      <c r="P113" s="8" t="n">
        <v>5212000</v>
      </c>
      <c r="Q113" s="8" t="n">
        <v>26818000</v>
      </c>
      <c r="R113" s="9" t="n">
        <f aca="false">Q113/P113</f>
        <v>5.14543361473523</v>
      </c>
      <c r="S113" s="9" t="n">
        <f aca="false">R113/$AK$2*100</f>
        <v>28.7039852857237</v>
      </c>
      <c r="T113" s="8" t="n">
        <v>117055000</v>
      </c>
      <c r="U113" s="8" t="n">
        <v>3790733000</v>
      </c>
      <c r="V113" s="8" t="n">
        <f aca="false">D113+H113+L113+P113</f>
        <v>566121000</v>
      </c>
      <c r="W113" s="9" t="n">
        <f aca="false">((D113/V113)*F113)+((H113/V113)*J113)+((L113/V113)*N113)+((P113/V113)*R113)</f>
        <v>6.26554570489348</v>
      </c>
      <c r="X113" s="9" t="n">
        <f aca="false">W113/AK113*100</f>
        <v>8.64791976414266</v>
      </c>
      <c r="Y113" s="8" t="n">
        <v>278615000</v>
      </c>
      <c r="Z113" s="8" t="n">
        <v>110384000</v>
      </c>
      <c r="AA113" s="8" t="n">
        <v>92329000</v>
      </c>
      <c r="AB113" s="8" t="n">
        <v>75902000</v>
      </c>
      <c r="AC113" s="8" t="n">
        <f aca="false">Z113/$AK113*100</f>
        <v>152355759.610783</v>
      </c>
      <c r="AD113" s="8" t="n">
        <f aca="false">AA113/$AK113*100</f>
        <v>127435633.145238</v>
      </c>
      <c r="AE113" s="8" t="n">
        <f aca="false">AB113/$AK113*100</f>
        <v>104762527.775562</v>
      </c>
      <c r="AF113" s="8" t="n">
        <v>4054000</v>
      </c>
      <c r="AG113" s="8" t="n">
        <v>1257000</v>
      </c>
      <c r="AH113" s="8" t="n">
        <v>20006</v>
      </c>
      <c r="AI113" s="8" t="n">
        <v>13797</v>
      </c>
      <c r="AJ113" s="8" t="n">
        <v>6209</v>
      </c>
      <c r="AK113" s="10" t="n">
        <v>72.451478225696</v>
      </c>
      <c r="AL113" s="11" t="n">
        <v>393427162.548641</v>
      </c>
      <c r="AM113" s="12" t="n">
        <f aca="false">AL113/AR113</f>
        <v>17.1132517904289</v>
      </c>
      <c r="AN113" s="13" t="n">
        <f aca="false">X113</f>
        <v>8.64791976414266</v>
      </c>
      <c r="AO113" s="13" t="n">
        <v>4625.57138049021</v>
      </c>
      <c r="AP113" s="13" t="n">
        <v>76.1524670559942</v>
      </c>
      <c r="AQ113" s="13" t="n">
        <v>8.70091623813192</v>
      </c>
      <c r="AR113" s="13" t="n">
        <v>22989620.4045029</v>
      </c>
      <c r="AS113" s="0" t="n">
        <f aca="false">V113</f>
        <v>566121000</v>
      </c>
      <c r="AT113" s="0" t="n">
        <v>566121000</v>
      </c>
      <c r="AU113" s="0" t="n">
        <f aca="false">X113</f>
        <v>8.64791976414266</v>
      </c>
      <c r="AV113" s="14" t="n">
        <f aca="false">(AW113+AX113+AY113)/AH113</f>
        <v>19221.9294477448</v>
      </c>
      <c r="AW113" s="0" t="n">
        <f aca="false">AC113</f>
        <v>152355759.610783</v>
      </c>
      <c r="AX113" s="0" t="n">
        <f aca="false">AD113</f>
        <v>127435633.145238</v>
      </c>
      <c r="AY113" s="0" t="n">
        <f aca="false">AE113</f>
        <v>104762527.775562</v>
      </c>
    </row>
    <row r="114" customFormat="false" ht="12.75" hidden="false" customHeight="false" outlineLevel="0" collapsed="false">
      <c r="A114" s="7" t="s">
        <v>196</v>
      </c>
      <c r="B114" s="7" t="n">
        <v>2003</v>
      </c>
      <c r="C114" s="7" t="s">
        <v>58</v>
      </c>
      <c r="D114" s="8" t="n">
        <v>390736000</v>
      </c>
      <c r="E114" s="8" t="n">
        <v>1965738000</v>
      </c>
      <c r="F114" s="9" t="n">
        <f aca="false">E114/D114</f>
        <v>5.03085971090455</v>
      </c>
      <c r="G114" s="9" t="n">
        <f aca="false">F114/$AK$2*100</f>
        <v>28.0648306690427</v>
      </c>
      <c r="H114" s="8" t="n">
        <v>121006000</v>
      </c>
      <c r="I114" s="8" t="n">
        <v>995704000</v>
      </c>
      <c r="J114" s="9" t="n">
        <f aca="false">I114/H114</f>
        <v>8.22855065038097</v>
      </c>
      <c r="K114" s="9" t="n">
        <f aca="false">J114/$AK$2*100</f>
        <v>45.9032638405776</v>
      </c>
      <c r="L114" s="8" t="n">
        <v>107438000</v>
      </c>
      <c r="M114" s="8" t="n">
        <v>875109000</v>
      </c>
      <c r="N114" s="9" t="n">
        <f aca="false">M114/L114</f>
        <v>8.14524656080716</v>
      </c>
      <c r="O114" s="9" t="n">
        <f aca="false">N114/$AK$2*100</f>
        <v>45.438549000118</v>
      </c>
      <c r="P114" s="8" t="n">
        <v>5537000</v>
      </c>
      <c r="Q114" s="8" t="n">
        <v>27326000</v>
      </c>
      <c r="R114" s="9" t="n">
        <f aca="false">Q114/P114</f>
        <v>4.93516344590934</v>
      </c>
      <c r="S114" s="9" t="n">
        <f aca="false">R114/$AK$2*100</f>
        <v>27.5309856351752</v>
      </c>
      <c r="T114" s="8" t="n">
        <v>96148000</v>
      </c>
      <c r="U114" s="8" t="n">
        <v>3865487000</v>
      </c>
      <c r="V114" s="8" t="n">
        <f aca="false">D114+H114+L114+P114</f>
        <v>624717000</v>
      </c>
      <c r="W114" s="9" t="n">
        <f aca="false">((D114/V114)*F114)+((H114/V114)*J114)+((L114/V114)*N114)+((P114/V114)*R114)</f>
        <v>6.18500376970692</v>
      </c>
      <c r="X114" s="9" t="n">
        <f aca="false">W114/AK114*100</f>
        <v>8.5201042476571</v>
      </c>
      <c r="Y114" s="8" t="n">
        <v>260462000</v>
      </c>
      <c r="Z114" s="8" t="n">
        <v>95553000</v>
      </c>
      <c r="AA114" s="8" t="n">
        <v>93873000</v>
      </c>
      <c r="AB114" s="8" t="n">
        <v>71036000</v>
      </c>
      <c r="AC114" s="8" t="n">
        <f aca="false">Z114/$AK114*100</f>
        <v>131628298.298508</v>
      </c>
      <c r="AD114" s="8" t="n">
        <f aca="false">AA114/$AK114*100</f>
        <v>129314027.253732</v>
      </c>
      <c r="AE114" s="8" t="n">
        <f aca="false">AB114/$AK114*100</f>
        <v>97855094.0099506</v>
      </c>
      <c r="AF114" s="8" t="n">
        <v>4165000</v>
      </c>
      <c r="AG114" s="8" t="n">
        <v>1306000</v>
      </c>
      <c r="AH114" s="8" t="n">
        <v>20005</v>
      </c>
      <c r="AI114" s="8" t="n">
        <v>13808</v>
      </c>
      <c r="AJ114" s="8" t="n">
        <v>6197</v>
      </c>
      <c r="AK114" s="10" t="n">
        <v>72.593052736505</v>
      </c>
      <c r="AL114" s="11" t="n">
        <v>487651388.628378</v>
      </c>
      <c r="AM114" s="12" t="n">
        <f aca="false">AL114/AR114</f>
        <v>21.1884004643029</v>
      </c>
      <c r="AN114" s="13" t="n">
        <f aca="false">X114</f>
        <v>8.5201042476571</v>
      </c>
      <c r="AO114" s="13" t="n">
        <v>4707.40841260657</v>
      </c>
      <c r="AP114" s="13" t="n">
        <v>94.617761066735</v>
      </c>
      <c r="AQ114" s="13" t="n">
        <v>8.93670376651564</v>
      </c>
      <c r="AR114" s="13" t="n">
        <v>23015016.610147</v>
      </c>
      <c r="AS114" s="0" t="n">
        <f aca="false">V114</f>
        <v>624717000</v>
      </c>
      <c r="AT114" s="0" t="n">
        <v>624717000</v>
      </c>
      <c r="AU114" s="0" t="n">
        <f aca="false">X114</f>
        <v>8.5201042476571</v>
      </c>
      <c r="AV114" s="14" t="n">
        <f aca="false">(AW114+AX114+AY114)/AH114</f>
        <v>17935.3871313267</v>
      </c>
      <c r="AW114" s="0" t="n">
        <f aca="false">AC114</f>
        <v>131628298.298508</v>
      </c>
      <c r="AX114" s="0" t="n">
        <f aca="false">AD114</f>
        <v>129314027.253732</v>
      </c>
      <c r="AY114" s="0" t="n">
        <f aca="false">AE114</f>
        <v>97855094.0099506</v>
      </c>
    </row>
    <row r="115" customFormat="false" ht="12.75" hidden="false" customHeight="false" outlineLevel="0" collapsed="false">
      <c r="A115" s="7" t="s">
        <v>197</v>
      </c>
      <c r="B115" s="7" t="n">
        <v>2003</v>
      </c>
      <c r="C115" s="7" t="s">
        <v>61</v>
      </c>
      <c r="D115" s="8" t="n">
        <v>367299000</v>
      </c>
      <c r="E115" s="8" t="n">
        <v>1828807000</v>
      </c>
      <c r="F115" s="9" t="n">
        <f aca="false">E115/D115</f>
        <v>4.97906882403709</v>
      </c>
      <c r="G115" s="9" t="n">
        <f aca="false">F115/$AK$2*100</f>
        <v>27.7759133559672</v>
      </c>
      <c r="H115" s="8" t="n">
        <v>144009000</v>
      </c>
      <c r="I115" s="8" t="n">
        <v>1219817000</v>
      </c>
      <c r="J115" s="9" t="n">
        <f aca="false">I115/H115</f>
        <v>8.47042198751467</v>
      </c>
      <c r="K115" s="9" t="n">
        <f aca="false">J115/$AK$2*100</f>
        <v>47.2525517377612</v>
      </c>
      <c r="L115" s="8" t="n">
        <v>100419000</v>
      </c>
      <c r="M115" s="8" t="n">
        <v>799074000</v>
      </c>
      <c r="N115" s="9" t="n">
        <f aca="false">M115/L115</f>
        <v>7.95739850028381</v>
      </c>
      <c r="O115" s="9" t="n">
        <f aca="false">N115/$AK$2*100</f>
        <v>44.3906318819624</v>
      </c>
      <c r="P115" s="8" t="n">
        <v>4978000</v>
      </c>
      <c r="Q115" s="8" t="n">
        <v>24054000</v>
      </c>
      <c r="R115" s="9" t="n">
        <f aca="false">Q115/P115</f>
        <v>4.83206106870229</v>
      </c>
      <c r="S115" s="9" t="n">
        <f aca="false">R115/$AK$2*100</f>
        <v>26.9558253396854</v>
      </c>
      <c r="T115" s="8" t="n">
        <v>124327000</v>
      </c>
      <c r="U115" s="8" t="n">
        <v>3825150000</v>
      </c>
      <c r="V115" s="8" t="n">
        <f aca="false">D115+H115+L115+P115</f>
        <v>616705000</v>
      </c>
      <c r="W115" s="9" t="n">
        <f aca="false">((D115/V115)*F115)+((H115/V115)*J115)+((L115/V115)*N115)+((P115/V115)*R115)</f>
        <v>6.27812649483951</v>
      </c>
      <c r="X115" s="9" t="n">
        <f aca="false">W115/AK115*100</f>
        <v>8.66588897300083</v>
      </c>
      <c r="Y115" s="8" t="n">
        <v>249959000</v>
      </c>
      <c r="Z115" s="8" t="n">
        <v>91790000</v>
      </c>
      <c r="AA115" s="8" t="n">
        <v>93325000</v>
      </c>
      <c r="AB115" s="8" t="n">
        <v>64844000</v>
      </c>
      <c r="AC115" s="8" t="n">
        <f aca="false">Z115/$AK115*100</f>
        <v>126700529.128488</v>
      </c>
      <c r="AD115" s="8" t="n">
        <f aca="false">AA115/$AK115*100</f>
        <v>128819336.321126</v>
      </c>
      <c r="AE115" s="8" t="n">
        <f aca="false">AB115/$AK115*100</f>
        <v>89506145.6673678</v>
      </c>
      <c r="AF115" s="8" t="n">
        <v>4156000</v>
      </c>
      <c r="AG115" s="8" t="n">
        <v>1300000</v>
      </c>
      <c r="AH115" s="8" t="n">
        <v>19952</v>
      </c>
      <c r="AI115" s="8" t="n">
        <v>13783</v>
      </c>
      <c r="AJ115" s="8" t="n">
        <v>6169</v>
      </c>
      <c r="AK115" s="10" t="n">
        <v>72.446421993167</v>
      </c>
      <c r="AL115" s="11" t="n">
        <v>433298004.581213</v>
      </c>
      <c r="AM115" s="12" t="n">
        <f aca="false">AL115/AR115</f>
        <v>18.8060000506694</v>
      </c>
      <c r="AN115" s="13" t="n">
        <f aca="false">X115</f>
        <v>8.66588897300083</v>
      </c>
      <c r="AO115" s="13" t="n">
        <v>4680.20225983363</v>
      </c>
      <c r="AP115" s="13" t="n">
        <v>96.6458977502836</v>
      </c>
      <c r="AQ115" s="13" t="n">
        <v>8.44767825785397</v>
      </c>
      <c r="AR115" s="13" t="n">
        <v>23040412.8157912</v>
      </c>
      <c r="AS115" s="0" t="n">
        <f aca="false">V115</f>
        <v>616705000</v>
      </c>
      <c r="AT115" s="0" t="n">
        <v>616705000</v>
      </c>
      <c r="AU115" s="0" t="n">
        <f aca="false">X115</f>
        <v>8.66588897300083</v>
      </c>
      <c r="AV115" s="14" t="n">
        <f aca="false">(AW115+AX115+AY115)/AH115</f>
        <v>17292.8032837301</v>
      </c>
      <c r="AW115" s="0" t="n">
        <f aca="false">AC115</f>
        <v>126700529.128488</v>
      </c>
      <c r="AX115" s="0" t="n">
        <f aca="false">AD115</f>
        <v>128819336.321126</v>
      </c>
      <c r="AY115" s="0" t="n">
        <f aca="false">AE115</f>
        <v>89506145.6673678</v>
      </c>
    </row>
    <row r="116" customFormat="false" ht="12.75" hidden="false" customHeight="false" outlineLevel="0" collapsed="false">
      <c r="A116" s="7" t="s">
        <v>198</v>
      </c>
      <c r="B116" s="7" t="n">
        <v>2003</v>
      </c>
      <c r="C116" s="7" t="s">
        <v>64</v>
      </c>
      <c r="D116" s="8" t="n">
        <v>363859000</v>
      </c>
      <c r="E116" s="8" t="n">
        <v>1825597000</v>
      </c>
      <c r="F116" s="9" t="n">
        <f aca="false">E116/D116</f>
        <v>5.01731989589374</v>
      </c>
      <c r="G116" s="9" t="n">
        <f aca="false">F116/$AK$2*100</f>
        <v>27.9892983271758</v>
      </c>
      <c r="H116" s="8" t="n">
        <v>131893000</v>
      </c>
      <c r="I116" s="8" t="n">
        <v>1112198000</v>
      </c>
      <c r="J116" s="9" t="n">
        <f aca="false">I116/H116</f>
        <v>8.43257792301335</v>
      </c>
      <c r="K116" s="9" t="n">
        <f aca="false">J116/$AK$2*100</f>
        <v>47.0414372716282</v>
      </c>
      <c r="L116" s="8" t="n">
        <v>98699000</v>
      </c>
      <c r="M116" s="8" t="n">
        <v>782032000</v>
      </c>
      <c r="N116" s="9" t="n">
        <f aca="false">M116/L116</f>
        <v>7.92340347926524</v>
      </c>
      <c r="O116" s="9" t="n">
        <f aca="false">N116/$AK$2*100</f>
        <v>44.2009894424388</v>
      </c>
      <c r="P116" s="8" t="n">
        <v>5147000</v>
      </c>
      <c r="Q116" s="8" t="n">
        <v>25381000</v>
      </c>
      <c r="R116" s="9" t="n">
        <f aca="false">Q116/P116</f>
        <v>4.93122207110938</v>
      </c>
      <c r="S116" s="9" t="n">
        <f aca="false">R116/$AK$2*100</f>
        <v>27.5089985350134</v>
      </c>
      <c r="T116" s="8" t="n">
        <v>129406000</v>
      </c>
      <c r="U116" s="8" t="n">
        <v>3591662000</v>
      </c>
      <c r="V116" s="8" t="n">
        <f aca="false">D116+H116+L116+P116</f>
        <v>599598000</v>
      </c>
      <c r="W116" s="9" t="n">
        <f aca="false">((D116/V116)*F116)+((H116/V116)*J116)+((L116/V116)*N116)+((P116/V116)*R116)</f>
        <v>6.24619828618508</v>
      </c>
      <c r="X116" s="9" t="n">
        <f aca="false">W116/AK116*100</f>
        <v>8.62138770248176</v>
      </c>
      <c r="Y116" s="8" t="n">
        <v>279301000</v>
      </c>
      <c r="Z116" s="8" t="n">
        <v>110299000</v>
      </c>
      <c r="AA116" s="8" t="n">
        <v>94849000</v>
      </c>
      <c r="AB116" s="8" t="n">
        <v>74153000</v>
      </c>
      <c r="AC116" s="8" t="n">
        <f aca="false">Z116/$AK116*100</f>
        <v>152241475.314551</v>
      </c>
      <c r="AD116" s="8" t="n">
        <f aca="false">AA116/$AK116*100</f>
        <v>130916433.441009</v>
      </c>
      <c r="AE116" s="8" t="n">
        <f aca="false">AB116/$AK116*100</f>
        <v>102350539.161732</v>
      </c>
      <c r="AF116" s="8" t="n">
        <v>4470000</v>
      </c>
      <c r="AG116" s="8" t="n">
        <v>1373000</v>
      </c>
      <c r="AH116" s="8" t="n">
        <v>19870</v>
      </c>
      <c r="AI116" s="8" t="n">
        <v>13727</v>
      </c>
      <c r="AJ116" s="8" t="n">
        <v>6143</v>
      </c>
      <c r="AK116" s="10" t="n">
        <v>72.45003358783</v>
      </c>
      <c r="AL116" s="11" t="n">
        <v>411058462.631816</v>
      </c>
      <c r="AM116" s="12" t="n">
        <f aca="false">AL116/AR116</f>
        <v>17.8211161919278</v>
      </c>
      <c r="AN116" s="13" t="n">
        <f aca="false">X116</f>
        <v>8.62138770248176</v>
      </c>
      <c r="AO116" s="13" t="n">
        <v>4726.44953663048</v>
      </c>
      <c r="AP116" s="13" t="n">
        <v>60.7296827682036</v>
      </c>
      <c r="AQ116" s="13" t="n">
        <v>8.31812784183933</v>
      </c>
      <c r="AR116" s="13" t="n">
        <v>23065809.0214353</v>
      </c>
      <c r="AS116" s="0" t="n">
        <f aca="false">V116</f>
        <v>599598000</v>
      </c>
      <c r="AT116" s="0" t="n">
        <v>599598000</v>
      </c>
      <c r="AU116" s="0" t="n">
        <f aca="false">X116</f>
        <v>8.62138770248176</v>
      </c>
      <c r="AV116" s="14" t="n">
        <f aca="false">(AW116+AX116+AY116)/AH116</f>
        <v>19401.5323561798</v>
      </c>
      <c r="AW116" s="0" t="n">
        <f aca="false">AC116</f>
        <v>152241475.314551</v>
      </c>
      <c r="AX116" s="0" t="n">
        <f aca="false">AD116</f>
        <v>130916433.441009</v>
      </c>
      <c r="AY116" s="0" t="n">
        <f aca="false">AE116</f>
        <v>102350539.161732</v>
      </c>
    </row>
    <row r="117" customFormat="false" ht="12.75" hidden="false" customHeight="false" outlineLevel="0" collapsed="false">
      <c r="A117" s="7" t="s">
        <v>199</v>
      </c>
      <c r="B117" s="7" t="n">
        <v>2003</v>
      </c>
      <c r="C117" s="7" t="s">
        <v>67</v>
      </c>
      <c r="D117" s="8" t="n">
        <v>341417000</v>
      </c>
      <c r="E117" s="8" t="n">
        <v>1703253000</v>
      </c>
      <c r="F117" s="9" t="n">
        <f aca="false">E117/D117</f>
        <v>4.98877618864907</v>
      </c>
      <c r="G117" s="9" t="n">
        <f aca="false">F117/$AK$2*100</f>
        <v>27.8300662363361</v>
      </c>
      <c r="H117" s="8" t="n">
        <v>96949000</v>
      </c>
      <c r="I117" s="8" t="n">
        <v>844885000</v>
      </c>
      <c r="J117" s="9" t="n">
        <f aca="false">I117/H117</f>
        <v>8.71473661409607</v>
      </c>
      <c r="K117" s="9" t="n">
        <f aca="false">J117/$AK$2*100</f>
        <v>48.6154696124369</v>
      </c>
      <c r="L117" s="8" t="n">
        <v>92113000</v>
      </c>
      <c r="M117" s="8" t="n">
        <v>734600000</v>
      </c>
      <c r="N117" s="9" t="n">
        <f aca="false">M117/L117</f>
        <v>7.97498724392865</v>
      </c>
      <c r="O117" s="9" t="n">
        <f aca="false">N117/$AK$2*100</f>
        <v>44.4887513168979</v>
      </c>
      <c r="P117" s="8" t="n">
        <v>4780000</v>
      </c>
      <c r="Q117" s="8" t="n">
        <v>23315000</v>
      </c>
      <c r="R117" s="9" t="n">
        <f aca="false">Q117/P117</f>
        <v>4.87761506276151</v>
      </c>
      <c r="S117" s="9" t="n">
        <f aca="false">R117/$AK$2*100</f>
        <v>27.2099499233623</v>
      </c>
      <c r="T117" s="8" t="n">
        <v>87812000</v>
      </c>
      <c r="U117" s="8" t="n">
        <v>3394134000</v>
      </c>
      <c r="V117" s="8" t="n">
        <f aca="false">D117+H117+L117+P117</f>
        <v>535259000</v>
      </c>
      <c r="W117" s="9" t="n">
        <f aca="false">((D117/V117)*F117)+((H117/V117)*J117)+((L117/V117)*N117)+((P117/V117)*R117)</f>
        <v>6.17654817574296</v>
      </c>
      <c r="X117" s="9" t="n">
        <f aca="false">W117/AK117*100</f>
        <v>8.50084361362349</v>
      </c>
      <c r="Y117" s="8" t="n">
        <v>254374000</v>
      </c>
      <c r="Z117" s="8" t="n">
        <v>92561000</v>
      </c>
      <c r="AA117" s="8" t="n">
        <v>94747000</v>
      </c>
      <c r="AB117" s="8" t="n">
        <v>67066000</v>
      </c>
      <c r="AC117" s="8" t="n">
        <f aca="false">Z117/$AK117*100</f>
        <v>127392608.837857</v>
      </c>
      <c r="AD117" s="8" t="n">
        <f aca="false">AA117/$AK117*100</f>
        <v>130401222.0002</v>
      </c>
      <c r="AE117" s="8" t="n">
        <f aca="false">AB117/$AK117*100</f>
        <v>92303591.1919679</v>
      </c>
      <c r="AF117" s="8" t="n">
        <v>4270000</v>
      </c>
      <c r="AG117" s="8" t="n">
        <v>1325000</v>
      </c>
      <c r="AH117" s="8" t="n">
        <v>19815</v>
      </c>
      <c r="AI117" s="8" t="n">
        <v>13703</v>
      </c>
      <c r="AJ117" s="8" t="n">
        <v>6112</v>
      </c>
      <c r="AK117" s="10" t="n">
        <v>72.658061440448</v>
      </c>
      <c r="AL117" s="11" t="n">
        <v>403035842.043777</v>
      </c>
      <c r="AM117" s="12" t="n">
        <f aca="false">AL117/AR117</f>
        <v>17.4540842749571</v>
      </c>
      <c r="AN117" s="13" t="n">
        <f aca="false">X117</f>
        <v>8.50084361362349</v>
      </c>
      <c r="AO117" s="13" t="n">
        <v>4625.11677474253</v>
      </c>
      <c r="AP117" s="13" t="n">
        <v>51.2529432744088</v>
      </c>
      <c r="AQ117" s="13" t="n">
        <v>8.64759403584813</v>
      </c>
      <c r="AR117" s="13" t="n">
        <v>23091205.2270795</v>
      </c>
      <c r="AS117" s="0" t="n">
        <f aca="false">V117</f>
        <v>535259000</v>
      </c>
      <c r="AT117" s="0" t="n">
        <v>535259000</v>
      </c>
      <c r="AU117" s="0" t="n">
        <f aca="false">X117</f>
        <v>8.50084361362349</v>
      </c>
      <c r="AV117" s="14" t="n">
        <f aca="false">(AW117+AX117+AY117)/AH117</f>
        <v>17668.3029033573</v>
      </c>
      <c r="AW117" s="0" t="n">
        <f aca="false">AC117</f>
        <v>127392608.837857</v>
      </c>
      <c r="AX117" s="0" t="n">
        <f aca="false">AD117</f>
        <v>130401222.0002</v>
      </c>
      <c r="AY117" s="0" t="n">
        <f aca="false">AE117</f>
        <v>92303591.1919679</v>
      </c>
    </row>
    <row r="118" customFormat="false" ht="12.75" hidden="false" customHeight="false" outlineLevel="0" collapsed="false">
      <c r="A118" s="7" t="s">
        <v>200</v>
      </c>
      <c r="B118" s="7" t="n">
        <v>2003</v>
      </c>
      <c r="C118" s="7" t="s">
        <v>70</v>
      </c>
      <c r="D118" s="8" t="n">
        <v>306568000</v>
      </c>
      <c r="E118" s="8" t="n">
        <v>1532228000</v>
      </c>
      <c r="F118" s="9" t="n">
        <f aca="false">E118/D118</f>
        <v>4.99800370554004</v>
      </c>
      <c r="G118" s="9" t="n">
        <f aca="false">F118/$AK$2*100</f>
        <v>27.8815422690467</v>
      </c>
      <c r="H118" s="8" t="n">
        <v>111648000</v>
      </c>
      <c r="I118" s="8" t="n">
        <v>970564000</v>
      </c>
      <c r="J118" s="9" t="n">
        <f aca="false">I118/H118</f>
        <v>8.69307108053884</v>
      </c>
      <c r="K118" s="9" t="n">
        <f aca="false">J118/$AK$2*100</f>
        <v>48.4946076592959</v>
      </c>
      <c r="L118" s="8" t="n">
        <v>96134000</v>
      </c>
      <c r="M118" s="8" t="n">
        <v>768153000</v>
      </c>
      <c r="N118" s="9" t="n">
        <f aca="false">M118/L118</f>
        <v>7.99044042690411</v>
      </c>
      <c r="O118" s="9" t="n">
        <f aca="false">N118/$AK$2*100</f>
        <v>44.5749574503275</v>
      </c>
      <c r="P118" s="8" t="n">
        <v>4486000</v>
      </c>
      <c r="Q118" s="8" t="n">
        <v>21995000</v>
      </c>
      <c r="R118" s="9" t="n">
        <f aca="false">Q118/P118</f>
        <v>4.90303165403478</v>
      </c>
      <c r="S118" s="9" t="n">
        <f aca="false">R118/$AK$2*100</f>
        <v>27.3517372860118</v>
      </c>
      <c r="T118" s="8" t="n">
        <v>124254000</v>
      </c>
      <c r="U118" s="8" t="n">
        <v>3249247000</v>
      </c>
      <c r="V118" s="8" t="n">
        <f aca="false">D118+H118+L118+P118</f>
        <v>518836000</v>
      </c>
      <c r="W118" s="9" t="n">
        <f aca="false">((D118/V118)*F118)+((H118/V118)*J118)+((L118/V118)*N118)+((P118/V118)*R118)</f>
        <v>6.34678395485279</v>
      </c>
      <c r="X118" s="9" t="n">
        <f aca="false">W118/AK118*100</f>
        <v>8.82781573192757</v>
      </c>
      <c r="Y118" s="8" t="n">
        <v>262556000</v>
      </c>
      <c r="Z118" s="8" t="n">
        <v>93722000</v>
      </c>
      <c r="AA118" s="8" t="n">
        <v>96525000</v>
      </c>
      <c r="AB118" s="8" t="n">
        <v>72309000</v>
      </c>
      <c r="AC118" s="8" t="n">
        <f aca="false">Z118/$AK118*100</f>
        <v>130359021.50019</v>
      </c>
      <c r="AD118" s="8" t="n">
        <f aca="false">AA118/$AK118*100</f>
        <v>134257746.850322</v>
      </c>
      <c r="AE118" s="8" t="n">
        <f aca="false">AB118/$AK118*100</f>
        <v>100575430.375549</v>
      </c>
      <c r="AF118" s="8" t="n">
        <v>4003000</v>
      </c>
      <c r="AG118" s="8" t="n">
        <v>1256000</v>
      </c>
      <c r="AH118" s="8" t="n">
        <v>19769</v>
      </c>
      <c r="AI118" s="8" t="n">
        <v>13656</v>
      </c>
      <c r="AJ118" s="8" t="n">
        <v>6113</v>
      </c>
      <c r="AK118" s="10" t="n">
        <v>71.895292647516</v>
      </c>
      <c r="AL118" s="11" t="n">
        <v>328634509.363593</v>
      </c>
      <c r="AM118" s="12" t="n">
        <f aca="false">AL118/AR118</f>
        <v>14.2163851515985</v>
      </c>
      <c r="AN118" s="13" t="n">
        <f aca="false">X118</f>
        <v>8.82781573192757</v>
      </c>
      <c r="AO118" s="13" t="n">
        <v>4494.03171823547</v>
      </c>
      <c r="AP118" s="13" t="n">
        <v>60.6116051031134</v>
      </c>
      <c r="AQ118" s="13" t="n">
        <v>8.31456287191132</v>
      </c>
      <c r="AR118" s="13" t="n">
        <v>23116601.4327237</v>
      </c>
      <c r="AS118" s="0" t="n">
        <f aca="false">V118</f>
        <v>518836000</v>
      </c>
      <c r="AT118" s="0" t="n">
        <v>518836000</v>
      </c>
      <c r="AU118" s="0" t="n">
        <f aca="false">X118</f>
        <v>8.82781573192757</v>
      </c>
      <c r="AV118" s="14" t="n">
        <f aca="false">(AW118+AX118+AY118)/AH118</f>
        <v>18472.9727718176</v>
      </c>
      <c r="AW118" s="0" t="n">
        <f aca="false">AC118</f>
        <v>130359021.50019</v>
      </c>
      <c r="AX118" s="0" t="n">
        <f aca="false">AD118</f>
        <v>134257746.850322</v>
      </c>
      <c r="AY118" s="0" t="n">
        <f aca="false">AE118</f>
        <v>100575430.375549</v>
      </c>
    </row>
    <row r="119" customFormat="false" ht="12.75" hidden="false" customHeight="false" outlineLevel="0" collapsed="false">
      <c r="A119" s="7" t="s">
        <v>201</v>
      </c>
      <c r="B119" s="7" t="n">
        <v>2003</v>
      </c>
      <c r="C119" s="7" t="s">
        <v>72</v>
      </c>
      <c r="D119" s="8" t="n">
        <v>341459000</v>
      </c>
      <c r="E119" s="8" t="n">
        <v>1721387000</v>
      </c>
      <c r="F119" s="9" t="n">
        <f aca="false">E119/D119</f>
        <v>5.04126996213308</v>
      </c>
      <c r="G119" s="9" t="n">
        <f aca="false">F119/$AK$2*100</f>
        <v>28.122904627519</v>
      </c>
      <c r="H119" s="8" t="n">
        <v>121192000</v>
      </c>
      <c r="I119" s="8" t="n">
        <v>1079499000</v>
      </c>
      <c r="J119" s="9" t="n">
        <f aca="false">I119/H119</f>
        <v>8.90734536933131</v>
      </c>
      <c r="K119" s="9" t="n">
        <f aca="false">J119/$AK$2*100</f>
        <v>49.6899444361604</v>
      </c>
      <c r="L119" s="8" t="n">
        <v>87647000</v>
      </c>
      <c r="M119" s="8" t="n">
        <v>705298000</v>
      </c>
      <c r="N119" s="9" t="n">
        <f aca="false">M119/L119</f>
        <v>8.04702956176481</v>
      </c>
      <c r="O119" s="9" t="n">
        <f aca="false">N119/$AK$2*100</f>
        <v>44.8906419612931</v>
      </c>
      <c r="P119" s="8" t="n">
        <v>4340000</v>
      </c>
      <c r="Q119" s="8" t="n">
        <v>21839000</v>
      </c>
      <c r="R119" s="9" t="n">
        <f aca="false">Q119/P119</f>
        <v>5.03202764976959</v>
      </c>
      <c r="S119" s="9" t="n">
        <f aca="false">R119/$AK$2*100</f>
        <v>28.0713460577362</v>
      </c>
      <c r="T119" s="8" t="n">
        <v>88896000</v>
      </c>
      <c r="U119" s="8" t="n">
        <v>3355313000</v>
      </c>
      <c r="V119" s="8" t="n">
        <f aca="false">D119+H119+L119+P119</f>
        <v>554638000</v>
      </c>
      <c r="W119" s="9" t="n">
        <f aca="false">((D119/V119)*F119)+((H119/V119)*J119)+((L119/V119)*N119)+((P119/V119)*R119)</f>
        <v>6.36094714029691</v>
      </c>
      <c r="X119" s="9" t="n">
        <f aca="false">W119/AK119*100</f>
        <v>8.82667567023957</v>
      </c>
      <c r="Y119" s="8" t="n">
        <v>269194000</v>
      </c>
      <c r="Z119" s="8" t="n">
        <v>106375000</v>
      </c>
      <c r="AA119" s="8" t="n">
        <v>93830000</v>
      </c>
      <c r="AB119" s="8" t="n">
        <v>68989000</v>
      </c>
      <c r="AC119" s="8" t="n">
        <f aca="false">Z119/$AK119*100</f>
        <v>147609719.702514</v>
      </c>
      <c r="AD119" s="8" t="n">
        <f aca="false">AA119/$AK119*100</f>
        <v>130201833.134542</v>
      </c>
      <c r="AE119" s="8" t="n">
        <f aca="false">AB119/$AK119*100</f>
        <v>95731581.2226249</v>
      </c>
      <c r="AF119" s="8" t="n">
        <v>4333000</v>
      </c>
      <c r="AG119" s="8" t="n">
        <v>1327000</v>
      </c>
      <c r="AH119" s="8" t="n">
        <v>19659</v>
      </c>
      <c r="AI119" s="8" t="n">
        <v>13566</v>
      </c>
      <c r="AJ119" s="8" t="n">
        <v>6093</v>
      </c>
      <c r="AK119" s="10" t="n">
        <v>72.0650375967</v>
      </c>
      <c r="AL119" s="11" t="n">
        <v>416749333.608116</v>
      </c>
      <c r="AM119" s="12" t="n">
        <f aca="false">AL119/AR119</f>
        <v>18.0083560685</v>
      </c>
      <c r="AN119" s="13" t="n">
        <f aca="false">X119</f>
        <v>8.82667567023957</v>
      </c>
      <c r="AO119" s="13" t="n">
        <v>4820.2121075397</v>
      </c>
      <c r="AP119" s="13" t="n">
        <v>60.4987472603871</v>
      </c>
      <c r="AQ119" s="13" t="n">
        <v>8.6832452928271</v>
      </c>
      <c r="AR119" s="13" t="n">
        <v>23141997.6383679</v>
      </c>
      <c r="AS119" s="0" t="n">
        <f aca="false">V119</f>
        <v>554638000</v>
      </c>
      <c r="AT119" s="0" t="n">
        <v>554638000</v>
      </c>
      <c r="AU119" s="0" t="n">
        <f aca="false">X119</f>
        <v>8.82667567023957</v>
      </c>
      <c r="AV119" s="14" t="n">
        <f aca="false">(AW119+AX119+AY119)/AH119</f>
        <v>19001.1258995717</v>
      </c>
      <c r="AW119" s="0" t="n">
        <f aca="false">AC119</f>
        <v>147609719.702514</v>
      </c>
      <c r="AX119" s="0" t="n">
        <f aca="false">AD119</f>
        <v>130201833.134542</v>
      </c>
      <c r="AY119" s="0" t="n">
        <f aca="false">AE119</f>
        <v>95731581.2226249</v>
      </c>
    </row>
    <row r="120" customFormat="false" ht="12.75" hidden="false" customHeight="false" outlineLevel="0" collapsed="false">
      <c r="A120" s="7" t="s">
        <v>202</v>
      </c>
      <c r="B120" s="7" t="n">
        <v>2003</v>
      </c>
      <c r="C120" s="7" t="s">
        <v>75</v>
      </c>
      <c r="D120" s="8" t="n">
        <v>317826000</v>
      </c>
      <c r="E120" s="8" t="n">
        <v>1593050000</v>
      </c>
      <c r="F120" s="9" t="n">
        <f aca="false">E120/D120</f>
        <v>5.01233379270418</v>
      </c>
      <c r="G120" s="9" t="n">
        <f aca="false">F120/$AK$2*100</f>
        <v>27.9614831723604</v>
      </c>
      <c r="H120" s="8" t="n">
        <v>106433000</v>
      </c>
      <c r="I120" s="8" t="n">
        <v>953383000</v>
      </c>
      <c r="J120" s="9" t="n">
        <f aca="false">I120/H120</f>
        <v>8.95758834196161</v>
      </c>
      <c r="K120" s="9" t="n">
        <f aca="false">J120/$AK$2*100</f>
        <v>49.9702266543511</v>
      </c>
      <c r="L120" s="8" t="n">
        <v>85768000</v>
      </c>
      <c r="M120" s="8" t="n">
        <v>689685000</v>
      </c>
      <c r="N120" s="9" t="n">
        <f aca="false">M120/L120</f>
        <v>8.04128579423561</v>
      </c>
      <c r="O120" s="9" t="n">
        <f aca="false">N120/$AK$2*100</f>
        <v>44.8586001488848</v>
      </c>
      <c r="P120" s="8" t="n">
        <v>4795000</v>
      </c>
      <c r="Q120" s="8" t="n">
        <v>23356000</v>
      </c>
      <c r="R120" s="9" t="n">
        <f aca="false">Q120/P120</f>
        <v>4.87090719499479</v>
      </c>
      <c r="S120" s="9" t="n">
        <f aca="false">R120/$AK$2*100</f>
        <v>27.172529843328</v>
      </c>
      <c r="T120" s="8" t="n">
        <v>102520000</v>
      </c>
      <c r="U120" s="8" t="n">
        <v>3333994000</v>
      </c>
      <c r="V120" s="8" t="n">
        <f aca="false">D120+H120+L120+P120</f>
        <v>514822000</v>
      </c>
      <c r="W120" s="9" t="n">
        <f aca="false">((D120/V120)*F120)+((H120/V120)*J120)+((L120/V120)*N120)+((P120/V120)*R120)</f>
        <v>6.33126400969656</v>
      </c>
      <c r="X120" s="9" t="n">
        <f aca="false">W120/AK120*100</f>
        <v>8.79633084413245</v>
      </c>
      <c r="Y120" s="8" t="n">
        <v>264291000</v>
      </c>
      <c r="Z120" s="8" t="n">
        <v>92558000</v>
      </c>
      <c r="AA120" s="8" t="n">
        <v>97065000</v>
      </c>
      <c r="AB120" s="8" t="n">
        <v>74668000</v>
      </c>
      <c r="AC120" s="8" t="n">
        <f aca="false">Z120/$AK120*100</f>
        <v>128595299.299521</v>
      </c>
      <c r="AD120" s="8" t="n">
        <f aca="false">AA120/$AK120*100</f>
        <v>134857092.055878</v>
      </c>
      <c r="AE120" s="8" t="n">
        <f aca="false">AB120/$AK120*100</f>
        <v>103739858.338519</v>
      </c>
      <c r="AF120" s="8" t="n">
        <v>3958000</v>
      </c>
      <c r="AG120" s="8" t="n">
        <v>1243000</v>
      </c>
      <c r="AH120" s="8" t="n">
        <v>19562</v>
      </c>
      <c r="AI120" s="8" t="n">
        <v>13493</v>
      </c>
      <c r="AJ120" s="8" t="n">
        <v>6069</v>
      </c>
      <c r="AK120" s="10" t="n">
        <v>71.976192367978</v>
      </c>
      <c r="AL120" s="11" t="n">
        <v>355721387.794012</v>
      </c>
      <c r="AM120" s="12" t="n">
        <f aca="false">AL120/AR120</f>
        <v>15.354398090226</v>
      </c>
      <c r="AN120" s="13" t="n">
        <f aca="false">X120</f>
        <v>8.79633084413245</v>
      </c>
      <c r="AO120" s="13" t="n">
        <v>4845.71587530447</v>
      </c>
      <c r="AP120" s="13" t="n">
        <v>54.2504674804043</v>
      </c>
      <c r="AQ120" s="13" t="n">
        <v>9.01199398184382</v>
      </c>
      <c r="AR120" s="13" t="n">
        <v>23167393.844012</v>
      </c>
      <c r="AS120" s="0" t="n">
        <f aca="false">V120</f>
        <v>514822000</v>
      </c>
      <c r="AT120" s="0" t="n">
        <v>514822000</v>
      </c>
      <c r="AU120" s="0" t="n">
        <f aca="false">X120</f>
        <v>8.79633084413245</v>
      </c>
      <c r="AV120" s="14" t="n">
        <f aca="false">(AW120+AX120+AY120)/AH120</f>
        <v>18770.6906090337</v>
      </c>
      <c r="AW120" s="0" t="n">
        <f aca="false">AC120</f>
        <v>128595299.299521</v>
      </c>
      <c r="AX120" s="0" t="n">
        <f aca="false">AD120</f>
        <v>134857092.055878</v>
      </c>
      <c r="AY120" s="0" t="n">
        <f aca="false">AE120</f>
        <v>103739858.338519</v>
      </c>
    </row>
    <row r="121" customFormat="false" ht="12.75" hidden="false" customHeight="false" outlineLevel="0" collapsed="false">
      <c r="A121" s="7" t="s">
        <v>203</v>
      </c>
      <c r="B121" s="7" t="n">
        <v>2003</v>
      </c>
      <c r="C121" s="7" t="s">
        <v>82</v>
      </c>
      <c r="D121" s="8" t="n">
        <v>359357000</v>
      </c>
      <c r="E121" s="8" t="n">
        <v>1811260000</v>
      </c>
      <c r="F121" s="9" t="n">
        <f aca="false">E121/D121</f>
        <v>5.04028027838612</v>
      </c>
      <c r="G121" s="9" t="n">
        <f aca="false">F121/$AK$2*100</f>
        <v>28.1173836413714</v>
      </c>
      <c r="H121" s="8" t="n">
        <v>82624000</v>
      </c>
      <c r="I121" s="8" t="n">
        <v>730920000</v>
      </c>
      <c r="J121" s="9" t="n">
        <f aca="false">I121/H121</f>
        <v>8.8463400464756</v>
      </c>
      <c r="K121" s="9" t="n">
        <f aca="false">J121/$AK$2*100</f>
        <v>49.3496240626575</v>
      </c>
      <c r="L121" s="8" t="n">
        <v>108226000</v>
      </c>
      <c r="M121" s="8" t="n">
        <v>884689000</v>
      </c>
      <c r="N121" s="9" t="n">
        <f aca="false">M121/L121</f>
        <v>8.17445900245782</v>
      </c>
      <c r="O121" s="9" t="n">
        <f aca="false">N121/$AK$2*100</f>
        <v>45.6015116497379</v>
      </c>
      <c r="P121" s="8" t="n">
        <v>5128000</v>
      </c>
      <c r="Q121" s="8" t="n">
        <v>25451000</v>
      </c>
      <c r="R121" s="9" t="n">
        <f aca="false">Q121/P121</f>
        <v>4.96314352574103</v>
      </c>
      <c r="S121" s="9" t="n">
        <f aca="false">R121/$AK$2*100</f>
        <v>27.6870735103511</v>
      </c>
      <c r="T121" s="8" t="n">
        <v>110247000</v>
      </c>
      <c r="U121" s="8" t="n">
        <v>3690341000</v>
      </c>
      <c r="V121" s="8" t="n">
        <f aca="false">D121+H121+L121+P121</f>
        <v>555335000</v>
      </c>
      <c r="W121" s="9" t="n">
        <f aca="false">((D121/V121)*F121)+((H121/V121)*J121)+((L121/V121)*N121)+((P121/V121)*R121)</f>
        <v>6.21664400767105</v>
      </c>
      <c r="X121" s="9" t="n">
        <f aca="false">W121/AK121*100</f>
        <v>8.7013532135679</v>
      </c>
      <c r="Y121" s="8" t="n">
        <v>437933000</v>
      </c>
      <c r="Z121" s="8" t="n">
        <v>188295000</v>
      </c>
      <c r="AA121" s="8" t="n">
        <v>184726000</v>
      </c>
      <c r="AB121" s="8" t="n">
        <v>64912000</v>
      </c>
      <c r="AC121" s="8" t="n">
        <f aca="false">Z121/$AK121*100</f>
        <v>263553985.289657</v>
      </c>
      <c r="AD121" s="8" t="n">
        <f aca="false">AA121/$AK121*100</f>
        <v>258558503.872206</v>
      </c>
      <c r="AE121" s="8" t="n">
        <f aca="false">AB121/$AK121*100</f>
        <v>90856455.5252247</v>
      </c>
      <c r="AF121" s="8" t="n">
        <v>4042000</v>
      </c>
      <c r="AG121" s="8" t="n">
        <v>1248000</v>
      </c>
      <c r="AH121" s="8" t="n">
        <v>19437</v>
      </c>
      <c r="AI121" s="8" t="n">
        <v>13405</v>
      </c>
      <c r="AJ121" s="8" t="n">
        <v>6032</v>
      </c>
      <c r="AK121" s="10" t="n">
        <v>71.44456563351</v>
      </c>
      <c r="AL121" s="11" t="n">
        <v>382959644.263198</v>
      </c>
      <c r="AM121" s="12" t="n">
        <f aca="false">AL121/AR121</f>
        <v>16.5120127178867</v>
      </c>
      <c r="AN121" s="13" t="n">
        <f aca="false">X121</f>
        <v>8.7013532135679</v>
      </c>
      <c r="AO121" s="13" t="n">
        <v>4701.89825865813</v>
      </c>
      <c r="AP121" s="13" t="n">
        <v>53.654539257238</v>
      </c>
      <c r="AQ121" s="13" t="n">
        <v>8.75630920452984</v>
      </c>
      <c r="AR121" s="13" t="n">
        <v>23192790.0496562</v>
      </c>
      <c r="AS121" s="0" t="n">
        <f aca="false">V121</f>
        <v>555335000</v>
      </c>
      <c r="AT121" s="0" t="n">
        <v>555335000</v>
      </c>
      <c r="AU121" s="0" t="n">
        <f aca="false">X121</f>
        <v>8.7013532135679</v>
      </c>
      <c r="AV121" s="14" t="n">
        <f aca="false">(AW121+AX121+AY121)/AH121</f>
        <v>31536.1910113231</v>
      </c>
      <c r="AW121" s="0" t="n">
        <f aca="false">AC121</f>
        <v>263553985.289657</v>
      </c>
      <c r="AX121" s="0" t="n">
        <f aca="false">AD121</f>
        <v>258558503.872206</v>
      </c>
      <c r="AY121" s="0" t="n">
        <f aca="false">AE121</f>
        <v>90856455.5252247</v>
      </c>
    </row>
    <row r="122" customFormat="false" ht="12.75" hidden="false" customHeight="false" outlineLevel="0" collapsed="false">
      <c r="A122" s="7" t="s">
        <v>204</v>
      </c>
      <c r="B122" s="7" t="n">
        <v>2004</v>
      </c>
      <c r="C122" s="7" t="s">
        <v>47</v>
      </c>
      <c r="D122" s="8" t="n">
        <v>308677000</v>
      </c>
      <c r="E122" s="8" t="n">
        <v>1654566000</v>
      </c>
      <c r="F122" s="9" t="n">
        <f aca="false">E122/D122</f>
        <v>5.36018556614195</v>
      </c>
      <c r="G122" s="9" t="n">
        <f aca="false">F122/$AK$2*100</f>
        <v>29.9019867205506</v>
      </c>
      <c r="H122" s="8" t="n">
        <v>87310000</v>
      </c>
      <c r="I122" s="8" t="n">
        <v>799610000</v>
      </c>
      <c r="J122" s="9" t="n">
        <f aca="false">I122/H122</f>
        <v>9.15828656511282</v>
      </c>
      <c r="K122" s="9" t="n">
        <f aca="false">J122/$AK$2*100</f>
        <v>51.0898288639114</v>
      </c>
      <c r="L122" s="8" t="n">
        <v>94399000</v>
      </c>
      <c r="M122" s="8" t="n">
        <v>830890000</v>
      </c>
      <c r="N122" s="9" t="n">
        <f aca="false">M122/L122</f>
        <v>8.8018940878611</v>
      </c>
      <c r="O122" s="9" t="n">
        <f aca="false">N122/$AK$2*100</f>
        <v>49.1016806943033</v>
      </c>
      <c r="P122" s="8" t="n">
        <v>4120000</v>
      </c>
      <c r="Q122" s="8" t="n">
        <v>21459000</v>
      </c>
      <c r="R122" s="9" t="n">
        <f aca="false">Q122/P122</f>
        <v>5.20849514563107</v>
      </c>
      <c r="S122" s="9" t="n">
        <f aca="false">R122/$AK$2*100</f>
        <v>29.0557762892547</v>
      </c>
      <c r="T122" s="8" t="n">
        <v>59418000</v>
      </c>
      <c r="U122" s="8" t="n">
        <v>2897027000</v>
      </c>
      <c r="V122" s="8" t="n">
        <f aca="false">D122+H122+L122+P122</f>
        <v>494506000</v>
      </c>
      <c r="W122" s="9" t="n">
        <f aca="false">((D122/V122)*F122)+((H122/V122)*J122)+((L122/V122)*N122)+((P122/V122)*R122)</f>
        <v>6.68652149822247</v>
      </c>
      <c r="X122" s="9" t="n">
        <f aca="false">W122/AK122*100</f>
        <v>9.19659930038069</v>
      </c>
      <c r="Y122" s="8" t="n">
        <v>251645000</v>
      </c>
      <c r="Z122" s="8" t="n">
        <v>90232000</v>
      </c>
      <c r="AA122" s="8" t="n">
        <v>94278000</v>
      </c>
      <c r="AB122" s="8" t="n">
        <v>67135000</v>
      </c>
      <c r="AC122" s="8" t="n">
        <f aca="false">Z122/$AK122*100</f>
        <v>124104521.056658</v>
      </c>
      <c r="AD122" s="8" t="n">
        <f aca="false">AA122/$AK122*100</f>
        <v>129669363.819705</v>
      </c>
      <c r="AE122" s="8" t="n">
        <f aca="false">AB122/$AK122*100</f>
        <v>92337053.6077973</v>
      </c>
      <c r="AF122" s="8" t="n">
        <v>4188000</v>
      </c>
      <c r="AG122" s="8" t="n">
        <v>1294000</v>
      </c>
      <c r="AH122" s="8" t="n">
        <v>19284</v>
      </c>
      <c r="AI122" s="8" t="n">
        <v>13271</v>
      </c>
      <c r="AJ122" s="8" t="n">
        <v>6013</v>
      </c>
      <c r="AK122" s="10" t="n">
        <v>72.706456808939</v>
      </c>
      <c r="AL122" s="11" t="n">
        <v>354103212.758251</v>
      </c>
      <c r="AM122" s="12" t="n">
        <f aca="false">AL122/AR122</f>
        <v>15.2510960280306</v>
      </c>
      <c r="AN122" s="13" t="n">
        <f aca="false">X122</f>
        <v>9.19659930038069</v>
      </c>
      <c r="AO122" s="13" t="n">
        <v>4637.22244114214</v>
      </c>
      <c r="AP122" s="13" t="n">
        <v>62.4144737652374</v>
      </c>
      <c r="AQ122" s="13" t="n">
        <v>8.9382512588502</v>
      </c>
      <c r="AR122" s="13" t="n">
        <v>23218214.0947399</v>
      </c>
      <c r="AS122" s="0" t="n">
        <f aca="false">V122</f>
        <v>494506000</v>
      </c>
      <c r="AT122" s="0" t="n">
        <v>494506000</v>
      </c>
      <c r="AU122" s="0" t="n">
        <f aca="false">X122</f>
        <v>9.19659930038069</v>
      </c>
      <c r="AV122" s="14" t="n">
        <f aca="false">(AW122+AX122+AY122)/AH122</f>
        <v>17948.0884922299</v>
      </c>
      <c r="AW122" s="0" t="n">
        <f aca="false">AC122</f>
        <v>124104521.056658</v>
      </c>
      <c r="AX122" s="0" t="n">
        <f aca="false">AD122</f>
        <v>129669363.819705</v>
      </c>
      <c r="AY122" s="0" t="n">
        <f aca="false">AE122</f>
        <v>92337053.6077973</v>
      </c>
    </row>
    <row r="123" customFormat="false" ht="12.75" hidden="false" customHeight="false" outlineLevel="0" collapsed="false">
      <c r="A123" s="7" t="s">
        <v>205</v>
      </c>
      <c r="B123" s="7" t="n">
        <v>2004</v>
      </c>
      <c r="C123" s="7" t="s">
        <v>50</v>
      </c>
      <c r="D123" s="8" t="n">
        <v>273358000</v>
      </c>
      <c r="E123" s="8" t="n">
        <v>1451011000</v>
      </c>
      <c r="F123" s="9" t="n">
        <f aca="false">E123/D123</f>
        <v>5.30809780580777</v>
      </c>
      <c r="G123" s="9" t="n">
        <f aca="false">F123/$AK$2*100</f>
        <v>29.6114132882325</v>
      </c>
      <c r="H123" s="8" t="n">
        <v>81973000</v>
      </c>
      <c r="I123" s="8" t="n">
        <v>770009000</v>
      </c>
      <c r="J123" s="9" t="n">
        <f aca="false">I123/H123</f>
        <v>9.39344662266844</v>
      </c>
      <c r="K123" s="9" t="n">
        <f aca="false">J123/$AK$2*100</f>
        <v>52.4016776481492</v>
      </c>
      <c r="L123" s="8" t="n">
        <v>71195000</v>
      </c>
      <c r="M123" s="8" t="n">
        <v>601018000</v>
      </c>
      <c r="N123" s="9" t="n">
        <f aca="false">M123/L123</f>
        <v>8.44185687197135</v>
      </c>
      <c r="O123" s="9" t="n">
        <f aca="false">N123/$AK$2*100</f>
        <v>47.0932002199625</v>
      </c>
      <c r="P123" s="8" t="n">
        <v>4703000</v>
      </c>
      <c r="Q123" s="8" t="n">
        <v>24928000</v>
      </c>
      <c r="R123" s="9" t="n">
        <f aca="false">Q123/P123</f>
        <v>5.30044652349564</v>
      </c>
      <c r="S123" s="9" t="n">
        <f aca="false">R123/$AK$2*100</f>
        <v>29.5687303364448</v>
      </c>
      <c r="T123" s="8" t="n">
        <v>75569000</v>
      </c>
      <c r="U123" s="8" t="n">
        <v>3122818000</v>
      </c>
      <c r="V123" s="8" t="n">
        <f aca="false">D123+H123+L123+P123</f>
        <v>431229000</v>
      </c>
      <c r="W123" s="9" t="n">
        <f aca="false">((D123/V123)*F123)+((H123/V123)*J123)+((L123/V123)*N123)+((P123/V123)*R123)</f>
        <v>6.60198177766338</v>
      </c>
      <c r="X123" s="9" t="n">
        <f aca="false">W123/AK123*100</f>
        <v>8.94611922876318</v>
      </c>
      <c r="Y123" s="8" t="n">
        <v>245638000</v>
      </c>
      <c r="Z123" s="8" t="n">
        <v>90152000</v>
      </c>
      <c r="AA123" s="8" t="n">
        <v>96264000</v>
      </c>
      <c r="AB123" s="8" t="n">
        <v>59222000</v>
      </c>
      <c r="AC123" s="8" t="n">
        <f aca="false">Z123/$AK123*100</f>
        <v>122161885.305431</v>
      </c>
      <c r="AD123" s="8" t="n">
        <f aca="false">AA123/$AK123*100</f>
        <v>130444047.021053</v>
      </c>
      <c r="AE123" s="8" t="n">
        <f aca="false">AB123/$AK123*100</f>
        <v>80249702.408801</v>
      </c>
      <c r="AF123" s="8" t="n">
        <v>3887000</v>
      </c>
      <c r="AG123" s="8" t="n">
        <v>1210000</v>
      </c>
      <c r="AH123" s="8" t="n">
        <v>19249</v>
      </c>
      <c r="AI123" s="8" t="n">
        <v>13228</v>
      </c>
      <c r="AJ123" s="8" t="n">
        <v>6021</v>
      </c>
      <c r="AK123" s="10" t="n">
        <v>73.797158397319</v>
      </c>
      <c r="AL123" s="11" t="n">
        <v>339464632.47878</v>
      </c>
      <c r="AM123" s="12" t="n">
        <f aca="false">AL123/AR123</f>
        <v>14.6046080827325</v>
      </c>
      <c r="AN123" s="13" t="n">
        <f aca="false">X123</f>
        <v>8.94611922876318</v>
      </c>
      <c r="AO123" s="13" t="n">
        <v>4558.56196354603</v>
      </c>
      <c r="AP123" s="13" t="n">
        <v>66.6632756206459</v>
      </c>
      <c r="AQ123" s="13" t="n">
        <v>8.90197826029743</v>
      </c>
      <c r="AR123" s="13" t="n">
        <v>23243666.0097809</v>
      </c>
      <c r="AS123" s="0" t="n">
        <f aca="false">V123</f>
        <v>431229000</v>
      </c>
      <c r="AT123" s="0" t="n">
        <v>431229000</v>
      </c>
      <c r="AU123" s="0" t="n">
        <f aca="false">X123</f>
        <v>8.94611922876318</v>
      </c>
      <c r="AV123" s="14" t="n">
        <f aca="false">(AW123+AX123+AY123)/AH123</f>
        <v>17292.1000953444</v>
      </c>
      <c r="AW123" s="0" t="n">
        <f aca="false">AC123</f>
        <v>122161885.305431</v>
      </c>
      <c r="AX123" s="0" t="n">
        <f aca="false">AD123</f>
        <v>130444047.021053</v>
      </c>
      <c r="AY123" s="0" t="n">
        <f aca="false">AE123</f>
        <v>80249702.408801</v>
      </c>
    </row>
    <row r="124" customFormat="false" ht="12.75" hidden="false" customHeight="false" outlineLevel="0" collapsed="false">
      <c r="A124" s="7" t="s">
        <v>206</v>
      </c>
      <c r="B124" s="7" t="n">
        <v>2004</v>
      </c>
      <c r="C124" s="7" t="s">
        <v>52</v>
      </c>
      <c r="D124" s="8" t="n">
        <v>357905000</v>
      </c>
      <c r="E124" s="8" t="n">
        <v>1909542000</v>
      </c>
      <c r="F124" s="9" t="n">
        <f aca="false">E124/D124</f>
        <v>5.33533200150878</v>
      </c>
      <c r="G124" s="9" t="n">
        <f aca="false">F124/$AK$2*100</f>
        <v>29.763340222132</v>
      </c>
      <c r="H124" s="8" t="n">
        <v>132867000</v>
      </c>
      <c r="I124" s="8" t="n">
        <v>1241120000</v>
      </c>
      <c r="J124" s="9" t="n">
        <f aca="false">I124/H124</f>
        <v>9.34107039370197</v>
      </c>
      <c r="K124" s="9" t="n">
        <f aca="false">J124/$AK$2*100</f>
        <v>52.1094949832577</v>
      </c>
      <c r="L124" s="8" t="n">
        <v>96409000</v>
      </c>
      <c r="M124" s="8" t="n">
        <v>817005000</v>
      </c>
      <c r="N124" s="9" t="n">
        <f aca="false">M124/L124</f>
        <v>8.47436442655769</v>
      </c>
      <c r="O124" s="9" t="n">
        <f aca="false">N124/$AK$2*100</f>
        <v>47.274544774841</v>
      </c>
      <c r="P124" s="8" t="n">
        <v>5173000</v>
      </c>
      <c r="Q124" s="8" t="n">
        <v>27307000</v>
      </c>
      <c r="R124" s="9" t="n">
        <f aca="false">Q124/P124</f>
        <v>5.2787550744249</v>
      </c>
      <c r="S124" s="9" t="n">
        <f aca="false">R124/$AK$2*100</f>
        <v>29.4477238126857</v>
      </c>
      <c r="T124" s="8" t="n">
        <v>115667000</v>
      </c>
      <c r="U124" s="8" t="n">
        <v>4031599000</v>
      </c>
      <c r="V124" s="8" t="n">
        <f aca="false">D124+H124+L124+P124</f>
        <v>592354000</v>
      </c>
      <c r="W124" s="9" t="n">
        <f aca="false">((D124/V124)*F124)+((H124/V124)*J124)+((L124/V124)*N124)+((P124/V124)*R124)</f>
        <v>6.7442340222232</v>
      </c>
      <c r="X124" s="9" t="n">
        <f aca="false">W124/AK124*100</f>
        <v>9.09003456850583</v>
      </c>
      <c r="Y124" s="8" t="n">
        <v>289158000</v>
      </c>
      <c r="Z124" s="8" t="n">
        <v>116864000</v>
      </c>
      <c r="AA124" s="8" t="n">
        <v>97580000</v>
      </c>
      <c r="AB124" s="8" t="n">
        <v>74714000</v>
      </c>
      <c r="AC124" s="8" t="n">
        <f aca="false">Z124/$AK124*100</f>
        <v>157512001.557693</v>
      </c>
      <c r="AD124" s="8" t="n">
        <f aca="false">AA124/$AK124*100</f>
        <v>131520580.435375</v>
      </c>
      <c r="AE124" s="8" t="n">
        <f aca="false">AB124/$AK124*100</f>
        <v>100701256.883056</v>
      </c>
      <c r="AF124" s="8" t="n">
        <v>4215000</v>
      </c>
      <c r="AG124" s="8" t="n">
        <v>1313000</v>
      </c>
      <c r="AH124" s="8" t="n">
        <v>19236</v>
      </c>
      <c r="AI124" s="8" t="n">
        <v>13245</v>
      </c>
      <c r="AJ124" s="8" t="n">
        <v>5991</v>
      </c>
      <c r="AK124" s="10" t="n">
        <v>74.193711491372</v>
      </c>
      <c r="AL124" s="11" t="n">
        <v>379837652.559718</v>
      </c>
      <c r="AM124" s="12" t="n">
        <f aca="false">AL124/AR124</f>
        <v>16.3236611868336</v>
      </c>
      <c r="AN124" s="13" t="n">
        <f aca="false">X124</f>
        <v>9.09003456850583</v>
      </c>
      <c r="AO124" s="13" t="n">
        <v>4625.73978757694</v>
      </c>
      <c r="AP124" s="13" t="n">
        <v>68.8258976266772</v>
      </c>
      <c r="AQ124" s="13" t="n">
        <v>8.90391001113851</v>
      </c>
      <c r="AR124" s="13" t="n">
        <v>23269145.8253304</v>
      </c>
      <c r="AS124" s="0" t="n">
        <f aca="false">V124</f>
        <v>592354000</v>
      </c>
      <c r="AT124" s="0" t="n">
        <v>592354000</v>
      </c>
      <c r="AU124" s="0" t="n">
        <f aca="false">X124</f>
        <v>9.09003456850583</v>
      </c>
      <c r="AV124" s="14" t="n">
        <f aca="false">(AW124+AX124+AY124)/AH124</f>
        <v>20260.6487251052</v>
      </c>
      <c r="AW124" s="0" t="n">
        <f aca="false">AC124</f>
        <v>157512001.557693</v>
      </c>
      <c r="AX124" s="0" t="n">
        <f aca="false">AD124</f>
        <v>131520580.435375</v>
      </c>
      <c r="AY124" s="0" t="n">
        <f aca="false">AE124</f>
        <v>100701256.883056</v>
      </c>
    </row>
    <row r="125" customFormat="false" ht="12.75" hidden="false" customHeight="false" outlineLevel="0" collapsed="false">
      <c r="A125" s="7" t="s">
        <v>207</v>
      </c>
      <c r="B125" s="7" t="n">
        <v>2004</v>
      </c>
      <c r="C125" s="7" t="s">
        <v>55</v>
      </c>
      <c r="D125" s="8" t="n">
        <v>334781000</v>
      </c>
      <c r="E125" s="8" t="n">
        <v>1789581000</v>
      </c>
      <c r="F125" s="9" t="n">
        <f aca="false">E125/D125</f>
        <v>5.34552737461206</v>
      </c>
      <c r="G125" s="9" t="n">
        <f aca="false">F125/$AK$2*100</f>
        <v>29.8202154753081</v>
      </c>
      <c r="H125" s="8" t="n">
        <v>134448000</v>
      </c>
      <c r="I125" s="8" t="n">
        <v>1292196000</v>
      </c>
      <c r="J125" s="9" t="n">
        <f aca="false">I125/H125</f>
        <v>9.61112102820421</v>
      </c>
      <c r="K125" s="9" t="n">
        <f aca="false">J125/$AK$2*100</f>
        <v>53.6159820977653</v>
      </c>
      <c r="L125" s="8" t="n">
        <v>112257000</v>
      </c>
      <c r="M125" s="8" t="n">
        <v>940897000</v>
      </c>
      <c r="N125" s="9" t="n">
        <f aca="false">M125/L125</f>
        <v>8.38163321663683</v>
      </c>
      <c r="O125" s="9" t="n">
        <f aca="false">N125/$AK$2*100</f>
        <v>46.7572404066585</v>
      </c>
      <c r="P125" s="8" t="n">
        <v>5649000</v>
      </c>
      <c r="Q125" s="8" t="n">
        <v>28890000</v>
      </c>
      <c r="R125" s="9" t="n">
        <f aca="false">Q125/P125</f>
        <v>5.1141795007966</v>
      </c>
      <c r="S125" s="9" t="n">
        <f aca="false">R125/$AK$2*100</f>
        <v>28.5296330942887</v>
      </c>
      <c r="T125" s="8" t="n">
        <v>109935000</v>
      </c>
      <c r="U125" s="8" t="n">
        <v>4301271000</v>
      </c>
      <c r="V125" s="8" t="n">
        <f aca="false">D125+H125+L125+P125</f>
        <v>587135000</v>
      </c>
      <c r="W125" s="9" t="n">
        <f aca="false">((D125/V125)*F125)+((H125/V125)*J125)+((L125/V125)*N125)+((P125/V125)*R125)</f>
        <v>6.90056630928151</v>
      </c>
      <c r="X125" s="9" t="n">
        <f aca="false">W125/AK125*100</f>
        <v>9.30192011485407</v>
      </c>
      <c r="Y125" s="8" t="n">
        <v>313868000</v>
      </c>
      <c r="Z125" s="8" t="n">
        <v>95639000</v>
      </c>
      <c r="AA125" s="8" t="n">
        <v>100200000</v>
      </c>
      <c r="AB125" s="8" t="n">
        <v>118029000</v>
      </c>
      <c r="AC125" s="8" t="n">
        <f aca="false">Z125/$AK125*100</f>
        <v>128920772.294869</v>
      </c>
      <c r="AD125" s="8" t="n">
        <f aca="false">AA125/$AK125*100</f>
        <v>135068971.695082</v>
      </c>
      <c r="AE125" s="8" t="n">
        <f aca="false">AB125/$AK125*100</f>
        <v>159102351.898191</v>
      </c>
      <c r="AF125" s="8" t="n">
        <v>4037000</v>
      </c>
      <c r="AG125" s="8" t="n">
        <v>1248000</v>
      </c>
      <c r="AH125" s="8" t="n">
        <v>19028</v>
      </c>
      <c r="AI125" s="8" t="n">
        <v>13027</v>
      </c>
      <c r="AJ125" s="8" t="n">
        <v>6001</v>
      </c>
      <c r="AK125" s="10" t="n">
        <v>74.184321345247</v>
      </c>
      <c r="AL125" s="11" t="n">
        <v>360108388.633804</v>
      </c>
      <c r="AM125" s="12" t="n">
        <f aca="false">AL125/AR125</f>
        <v>15.4588428422506</v>
      </c>
      <c r="AN125" s="13" t="n">
        <f aca="false">X125</f>
        <v>9.30192011485407</v>
      </c>
      <c r="AO125" s="13" t="n">
        <v>4819.8453784708</v>
      </c>
      <c r="AP125" s="13" t="n">
        <v>54.9983096050717</v>
      </c>
      <c r="AQ125" s="13" t="n">
        <v>8.81667679350253</v>
      </c>
      <c r="AR125" s="13" t="n">
        <v>23294653.5719731</v>
      </c>
      <c r="AS125" s="0" t="n">
        <f aca="false">V125</f>
        <v>587135000</v>
      </c>
      <c r="AT125" s="0" t="n">
        <v>587135000</v>
      </c>
      <c r="AU125" s="0" t="n">
        <f aca="false">X125</f>
        <v>9.30192011485407</v>
      </c>
      <c r="AV125" s="14" t="n">
        <f aca="false">(AW125+AX125+AY125)/AH125</f>
        <v>22235.2373285759</v>
      </c>
      <c r="AW125" s="0" t="n">
        <f aca="false">AC125</f>
        <v>128920772.294869</v>
      </c>
      <c r="AX125" s="0" t="n">
        <f aca="false">AD125</f>
        <v>135068971.695082</v>
      </c>
      <c r="AY125" s="0" t="n">
        <f aca="false">AE125</f>
        <v>159102351.898191</v>
      </c>
    </row>
    <row r="126" customFormat="false" ht="12.75" hidden="false" customHeight="false" outlineLevel="0" collapsed="false">
      <c r="A126" s="7" t="s">
        <v>208</v>
      </c>
      <c r="B126" s="7" t="n">
        <v>2004</v>
      </c>
      <c r="C126" s="7" t="s">
        <v>58</v>
      </c>
      <c r="D126" s="8" t="n">
        <v>356075000</v>
      </c>
      <c r="E126" s="8" t="n">
        <v>1914931000</v>
      </c>
      <c r="F126" s="9" t="n">
        <f aca="false">E126/D126</f>
        <v>5.37788668117672</v>
      </c>
      <c r="G126" s="9" t="n">
        <f aca="false">F126/$AK$2*100</f>
        <v>30.0007330233002</v>
      </c>
      <c r="H126" s="8" t="n">
        <v>157163000</v>
      </c>
      <c r="I126" s="8" t="n">
        <v>1527959000</v>
      </c>
      <c r="J126" s="9" t="n">
        <f aca="false">I126/H126</f>
        <v>9.72212925434103</v>
      </c>
      <c r="K126" s="9" t="n">
        <f aca="false">J126/$AK$2*100</f>
        <v>54.2352454540159</v>
      </c>
      <c r="L126" s="8" t="n">
        <v>110284000</v>
      </c>
      <c r="M126" s="8" t="n">
        <v>918198000</v>
      </c>
      <c r="N126" s="9" t="n">
        <f aca="false">M126/L126</f>
        <v>8.32575894962098</v>
      </c>
      <c r="O126" s="9" t="n">
        <f aca="false">N126/$AK$2*100</f>
        <v>46.4455438115104</v>
      </c>
      <c r="P126" s="8" t="n">
        <v>5879000</v>
      </c>
      <c r="Q126" s="8" t="n">
        <v>30913000</v>
      </c>
      <c r="R126" s="9" t="n">
        <f aca="false">Q126/P126</f>
        <v>5.25820717809151</v>
      </c>
      <c r="S126" s="9" t="n">
        <f aca="false">R126/$AK$2*100</f>
        <v>29.3330966387353</v>
      </c>
      <c r="T126" s="8" t="n">
        <v>150046000</v>
      </c>
      <c r="U126" s="8" t="n">
        <v>4325468000</v>
      </c>
      <c r="V126" s="8" t="n">
        <f aca="false">D126+H126+L126+P126</f>
        <v>629401000</v>
      </c>
      <c r="W126" s="9" t="n">
        <f aca="false">((D126/V126)*F126)+((H126/V126)*J126)+((L126/V126)*N126)+((P126/V126)*R126)</f>
        <v>6.97806485849244</v>
      </c>
      <c r="X126" s="9" t="n">
        <f aca="false">W126/AK126*100</f>
        <v>9.32017629209258</v>
      </c>
      <c r="Y126" s="8" t="n">
        <v>262746000</v>
      </c>
      <c r="Z126" s="8" t="n">
        <v>92442000</v>
      </c>
      <c r="AA126" s="8" t="n">
        <v>98671000</v>
      </c>
      <c r="AB126" s="8" t="n">
        <v>71633000</v>
      </c>
      <c r="AC126" s="8" t="n">
        <f aca="false">Z126/$AK126*100</f>
        <v>123469150.01013</v>
      </c>
      <c r="AD126" s="8" t="n">
        <f aca="false">AA126/$AK126*100</f>
        <v>131788845.986127</v>
      </c>
      <c r="AE126" s="8" t="n">
        <f aca="false">AB126/$AK126*100</f>
        <v>95675835.9044122</v>
      </c>
      <c r="AF126" s="8" t="n">
        <v>4039000</v>
      </c>
      <c r="AG126" s="8" t="n">
        <v>1267000</v>
      </c>
      <c r="AH126" s="8" t="n">
        <v>19039</v>
      </c>
      <c r="AI126" s="8" t="n">
        <v>13027</v>
      </c>
      <c r="AJ126" s="8" t="n">
        <v>6012</v>
      </c>
      <c r="AK126" s="10" t="n">
        <v>74.870524331313</v>
      </c>
      <c r="AL126" s="11" t="n">
        <v>488546285.896663</v>
      </c>
      <c r="AM126" s="12" t="n">
        <f aca="false">AL126/AR126</f>
        <v>20.94949916675</v>
      </c>
      <c r="AN126" s="13" t="n">
        <f aca="false">X126</f>
        <v>9.32017629209258</v>
      </c>
      <c r="AO126" s="13" t="n">
        <v>4905.11956593605</v>
      </c>
      <c r="AP126" s="13" t="n">
        <v>72.4870244759066</v>
      </c>
      <c r="AQ126" s="13" t="n">
        <v>8.7052423820959</v>
      </c>
      <c r="AR126" s="13" t="n">
        <v>23320189.280327</v>
      </c>
      <c r="AS126" s="0" t="n">
        <f aca="false">V126</f>
        <v>629401000</v>
      </c>
      <c r="AT126" s="0" t="n">
        <v>629401000</v>
      </c>
      <c r="AU126" s="0" t="n">
        <f aca="false">X126</f>
        <v>9.32017629209258</v>
      </c>
      <c r="AV126" s="14" t="n">
        <f aca="false">(AW126+AX126+AY126)/AH126</f>
        <v>18432.3668207716</v>
      </c>
      <c r="AW126" s="0" t="n">
        <f aca="false">AC126</f>
        <v>123469150.01013</v>
      </c>
      <c r="AX126" s="0" t="n">
        <f aca="false">AD126</f>
        <v>131788845.986127</v>
      </c>
      <c r="AY126" s="0" t="n">
        <f aca="false">AE126</f>
        <v>95675835.9044122</v>
      </c>
    </row>
    <row r="127" customFormat="false" ht="12.75" hidden="false" customHeight="false" outlineLevel="0" collapsed="false">
      <c r="A127" s="7" t="s">
        <v>209</v>
      </c>
      <c r="B127" s="7" t="n">
        <v>2004</v>
      </c>
      <c r="C127" s="7" t="s">
        <v>61</v>
      </c>
      <c r="D127" s="8" t="n">
        <v>343704000</v>
      </c>
      <c r="E127" s="8" t="n">
        <v>1852010000</v>
      </c>
      <c r="F127" s="9" t="n">
        <f aca="false">E127/D127</f>
        <v>5.38838651863231</v>
      </c>
      <c r="G127" s="9" t="n">
        <f aca="false">F127/$AK$2*100</f>
        <v>30.0593067417454</v>
      </c>
      <c r="H127" s="8" t="n">
        <v>164853000</v>
      </c>
      <c r="I127" s="8" t="n">
        <v>1590507000</v>
      </c>
      <c r="J127" s="9" t="n">
        <f aca="false">I127/H127</f>
        <v>9.64803188295027</v>
      </c>
      <c r="K127" s="9" t="n">
        <f aca="false">J127/$AK$2*100</f>
        <v>53.8218906199315</v>
      </c>
      <c r="L127" s="8" t="n">
        <v>106880000</v>
      </c>
      <c r="M127" s="8" t="n">
        <v>902668000</v>
      </c>
      <c r="N127" s="9" t="n">
        <f aca="false">M127/L127</f>
        <v>8.44562125748503</v>
      </c>
      <c r="O127" s="9" t="n">
        <f aca="false">N127/$AK$2*100</f>
        <v>47.1141999790664</v>
      </c>
      <c r="P127" s="8" t="n">
        <v>5741000</v>
      </c>
      <c r="Q127" s="8" t="n">
        <v>29913000</v>
      </c>
      <c r="R127" s="9" t="n">
        <f aca="false">Q127/P127</f>
        <v>5.21041630377983</v>
      </c>
      <c r="S127" s="9" t="n">
        <f aca="false">R127/$AK$2*100</f>
        <v>29.0664935386378</v>
      </c>
      <c r="T127" s="8" t="n">
        <v>140489000</v>
      </c>
      <c r="U127" s="8" t="n">
        <v>4464524000</v>
      </c>
      <c r="V127" s="8" t="n">
        <f aca="false">D127+H127+L127+P127</f>
        <v>621178000</v>
      </c>
      <c r="W127" s="9" t="n">
        <f aca="false">((D127/V127)*F127)+((H127/V127)*J127)+((L127/V127)*N127)+((P127/V127)*R127)</f>
        <v>7.0432275450837</v>
      </c>
      <c r="X127" s="9" t="n">
        <f aca="false">W127/AK127*100</f>
        <v>9.43287334962443</v>
      </c>
      <c r="Y127" s="8" t="n">
        <v>271330000</v>
      </c>
      <c r="Z127" s="8" t="n">
        <v>105930000</v>
      </c>
      <c r="AA127" s="8" t="n">
        <v>100189000</v>
      </c>
      <c r="AB127" s="8" t="n">
        <v>65211000</v>
      </c>
      <c r="AC127" s="8" t="n">
        <f aca="false">Z127/$AK127*100</f>
        <v>141870224.627798</v>
      </c>
      <c r="AD127" s="8" t="n">
        <f aca="false">AA127/$AK127*100</f>
        <v>134181402.201779</v>
      </c>
      <c r="AE127" s="8" t="n">
        <f aca="false">AB127/$AK127*100</f>
        <v>87335969.2079989</v>
      </c>
      <c r="AF127" s="8" t="n">
        <v>4085000</v>
      </c>
      <c r="AG127" s="8" t="n">
        <v>1281000</v>
      </c>
      <c r="AH127" s="8" t="n">
        <v>18889</v>
      </c>
      <c r="AI127" s="8" t="n">
        <v>12911</v>
      </c>
      <c r="AJ127" s="8" t="n">
        <v>5978</v>
      </c>
      <c r="AK127" s="10" t="n">
        <v>74.666830392291</v>
      </c>
      <c r="AL127" s="11" t="n">
        <v>456713329.644869</v>
      </c>
      <c r="AM127" s="12" t="n">
        <f aca="false">AL127/AR127</f>
        <v>19.5630155949865</v>
      </c>
      <c r="AN127" s="13" t="n">
        <f aca="false">X127</f>
        <v>9.43287334962443</v>
      </c>
      <c r="AO127" s="13" t="n">
        <v>4876.77075474664</v>
      </c>
      <c r="AP127" s="13" t="n">
        <v>66.1169642894563</v>
      </c>
      <c r="AQ127" s="13" t="n">
        <v>8.79519656390206</v>
      </c>
      <c r="AR127" s="13" t="n">
        <v>23345752.9810441</v>
      </c>
      <c r="AS127" s="0" t="n">
        <f aca="false">V127</f>
        <v>621178000</v>
      </c>
      <c r="AT127" s="0" t="n">
        <v>621178000</v>
      </c>
      <c r="AU127" s="0" t="n">
        <f aca="false">X127</f>
        <v>9.43287334962443</v>
      </c>
      <c r="AV127" s="14" t="n">
        <f aca="false">(AW127+AX127+AY127)/AH127</f>
        <v>19238.0536840264</v>
      </c>
      <c r="AW127" s="0" t="n">
        <f aca="false">AC127</f>
        <v>141870224.627798</v>
      </c>
      <c r="AX127" s="0" t="n">
        <f aca="false">AD127</f>
        <v>134181402.201779</v>
      </c>
      <c r="AY127" s="0" t="n">
        <f aca="false">AE127</f>
        <v>87335969.2079989</v>
      </c>
    </row>
    <row r="128" customFormat="false" ht="12.75" hidden="false" customHeight="false" outlineLevel="0" collapsed="false">
      <c r="A128" s="7" t="s">
        <v>210</v>
      </c>
      <c r="B128" s="7" t="n">
        <v>2004</v>
      </c>
      <c r="C128" s="7" t="s">
        <v>64</v>
      </c>
      <c r="D128" s="8" t="n">
        <v>355022000</v>
      </c>
      <c r="E128" s="8" t="n">
        <v>1888200000</v>
      </c>
      <c r="F128" s="9" t="n">
        <f aca="false">E128/D128</f>
        <v>5.3185436395491</v>
      </c>
      <c r="G128" s="9" t="n">
        <f aca="false">F128/$AK$2*100</f>
        <v>29.6696857450279</v>
      </c>
      <c r="H128" s="8" t="n">
        <v>147251000</v>
      </c>
      <c r="I128" s="8" t="n">
        <v>1412546000</v>
      </c>
      <c r="J128" s="9" t="n">
        <f aca="false">I128/H128</f>
        <v>9.59277695906989</v>
      </c>
      <c r="K128" s="9" t="n">
        <f aca="false">J128/$AK$2*100</f>
        <v>53.5136490525961</v>
      </c>
      <c r="L128" s="8" t="n">
        <v>108092000</v>
      </c>
      <c r="M128" s="8" t="n">
        <v>905201000</v>
      </c>
      <c r="N128" s="9" t="n">
        <f aca="false">M128/L128</f>
        <v>8.37435702919735</v>
      </c>
      <c r="O128" s="9" t="n">
        <f aca="false">N128/$AK$2*100</f>
        <v>46.7166499350215</v>
      </c>
      <c r="P128" s="8" t="n">
        <v>5246000</v>
      </c>
      <c r="Q128" s="8" t="n">
        <v>27573000</v>
      </c>
      <c r="R128" s="9" t="n">
        <f aca="false">Q128/P128</f>
        <v>5.25600457491422</v>
      </c>
      <c r="S128" s="9" t="n">
        <f aca="false">R128/$AK$2*100</f>
        <v>29.3208093382034</v>
      </c>
      <c r="T128" s="8" t="n">
        <v>149826000</v>
      </c>
      <c r="U128" s="8" t="n">
        <v>4333106000</v>
      </c>
      <c r="V128" s="8" t="n">
        <f aca="false">D128+H128+L128+P128</f>
        <v>615611000</v>
      </c>
      <c r="W128" s="9" t="n">
        <f aca="false">((D128/V128)*F128)+((H128/V128)*J128)+((L128/V128)*N128)+((P128/V128)*R128)</f>
        <v>6.87694014564392</v>
      </c>
      <c r="X128" s="9" t="n">
        <f aca="false">W128/AK128*100</f>
        <v>9.22712732560629</v>
      </c>
      <c r="Y128" s="8" t="n">
        <v>260848000</v>
      </c>
      <c r="Z128" s="8" t="n">
        <v>96574000</v>
      </c>
      <c r="AA128" s="8" t="n">
        <v>100764000</v>
      </c>
      <c r="AB128" s="8" t="n">
        <v>63510000</v>
      </c>
      <c r="AC128" s="8" t="n">
        <f aca="false">Z128/$AK128*100</f>
        <v>129578064.585534</v>
      </c>
      <c r="AD128" s="8" t="n">
        <f aca="false">AA128/$AK128*100</f>
        <v>135199992.750604</v>
      </c>
      <c r="AE128" s="8" t="n">
        <f aca="false">AB128/$AK128*100</f>
        <v>85214476.7932082</v>
      </c>
      <c r="AF128" s="8" t="n">
        <v>4222000</v>
      </c>
      <c r="AG128" s="8" t="n">
        <v>1317000</v>
      </c>
      <c r="AH128" s="8" t="n">
        <v>18857</v>
      </c>
      <c r="AI128" s="8" t="n">
        <v>12908</v>
      </c>
      <c r="AJ128" s="8" t="n">
        <v>5949</v>
      </c>
      <c r="AK128" s="10" t="n">
        <v>74.529589795078</v>
      </c>
      <c r="AL128" s="11" t="n">
        <v>493338705.693572</v>
      </c>
      <c r="AM128" s="12" t="n">
        <f aca="false">AL128/AR128</f>
        <v>21.1087000737294</v>
      </c>
      <c r="AN128" s="13" t="n">
        <f aca="false">X128</f>
        <v>9.22712732560629</v>
      </c>
      <c r="AO128" s="13" t="n">
        <v>4924.96041716896</v>
      </c>
      <c r="AP128" s="13" t="n">
        <v>66.753862932912</v>
      </c>
      <c r="AQ128" s="13" t="n">
        <v>9.06328891931081</v>
      </c>
      <c r="AR128" s="13" t="n">
        <v>23371344.7048097</v>
      </c>
      <c r="AS128" s="0" t="n">
        <f aca="false">V128</f>
        <v>615611000</v>
      </c>
      <c r="AT128" s="0" t="n">
        <v>615611000</v>
      </c>
      <c r="AU128" s="0" t="n">
        <f aca="false">X128</f>
        <v>9.22712732560629</v>
      </c>
      <c r="AV128" s="14" t="n">
        <f aca="false">(AW128+AX128+AY128)/AH128</f>
        <v>18560.3507519407</v>
      </c>
      <c r="AW128" s="0" t="n">
        <f aca="false">AC128</f>
        <v>129578064.585534</v>
      </c>
      <c r="AX128" s="0" t="n">
        <f aca="false">AD128</f>
        <v>135199992.750604</v>
      </c>
      <c r="AY128" s="0" t="n">
        <f aca="false">AE128</f>
        <v>85214476.7932082</v>
      </c>
    </row>
    <row r="129" customFormat="false" ht="12.75" hidden="false" customHeight="false" outlineLevel="0" collapsed="false">
      <c r="A129" s="7" t="s">
        <v>211</v>
      </c>
      <c r="B129" s="7" t="n">
        <v>2004</v>
      </c>
      <c r="C129" s="7" t="s">
        <v>67</v>
      </c>
      <c r="D129" s="8" t="n">
        <v>354075000</v>
      </c>
      <c r="E129" s="8" t="n">
        <v>1870211000</v>
      </c>
      <c r="F129" s="9" t="n">
        <f aca="false">E129/D129</f>
        <v>5.28196286097578</v>
      </c>
      <c r="G129" s="9" t="n">
        <f aca="false">F129/$AK$2*100</f>
        <v>29.4656185645862</v>
      </c>
      <c r="H129" s="8" t="n">
        <v>135441000</v>
      </c>
      <c r="I129" s="8" t="n">
        <v>1271098000</v>
      </c>
      <c r="J129" s="9" t="n">
        <f aca="false">I129/H129</f>
        <v>9.38488345478843</v>
      </c>
      <c r="K129" s="9" t="n">
        <f aca="false">J129/$AK$2*100</f>
        <v>52.353907710136</v>
      </c>
      <c r="L129" s="8" t="n">
        <v>110552000</v>
      </c>
      <c r="M129" s="8" t="n">
        <v>936850000</v>
      </c>
      <c r="N129" s="9" t="n">
        <f aca="false">M129/L129</f>
        <v>8.47429264056733</v>
      </c>
      <c r="O129" s="9" t="n">
        <f aca="false">N129/$AK$2*100</f>
        <v>47.2741443141287</v>
      </c>
      <c r="P129" s="8" t="n">
        <v>5176000</v>
      </c>
      <c r="Q129" s="8" t="n">
        <v>27279000</v>
      </c>
      <c r="R129" s="9" t="n">
        <f aca="false">Q129/P129</f>
        <v>5.27028593508501</v>
      </c>
      <c r="S129" s="9" t="n">
        <f aca="false">R129/$AK$2*100</f>
        <v>29.4004784162435</v>
      </c>
      <c r="T129" s="8" t="n">
        <v>128089000</v>
      </c>
      <c r="U129" s="8" t="n">
        <v>4081979000</v>
      </c>
      <c r="V129" s="8" t="n">
        <f aca="false">D129+H129+L129+P129</f>
        <v>605244000</v>
      </c>
      <c r="W129" s="9" t="n">
        <f aca="false">((D129/V129)*F129)+((H129/V129)*J129)+((L129/V129)*N129)+((P129/V129)*R129)</f>
        <v>6.78311226546649</v>
      </c>
      <c r="X129" s="9" t="n">
        <f aca="false">W129/AK129*100</f>
        <v>9.09233372095793</v>
      </c>
      <c r="Y129" s="8" t="n">
        <v>259301000</v>
      </c>
      <c r="Z129" s="8" t="n">
        <v>95277000</v>
      </c>
      <c r="AA129" s="8" t="n">
        <v>101687000</v>
      </c>
      <c r="AB129" s="8" t="n">
        <v>62337000</v>
      </c>
      <c r="AC129" s="8" t="n">
        <f aca="false">Z129/$AK129*100</f>
        <v>127712802.918224</v>
      </c>
      <c r="AD129" s="8" t="n">
        <f aca="false">AA129/$AK129*100</f>
        <v>136305003.204818</v>
      </c>
      <c r="AE129" s="8" t="n">
        <f aca="false">AB129/$AK129*100</f>
        <v>83558812.6779109</v>
      </c>
      <c r="AF129" s="8" t="n">
        <v>4181000</v>
      </c>
      <c r="AG129" s="8" t="n">
        <v>1314000</v>
      </c>
      <c r="AH129" s="8" t="n">
        <v>18978</v>
      </c>
      <c r="AI129" s="8" t="n">
        <v>12953</v>
      </c>
      <c r="AJ129" s="8" t="n">
        <v>6025</v>
      </c>
      <c r="AK129" s="10" t="n">
        <v>74.602544007281</v>
      </c>
      <c r="AL129" s="11" t="n">
        <v>424795483.18794</v>
      </c>
      <c r="AM129" s="12" t="n">
        <f aca="false">AL129/AR129</f>
        <v>18.1560083791436</v>
      </c>
      <c r="AN129" s="13" t="n">
        <f aca="false">X129</f>
        <v>9.09233372095793</v>
      </c>
      <c r="AO129" s="13" t="n">
        <v>4819.37167928171</v>
      </c>
      <c r="AP129" s="13" t="n">
        <v>59.2984890402714</v>
      </c>
      <c r="AQ129" s="13" t="n">
        <v>9.38508362021755</v>
      </c>
      <c r="AR129" s="13" t="n">
        <v>23396964.4823427</v>
      </c>
      <c r="AS129" s="0" t="n">
        <f aca="false">V129</f>
        <v>605244000</v>
      </c>
      <c r="AT129" s="0" t="n">
        <v>605244000</v>
      </c>
      <c r="AU129" s="0" t="n">
        <f aca="false">X129</f>
        <v>9.09233372095793</v>
      </c>
      <c r="AV129" s="14" t="n">
        <f aca="false">(AW129+AX129+AY129)/AH129</f>
        <v>18314.7127621958</v>
      </c>
      <c r="AW129" s="0" t="n">
        <f aca="false">AC129</f>
        <v>127712802.918224</v>
      </c>
      <c r="AX129" s="0" t="n">
        <f aca="false">AD129</f>
        <v>136305003.204818</v>
      </c>
      <c r="AY129" s="0" t="n">
        <f aca="false">AE129</f>
        <v>83558812.6779109</v>
      </c>
    </row>
    <row r="130" customFormat="false" ht="12.75" hidden="false" customHeight="false" outlineLevel="0" collapsed="false">
      <c r="A130" s="7" t="s">
        <v>212</v>
      </c>
      <c r="B130" s="7" t="n">
        <v>2004</v>
      </c>
      <c r="C130" s="7" t="s">
        <v>70</v>
      </c>
      <c r="D130" s="8" t="n">
        <v>328250000</v>
      </c>
      <c r="E130" s="8" t="n">
        <v>1708948000</v>
      </c>
      <c r="F130" s="9" t="n">
        <f aca="false">E130/D130</f>
        <v>5.20623914699162</v>
      </c>
      <c r="G130" s="9" t="n">
        <f aca="false">F130/$AK$2*100</f>
        <v>29.0431911202291</v>
      </c>
      <c r="H130" s="8" t="n">
        <v>111682000</v>
      </c>
      <c r="I130" s="8" t="n">
        <v>1041344000</v>
      </c>
      <c r="J130" s="9" t="n">
        <f aca="false">I130/H130</f>
        <v>9.32418832040974</v>
      </c>
      <c r="K130" s="9" t="n">
        <f aca="false">J130/$AK$2*100</f>
        <v>52.0153177341363</v>
      </c>
      <c r="L130" s="8" t="n">
        <v>100402000</v>
      </c>
      <c r="M130" s="8" t="n">
        <v>831685000</v>
      </c>
      <c r="N130" s="9" t="n">
        <f aca="false">M130/L130</f>
        <v>8.2835501284835</v>
      </c>
      <c r="O130" s="9" t="n">
        <f aca="false">N130/$AK$2*100</f>
        <v>46.2100803945132</v>
      </c>
      <c r="P130" s="8" t="n">
        <v>4769000</v>
      </c>
      <c r="Q130" s="8" t="n">
        <v>26569000</v>
      </c>
      <c r="R130" s="9" t="n">
        <f aca="false">Q130/P130</f>
        <v>5.57118892849654</v>
      </c>
      <c r="S130" s="9" t="n">
        <f aca="false">R130/$AK$2*100</f>
        <v>31.0790765173987</v>
      </c>
      <c r="T130" s="8" t="n">
        <v>88388000</v>
      </c>
      <c r="U130" s="8" t="n">
        <v>3641313000</v>
      </c>
      <c r="V130" s="8" t="n">
        <f aca="false">D130+H130+L130+P130</f>
        <v>545103000</v>
      </c>
      <c r="W130" s="9" t="n">
        <f aca="false">((D130/V130)*F130)+((H130/V130)*J130)+((L130/V130)*N130)+((P130/V130)*R130)</f>
        <v>6.61993421426776</v>
      </c>
      <c r="X130" s="9" t="n">
        <f aca="false">W130/AK130*100</f>
        <v>8.93781502268263</v>
      </c>
      <c r="Y130" s="8" t="n">
        <v>272263000</v>
      </c>
      <c r="Z130" s="8" t="n">
        <v>102545000</v>
      </c>
      <c r="AA130" s="8" t="n">
        <v>99399000</v>
      </c>
      <c r="AB130" s="8" t="n">
        <v>70319000</v>
      </c>
      <c r="AC130" s="8" t="n">
        <f aca="false">Z130/$AK130*100</f>
        <v>138449750.682661</v>
      </c>
      <c r="AD130" s="8" t="n">
        <f aca="false">AA130/$AK130*100</f>
        <v>134202221.152722</v>
      </c>
      <c r="AE130" s="8" t="n">
        <f aca="false">AB130/$AK130*100</f>
        <v>94940250.7996885</v>
      </c>
      <c r="AF130" s="8" t="n">
        <v>3952000</v>
      </c>
      <c r="AG130" s="8" t="n">
        <v>1243000</v>
      </c>
      <c r="AH130" s="8" t="n">
        <v>18823</v>
      </c>
      <c r="AI130" s="8" t="n">
        <v>12879</v>
      </c>
      <c r="AJ130" s="8" t="n">
        <v>5944</v>
      </c>
      <c r="AK130" s="10" t="n">
        <v>74.066583359216</v>
      </c>
      <c r="AL130" s="11" t="n">
        <v>297409101.791889</v>
      </c>
      <c r="AM130" s="12" t="n">
        <f aca="false">AL130/AR130</f>
        <v>12.6975205591467</v>
      </c>
      <c r="AN130" s="13" t="n">
        <f aca="false">X130</f>
        <v>8.93781502268263</v>
      </c>
      <c r="AO130" s="13" t="n">
        <v>4682.78105040136</v>
      </c>
      <c r="AP130" s="13" t="n">
        <v>47.8739858489548</v>
      </c>
      <c r="AQ130" s="13" t="n">
        <v>9.42311905007998</v>
      </c>
      <c r="AR130" s="13" t="n">
        <v>23422612.3443959</v>
      </c>
      <c r="AS130" s="0" t="n">
        <f aca="false">V130</f>
        <v>545103000</v>
      </c>
      <c r="AT130" s="0" t="n">
        <v>545103000</v>
      </c>
      <c r="AU130" s="0" t="n">
        <f aca="false">X130</f>
        <v>8.93781502268263</v>
      </c>
      <c r="AV130" s="14" t="n">
        <f aca="false">(AW130+AX130+AY130)/AH130</f>
        <v>19528.8860774091</v>
      </c>
      <c r="AW130" s="0" t="n">
        <f aca="false">AC130</f>
        <v>138449750.682661</v>
      </c>
      <c r="AX130" s="0" t="n">
        <f aca="false">AD130</f>
        <v>134202221.152722</v>
      </c>
      <c r="AY130" s="0" t="n">
        <f aca="false">AE130</f>
        <v>94940250.7996885</v>
      </c>
    </row>
    <row r="131" customFormat="false" ht="12.75" hidden="false" customHeight="false" outlineLevel="0" collapsed="false">
      <c r="A131" s="7" t="s">
        <v>213</v>
      </c>
      <c r="B131" s="7" t="n">
        <v>2004</v>
      </c>
      <c r="C131" s="7" t="s">
        <v>72</v>
      </c>
      <c r="D131" s="8" t="n">
        <v>324216000</v>
      </c>
      <c r="E131" s="8" t="n">
        <v>1689863000</v>
      </c>
      <c r="F131" s="9" t="n">
        <f aca="false">E131/D131</f>
        <v>5.21215177535964</v>
      </c>
      <c r="G131" s="9" t="n">
        <f aca="false">F131/$AK$2*100</f>
        <v>29.0761749288608</v>
      </c>
      <c r="H131" s="8" t="n">
        <v>111509000</v>
      </c>
      <c r="I131" s="8" t="n">
        <v>1052137000</v>
      </c>
      <c r="J131" s="9" t="n">
        <f aca="false">I131/H131</f>
        <v>9.43544467262732</v>
      </c>
      <c r="K131" s="9" t="n">
        <f aca="false">J131/$AK$2*100</f>
        <v>52.6359652705949</v>
      </c>
      <c r="L131" s="8" t="n">
        <v>92833000</v>
      </c>
      <c r="M131" s="8" t="n">
        <v>773317000</v>
      </c>
      <c r="N131" s="9" t="n">
        <f aca="false">M131/L131</f>
        <v>8.33019508149042</v>
      </c>
      <c r="O131" s="9" t="n">
        <f aca="false">N131/$AK$2*100</f>
        <v>46.4702909316639</v>
      </c>
      <c r="P131" s="8" t="n">
        <v>5026000</v>
      </c>
      <c r="Q131" s="8" t="n">
        <v>21966000</v>
      </c>
      <c r="R131" s="9" t="n">
        <f aca="false">Q131/P131</f>
        <v>4.37047353760446</v>
      </c>
      <c r="S131" s="9" t="n">
        <f aca="false">R131/$AK$2*100</f>
        <v>24.3808428031772</v>
      </c>
      <c r="T131" s="8" t="n">
        <v>99394000</v>
      </c>
      <c r="U131" s="8" t="n">
        <v>3586568000</v>
      </c>
      <c r="V131" s="8" t="n">
        <f aca="false">D131+H131+L131+P131</f>
        <v>533584000</v>
      </c>
      <c r="W131" s="9" t="n">
        <f aca="false">((D131/V131)*F131)+((H131/V131)*J131)+((L131/V131)*N131)+((P131/V131)*R131)</f>
        <v>6.62928985876638</v>
      </c>
      <c r="X131" s="9" t="n">
        <f aca="false">W131/AK131*100</f>
        <v>8.90416283524491</v>
      </c>
      <c r="Y131" s="8" t="n">
        <v>250872000</v>
      </c>
      <c r="Z131" s="8" t="n">
        <v>92810000</v>
      </c>
      <c r="AA131" s="8" t="n">
        <v>97497000</v>
      </c>
      <c r="AB131" s="8" t="n">
        <v>60565000</v>
      </c>
      <c r="AC131" s="8" t="n">
        <f aca="false">Z131/$AK131*100</f>
        <v>124658201.759918</v>
      </c>
      <c r="AD131" s="8" t="n">
        <f aca="false">AA131/$AK131*100</f>
        <v>130953568.548505</v>
      </c>
      <c r="AE131" s="8" t="n">
        <f aca="false">AB131/$AK131*100</f>
        <v>81348173.5760096</v>
      </c>
      <c r="AF131" s="8" t="n">
        <v>4127000</v>
      </c>
      <c r="AG131" s="8" t="n">
        <v>1290000</v>
      </c>
      <c r="AH131" s="8" t="n">
        <v>18709</v>
      </c>
      <c r="AI131" s="8" t="n">
        <v>12800</v>
      </c>
      <c r="AJ131" s="8" t="n">
        <v>5909</v>
      </c>
      <c r="AK131" s="10" t="n">
        <v>74.451579350346</v>
      </c>
      <c r="AL131" s="11" t="n">
        <v>334037661.377381</v>
      </c>
      <c r="AM131" s="12" t="n">
        <f aca="false">AL131/AR131</f>
        <v>14.2457162243036</v>
      </c>
      <c r="AN131" s="13" t="n">
        <f aca="false">X131</f>
        <v>8.90416283524491</v>
      </c>
      <c r="AO131" s="13" t="n">
        <v>5022.66101605637</v>
      </c>
      <c r="AP131" s="13" t="n">
        <v>58.8850123871264</v>
      </c>
      <c r="AQ131" s="13" t="n">
        <v>9.95391058745267</v>
      </c>
      <c r="AR131" s="13" t="n">
        <v>23448288.3217555</v>
      </c>
      <c r="AS131" s="0" t="n">
        <f aca="false">V131</f>
        <v>533584000</v>
      </c>
      <c r="AT131" s="0" t="n">
        <v>533584000</v>
      </c>
      <c r="AU131" s="0" t="n">
        <f aca="false">X131</f>
        <v>8.90416283524491</v>
      </c>
      <c r="AV131" s="14" t="n">
        <f aca="false">(AW131+AX131+AY131)/AH131</f>
        <v>18010.5801424145</v>
      </c>
      <c r="AW131" s="0" t="n">
        <f aca="false">AC131</f>
        <v>124658201.759918</v>
      </c>
      <c r="AX131" s="0" t="n">
        <f aca="false">AD131</f>
        <v>130953568.548505</v>
      </c>
      <c r="AY131" s="0" t="n">
        <f aca="false">AE131</f>
        <v>81348173.5760096</v>
      </c>
    </row>
    <row r="132" customFormat="false" ht="12.75" hidden="false" customHeight="false" outlineLevel="0" collapsed="false">
      <c r="A132" s="7" t="s">
        <v>214</v>
      </c>
      <c r="B132" s="7" t="n">
        <v>2004</v>
      </c>
      <c r="C132" s="7" t="s">
        <v>75</v>
      </c>
      <c r="D132" s="8" t="n">
        <v>329013000</v>
      </c>
      <c r="E132" s="8" t="n">
        <v>1728310000</v>
      </c>
      <c r="F132" s="9" t="n">
        <f aca="false">E132/D132</f>
        <v>5.25301431858316</v>
      </c>
      <c r="G132" s="9" t="n">
        <f aca="false">F132/$AK$2*100</f>
        <v>29.3041280864073</v>
      </c>
      <c r="H132" s="8" t="n">
        <v>114265000</v>
      </c>
      <c r="I132" s="8" t="n">
        <v>1076304000</v>
      </c>
      <c r="J132" s="9" t="n">
        <f aca="false">I132/H132</f>
        <v>9.41936726031593</v>
      </c>
      <c r="K132" s="9" t="n">
        <f aca="false">J132/$AK$2*100</f>
        <v>52.5462768515087</v>
      </c>
      <c r="L132" s="8" t="n">
        <v>100628000</v>
      </c>
      <c r="M132" s="8" t="n">
        <v>867937000</v>
      </c>
      <c r="N132" s="9" t="n">
        <f aca="false">M132/L132</f>
        <v>8.62520372063442</v>
      </c>
      <c r="O132" s="9" t="n">
        <f aca="false">N132/$AK$2*100</f>
        <v>48.11600716691</v>
      </c>
      <c r="P132" s="8" t="n">
        <v>5039000</v>
      </c>
      <c r="Q132" s="8" t="n">
        <v>26206000</v>
      </c>
      <c r="R132" s="9" t="n">
        <f aca="false">Q132/P132</f>
        <v>5.20063504663624</v>
      </c>
      <c r="S132" s="9" t="n">
        <f aca="false">R132/$AK$2*100</f>
        <v>29.0119284461408</v>
      </c>
      <c r="T132" s="8" t="n">
        <v>100958000</v>
      </c>
      <c r="U132" s="8" t="n">
        <v>3812482000</v>
      </c>
      <c r="V132" s="8" t="n">
        <f aca="false">D132+H132+L132+P132</f>
        <v>548945000</v>
      </c>
      <c r="W132" s="9" t="n">
        <f aca="false">((D132/V132)*F132)+((H132/V132)*J132)+((L132/V132)*N132)+((P132/V132)*R132)</f>
        <v>6.73793731612457</v>
      </c>
      <c r="X132" s="9" t="n">
        <f aca="false">W132/AK132*100</f>
        <v>9.05228879605845</v>
      </c>
      <c r="Y132" s="8" t="n">
        <v>271542000</v>
      </c>
      <c r="Z132" s="8" t="n">
        <v>94686000</v>
      </c>
      <c r="AA132" s="8" t="n">
        <v>105979000</v>
      </c>
      <c r="AB132" s="8" t="n">
        <v>70877000</v>
      </c>
      <c r="AC132" s="8" t="n">
        <f aca="false">Z132/$AK132*100</f>
        <v>127208814.31954</v>
      </c>
      <c r="AD132" s="8" t="n">
        <f aca="false">AA132/$AK132*100</f>
        <v>142380741.955205</v>
      </c>
      <c r="AE132" s="8" t="n">
        <f aca="false">AB132/$AK132*100</f>
        <v>95221882.1423024</v>
      </c>
      <c r="AF132" s="8" t="n">
        <v>3981000</v>
      </c>
      <c r="AG132" s="8" t="n">
        <v>1248000</v>
      </c>
      <c r="AH132" s="8" t="n">
        <v>18616</v>
      </c>
      <c r="AI132" s="8" t="n">
        <v>12726</v>
      </c>
      <c r="AJ132" s="8" t="n">
        <v>5890</v>
      </c>
      <c r="AK132" s="10" t="n">
        <v>74.433521377029</v>
      </c>
      <c r="AL132" s="11" t="n">
        <v>336774261.883016</v>
      </c>
      <c r="AM132" s="12" t="n">
        <f aca="false">AL132/AR132</f>
        <v>14.3466972083515</v>
      </c>
      <c r="AN132" s="13" t="n">
        <f aca="false">X132</f>
        <v>9.05228879605845</v>
      </c>
      <c r="AO132" s="13" t="n">
        <v>5049.23594206726</v>
      </c>
      <c r="AP132" s="13" t="n">
        <v>53.7185443039671</v>
      </c>
      <c r="AQ132" s="13" t="n">
        <v>9.8690081844205</v>
      </c>
      <c r="AR132" s="13" t="n">
        <v>23473992.4452418</v>
      </c>
      <c r="AS132" s="0" t="n">
        <f aca="false">V132</f>
        <v>548945000</v>
      </c>
      <c r="AT132" s="0" t="n">
        <v>548945000</v>
      </c>
      <c r="AU132" s="0" t="n">
        <f aca="false">X132</f>
        <v>9.05228879605845</v>
      </c>
      <c r="AV132" s="14" t="n">
        <f aca="false">(AW132+AX132+AY132)/AH132</f>
        <v>19596.6608517967</v>
      </c>
      <c r="AW132" s="0" t="n">
        <f aca="false">AC132</f>
        <v>127208814.31954</v>
      </c>
      <c r="AX132" s="0" t="n">
        <f aca="false">AD132</f>
        <v>142380741.955205</v>
      </c>
      <c r="AY132" s="0" t="n">
        <f aca="false">AE132</f>
        <v>95221882.1423024</v>
      </c>
    </row>
    <row r="133" customFormat="false" ht="12.75" hidden="false" customHeight="false" outlineLevel="0" collapsed="false">
      <c r="A133" s="7" t="s">
        <v>215</v>
      </c>
      <c r="B133" s="7" t="n">
        <v>2004</v>
      </c>
      <c r="C133" s="7" t="s">
        <v>82</v>
      </c>
      <c r="D133" s="8" t="n">
        <v>347493000</v>
      </c>
      <c r="E133" s="8" t="n">
        <v>1861499000</v>
      </c>
      <c r="F133" s="9" t="n">
        <f aca="false">E133/D133</f>
        <v>5.35693956425022</v>
      </c>
      <c r="G133" s="9" t="n">
        <f aca="false">F133/$AK$2*100</f>
        <v>29.8838787830055</v>
      </c>
      <c r="H133" s="8" t="n">
        <v>89533000</v>
      </c>
      <c r="I133" s="8" t="n">
        <v>811544000</v>
      </c>
      <c r="J133" s="9" t="n">
        <f aca="false">I133/H133</f>
        <v>9.06418862318922</v>
      </c>
      <c r="K133" s="9" t="n">
        <f aca="false">J133/$AK$2*100</f>
        <v>50.564900132413</v>
      </c>
      <c r="L133" s="8" t="n">
        <v>111997000</v>
      </c>
      <c r="M133" s="8" t="n">
        <v>962897000</v>
      </c>
      <c r="N133" s="9" t="n">
        <f aca="false">M133/L133</f>
        <v>8.59752493370358</v>
      </c>
      <c r="O133" s="9" t="n">
        <f aca="false">N133/$AK$2*100</f>
        <v>47.961600064948</v>
      </c>
      <c r="P133" s="8" t="n">
        <v>5094000</v>
      </c>
      <c r="Q133" s="8" t="n">
        <v>28575000</v>
      </c>
      <c r="R133" s="9" t="n">
        <f aca="false">Q133/P133</f>
        <v>5.6095406360424</v>
      </c>
      <c r="S133" s="9" t="n">
        <f aca="false">R133/$AK$2*100</f>
        <v>31.2930228883958</v>
      </c>
      <c r="T133" s="8" t="n">
        <v>92147000</v>
      </c>
      <c r="U133" s="8" t="n">
        <v>3804128000</v>
      </c>
      <c r="V133" s="8" t="n">
        <f aca="false">D133+H133+L133+P133</f>
        <v>554117000</v>
      </c>
      <c r="W133" s="9" t="n">
        <f aca="false">((D133/V133)*F133)+((H133/V133)*J133)+((L133/V133)*N133)+((P133/V133)*R133)</f>
        <v>6.6132513530536</v>
      </c>
      <c r="X133" s="9" t="n">
        <f aca="false">W133/AK133*100</f>
        <v>8.94746552265116</v>
      </c>
      <c r="Y133" s="8" t="n">
        <v>442726000</v>
      </c>
      <c r="Z133" s="8" t="n">
        <v>182343000</v>
      </c>
      <c r="AA133" s="8" t="n">
        <v>181785000</v>
      </c>
      <c r="AB133" s="8" t="n">
        <v>78598000</v>
      </c>
      <c r="AC133" s="8" t="n">
        <f aca="false">Z133/$AK133*100</f>
        <v>246702812.080997</v>
      </c>
      <c r="AD133" s="8" t="n">
        <f aca="false">AA133/$AK133*100</f>
        <v>245947860.318982</v>
      </c>
      <c r="AE133" s="8" t="n">
        <f aca="false">AB133/$AK133*100</f>
        <v>106339961.63243</v>
      </c>
      <c r="AF133" s="8" t="n">
        <v>4042000</v>
      </c>
      <c r="AG133" s="8" t="n">
        <v>1263000</v>
      </c>
      <c r="AH133" s="8" t="n">
        <v>18296</v>
      </c>
      <c r="AI133" s="8" t="n">
        <v>12499</v>
      </c>
      <c r="AJ133" s="8" t="n">
        <v>5797</v>
      </c>
      <c r="AK133" s="10" t="n">
        <v>73.912007107618</v>
      </c>
      <c r="AL133" s="11" t="n">
        <v>301140375.205982</v>
      </c>
      <c r="AM133" s="12" t="n">
        <f aca="false">AL133/AR133</f>
        <v>12.814634148469</v>
      </c>
      <c r="AN133" s="13" t="n">
        <f aca="false">X133</f>
        <v>8.94746552265116</v>
      </c>
      <c r="AO133" s="13" t="n">
        <v>4899.37798552177</v>
      </c>
      <c r="AP133" s="13" t="n">
        <v>63.7303466205101</v>
      </c>
      <c r="AQ133" s="13" t="n">
        <v>10.0412234562061</v>
      </c>
      <c r="AR133" s="13" t="n">
        <v>23499724.7457087</v>
      </c>
      <c r="AS133" s="0" t="n">
        <f aca="false">V133</f>
        <v>554117000</v>
      </c>
      <c r="AT133" s="0" t="n">
        <v>554117000</v>
      </c>
      <c r="AU133" s="0" t="n">
        <f aca="false">X133</f>
        <v>8.94746552265116</v>
      </c>
      <c r="AV133" s="14" t="n">
        <f aca="false">(AW133+AX133+AY133)/AH133</f>
        <v>32738.8846760171</v>
      </c>
      <c r="AW133" s="0" t="n">
        <f aca="false">AC133</f>
        <v>246702812.080997</v>
      </c>
      <c r="AX133" s="0" t="n">
        <f aca="false">AD133</f>
        <v>245947860.318982</v>
      </c>
      <c r="AY133" s="0" t="n">
        <f aca="false">AE133</f>
        <v>106339961.63243</v>
      </c>
    </row>
    <row r="134" customFormat="false" ht="12.75" hidden="false" customHeight="false" outlineLevel="0" collapsed="false">
      <c r="A134" s="7" t="s">
        <v>216</v>
      </c>
      <c r="B134" s="19" t="str">
        <f aca="false">LEFT(A134,4)</f>
        <v>2005</v>
      </c>
      <c r="C134" s="7" t="str">
        <f aca="false">RIGHT(A134,2)</f>
        <v>01</v>
      </c>
      <c r="D134" s="8" t="n">
        <v>279505000</v>
      </c>
      <c r="E134" s="7" t="n">
        <v>1507188000</v>
      </c>
      <c r="F134" s="9" t="n">
        <f aca="false">E134/D134</f>
        <v>5.39234718520241</v>
      </c>
      <c r="G134" s="9" t="n">
        <f aca="false">F134/$AK$2*100</f>
        <v>30.0814014617364</v>
      </c>
      <c r="H134" s="7" t="n">
        <v>109468000</v>
      </c>
      <c r="I134" s="7" t="n">
        <v>1009299000</v>
      </c>
      <c r="J134" s="9" t="n">
        <f aca="false">I134/H134</f>
        <v>9.22003690576242</v>
      </c>
      <c r="K134" s="9" t="n">
        <f aca="false">J134/$AK$2*100</f>
        <v>51.4343053457998</v>
      </c>
      <c r="L134" s="7" t="n">
        <v>92768000</v>
      </c>
      <c r="M134" s="7" t="n">
        <v>792672000</v>
      </c>
      <c r="N134" s="9" t="n">
        <f aca="false">M134/L134</f>
        <v>8.54467057606071</v>
      </c>
      <c r="O134" s="9" t="n">
        <f aca="false">N134/$AK$2*100</f>
        <v>47.6667501421499</v>
      </c>
      <c r="P134" s="20" t="n">
        <v>0</v>
      </c>
      <c r="Q134" s="20" t="n">
        <v>0</v>
      </c>
      <c r="R134" s="20" t="n">
        <v>0</v>
      </c>
      <c r="S134" s="9" t="n">
        <f aca="false">R134/$AK$2*100</f>
        <v>0</v>
      </c>
      <c r="T134" s="21" t="n">
        <v>73938000</v>
      </c>
      <c r="U134" s="21" t="n">
        <v>3334278000</v>
      </c>
      <c r="V134" s="8" t="n">
        <f aca="false">D134+H134+L134+P134</f>
        <v>481741000</v>
      </c>
      <c r="W134" s="9" t="n">
        <f aca="false">((D134/V134)*F134)+((H134/V134)*J134)+((L134/V134)*N134)+((P134/V134)*R134)</f>
        <v>6.86916621171958</v>
      </c>
      <c r="X134" s="9" t="n">
        <f aca="false">W134/AK134*100</f>
        <v>9.30161658319327</v>
      </c>
      <c r="Y134" s="7" t="n">
        <v>217025000</v>
      </c>
      <c r="Z134" s="7" t="n">
        <v>90527000</v>
      </c>
      <c r="AA134" s="7" t="n">
        <v>69590000</v>
      </c>
      <c r="AB134" s="7" t="n">
        <v>56908000</v>
      </c>
      <c r="AC134" s="8" t="n">
        <f aca="false">Z134/$AK134*100</f>
        <v>122583646.759065</v>
      </c>
      <c r="AD134" s="8" t="n">
        <f aca="false">AA134/$AK134*100</f>
        <v>94232615.4402922</v>
      </c>
      <c r="AE134" s="8" t="n">
        <f aca="false">AB134/$AK134*100</f>
        <v>77059774.0979473</v>
      </c>
      <c r="AF134" s="7" t="n">
        <v>3882000</v>
      </c>
      <c r="AG134" s="7" t="n">
        <v>1119000</v>
      </c>
      <c r="AH134" s="7" t="n">
        <v>17960</v>
      </c>
      <c r="AI134" s="7" t="n">
        <v>12767</v>
      </c>
      <c r="AJ134" s="7" t="n">
        <v>5193</v>
      </c>
      <c r="AK134" s="22" t="n">
        <v>73.849165360473</v>
      </c>
      <c r="AL134" s="11" t="n">
        <v>404681425.231818</v>
      </c>
      <c r="AM134" s="12" t="n">
        <f aca="false">AL134/AR134</f>
        <v>17.2020714469872</v>
      </c>
      <c r="AN134" s="13" t="n">
        <f aca="false">X134</f>
        <v>9.30161658319327</v>
      </c>
      <c r="AO134" s="23" t="n">
        <v>4622.95628695372</v>
      </c>
      <c r="AP134" s="24" t="n">
        <v>65.3831600636883</v>
      </c>
      <c r="AQ134" s="24" t="n">
        <v>9.91180291243979</v>
      </c>
      <c r="AR134" s="23" t="n">
        <v>23525156.6347084</v>
      </c>
      <c r="AS134" s="0" t="n">
        <f aca="false">V134</f>
        <v>481741000</v>
      </c>
      <c r="AU134" s="0" t="n">
        <f aca="false">X134</f>
        <v>9.30161658319327</v>
      </c>
      <c r="AV134" s="14" t="n">
        <f aca="false">(AW134+AX134+AY134)/AH134</f>
        <v>16362.8082570882</v>
      </c>
      <c r="AW134" s="0" t="n">
        <f aca="false">AC134</f>
        <v>122583646.759065</v>
      </c>
      <c r="AX134" s="0" t="n">
        <f aca="false">AD134</f>
        <v>94232615.4402922</v>
      </c>
      <c r="AY134" s="0" t="n">
        <f aca="false">AE134</f>
        <v>77059774.0979473</v>
      </c>
    </row>
    <row r="135" customFormat="false" ht="12.75" hidden="false" customHeight="false" outlineLevel="0" collapsed="false">
      <c r="A135" s="7" t="s">
        <v>217</v>
      </c>
      <c r="B135" s="19" t="str">
        <f aca="false">LEFT(A135,4)</f>
        <v>2005</v>
      </c>
      <c r="C135" s="7" t="str">
        <f aca="false">RIGHT(A135,2)</f>
        <v>02</v>
      </c>
      <c r="D135" s="7" t="n">
        <v>293488000</v>
      </c>
      <c r="E135" s="7" t="n">
        <v>1575427000</v>
      </c>
      <c r="F135" s="9" t="n">
        <f aca="false">E135/D135</f>
        <v>5.36794349343074</v>
      </c>
      <c r="G135" s="9" t="n">
        <f aca="false">F135/$AK$2*100</f>
        <v>29.9452645951513</v>
      </c>
      <c r="H135" s="7" t="n">
        <v>128239000</v>
      </c>
      <c r="I135" s="7" t="n">
        <v>1197427000</v>
      </c>
      <c r="J135" s="9" t="n">
        <f aca="false">I135/H135</f>
        <v>9.33746364210576</v>
      </c>
      <c r="K135" s="9" t="n">
        <f aca="false">J135/$AK$2*100</f>
        <v>52.0893745905953</v>
      </c>
      <c r="L135" s="7" t="n">
        <v>99319000</v>
      </c>
      <c r="M135" s="7" t="n">
        <v>835776000</v>
      </c>
      <c r="N135" s="9" t="n">
        <f aca="false">M135/L135</f>
        <v>8.41506660357031</v>
      </c>
      <c r="O135" s="9" t="n">
        <f aca="false">N135/$AK$2*100</f>
        <v>46.9437497503691</v>
      </c>
      <c r="P135" s="20" t="n">
        <v>0</v>
      </c>
      <c r="Q135" s="20" t="n">
        <v>0</v>
      </c>
      <c r="R135" s="20" t="n">
        <v>0</v>
      </c>
      <c r="S135" s="9" t="n">
        <f aca="false">R135/$AK$2*100</f>
        <v>0</v>
      </c>
      <c r="T135" s="21" t="n">
        <v>102585000</v>
      </c>
      <c r="U135" s="21" t="n">
        <v>3632216000</v>
      </c>
      <c r="V135" s="8" t="n">
        <f aca="false">D135+H135+L135+P135</f>
        <v>521046000</v>
      </c>
      <c r="W135" s="9" t="n">
        <f aca="false">((D135/V135)*F135)+((H135/V135)*J135)+((L135/V135)*N135)+((P135/V135)*R135)</f>
        <v>6.92574168115675</v>
      </c>
      <c r="X135" s="9" t="n">
        <f aca="false">W135/AK135*100</f>
        <v>9.3861213627048</v>
      </c>
      <c r="Y135" s="7" t="n">
        <v>213511000</v>
      </c>
      <c r="Z135" s="7" t="n">
        <v>89773000</v>
      </c>
      <c r="AA135" s="7" t="n">
        <v>71300000</v>
      </c>
      <c r="AB135" s="7" t="n">
        <v>52438000</v>
      </c>
      <c r="AC135" s="8" t="n">
        <f aca="false">Z135/$AK135*100</f>
        <v>121664987.215255</v>
      </c>
      <c r="AD135" s="8" t="n">
        <f aca="false">AA135/$AK135*100</f>
        <v>96629427.4274861</v>
      </c>
      <c r="AE135" s="8" t="n">
        <f aca="false">AB135/$AK135*100</f>
        <v>71066674.8308909</v>
      </c>
      <c r="AF135" s="7" t="n">
        <v>3612000</v>
      </c>
      <c r="AG135" s="7" t="n">
        <v>1053000</v>
      </c>
      <c r="AH135" s="7" t="n">
        <v>17864</v>
      </c>
      <c r="AI135" s="7" t="n">
        <v>12700</v>
      </c>
      <c r="AJ135" s="7" t="n">
        <v>5164</v>
      </c>
      <c r="AK135" s="22" t="n">
        <v>73.787045932261</v>
      </c>
      <c r="AL135" s="11" t="n">
        <v>414229172.439387</v>
      </c>
      <c r="AM135" s="12" t="n">
        <f aca="false">AL135/AR135</f>
        <v>17.5888890387963</v>
      </c>
      <c r="AN135" s="13" t="n">
        <f aca="false">X135</f>
        <v>9.3861213627048</v>
      </c>
      <c r="AO135" s="23" t="n">
        <v>4566.26032360421</v>
      </c>
      <c r="AP135" s="24" t="n">
        <v>68.7040457343887</v>
      </c>
      <c r="AQ135" s="24" t="n">
        <v>9.81584398054411</v>
      </c>
      <c r="AR135" s="23" t="n">
        <v>23550616.0466252</v>
      </c>
      <c r="AS135" s="0" t="n">
        <f aca="false">V135</f>
        <v>521046000</v>
      </c>
      <c r="AU135" s="0" t="n">
        <f aca="false">X135</f>
        <v>9.3861213627048</v>
      </c>
      <c r="AV135" s="14" t="n">
        <f aca="false">(AW135+AX135+AY135)/AH135</f>
        <v>16198.0009781478</v>
      </c>
      <c r="AW135" s="0" t="n">
        <f aca="false">AC135</f>
        <v>121664987.215255</v>
      </c>
      <c r="AX135" s="0" t="n">
        <f aca="false">AD135</f>
        <v>96629427.4274861</v>
      </c>
      <c r="AY135" s="0" t="n">
        <f aca="false">AE135</f>
        <v>71066674.8308909</v>
      </c>
    </row>
    <row r="136" customFormat="false" ht="12.75" hidden="false" customHeight="false" outlineLevel="0" collapsed="false">
      <c r="A136" s="7" t="s">
        <v>218</v>
      </c>
      <c r="B136" s="19" t="str">
        <f aca="false">LEFT(A136,4)</f>
        <v>2005</v>
      </c>
      <c r="C136" s="7" t="str">
        <f aca="false">RIGHT(A136,2)</f>
        <v>03</v>
      </c>
      <c r="D136" s="7" t="n">
        <v>321010000</v>
      </c>
      <c r="E136" s="7" t="n">
        <v>1772280000</v>
      </c>
      <c r="F136" s="9" t="n">
        <f aca="false">E136/D136</f>
        <v>5.52094950313074</v>
      </c>
      <c r="G136" s="9" t="n">
        <f aca="false">F136/$AK$2*100</f>
        <v>30.7988140877498</v>
      </c>
      <c r="H136" s="7" t="n">
        <v>140782000</v>
      </c>
      <c r="I136" s="7" t="n">
        <v>1326434000</v>
      </c>
      <c r="J136" s="9" t="n">
        <f aca="false">I136/H136</f>
        <v>9.42190052705602</v>
      </c>
      <c r="K136" s="9" t="n">
        <f aca="false">J136/$AK$2*100</f>
        <v>52.5604087705415</v>
      </c>
      <c r="L136" s="7" t="n">
        <v>112971000</v>
      </c>
      <c r="M136" s="7" t="n">
        <v>939605000</v>
      </c>
      <c r="N136" s="9" t="n">
        <f aca="false">M136/L136</f>
        <v>8.31722300413381</v>
      </c>
      <c r="O136" s="9" t="n">
        <f aca="false">N136/$AK$2*100</f>
        <v>46.3979257345884</v>
      </c>
      <c r="P136" s="20" t="n">
        <v>0</v>
      </c>
      <c r="Q136" s="20" t="n">
        <v>0</v>
      </c>
      <c r="R136" s="20" t="n">
        <v>0</v>
      </c>
      <c r="S136" s="9" t="n">
        <f aca="false">R136/$AK$2*100</f>
        <v>0</v>
      </c>
      <c r="T136" s="21" t="n">
        <v>125156000</v>
      </c>
      <c r="U136" s="21" t="n">
        <v>4092338000</v>
      </c>
      <c r="V136" s="8" t="n">
        <f aca="false">D136+H136+L136+P136</f>
        <v>574763000</v>
      </c>
      <c r="W136" s="9" t="n">
        <f aca="false">((D136/V136)*F136)+((H136/V136)*J136)+((L136/V136)*N136)+((P136/V136)*R136)</f>
        <v>7.02605943667216</v>
      </c>
      <c r="X136" s="9" t="n">
        <f aca="false">W136/AK136*100</f>
        <v>9.50811556446249</v>
      </c>
      <c r="Y136" s="7" t="n">
        <v>231642000</v>
      </c>
      <c r="Z136" s="7" t="n">
        <v>106393000</v>
      </c>
      <c r="AA136" s="7" t="n">
        <v>70922000</v>
      </c>
      <c r="AB136" s="7" t="n">
        <v>54327000</v>
      </c>
      <c r="AC136" s="8" t="n">
        <f aca="false">Z136/$AK136*100</f>
        <v>143977851.079636</v>
      </c>
      <c r="AD136" s="8" t="n">
        <f aca="false">AA136/$AK136*100</f>
        <v>95976212.2909399</v>
      </c>
      <c r="AE136" s="8" t="n">
        <f aca="false">AB136/$AK136*100</f>
        <v>73518790.8565733</v>
      </c>
      <c r="AF136" s="7" t="n">
        <v>3791000</v>
      </c>
      <c r="AG136" s="7" t="n">
        <v>1098000</v>
      </c>
      <c r="AH136" s="7" t="n">
        <v>17857</v>
      </c>
      <c r="AI136" s="7" t="n">
        <v>12719</v>
      </c>
      <c r="AJ136" s="7" t="n">
        <v>5138</v>
      </c>
      <c r="AK136" s="22" t="n">
        <v>73.895393772166</v>
      </c>
      <c r="AL136" s="11" t="n">
        <v>443814550.226764</v>
      </c>
      <c r="AM136" s="12" t="n">
        <f aca="false">AL136/AR136</f>
        <v>18.8247629396206</v>
      </c>
      <c r="AN136" s="13" t="n">
        <f aca="false">X136</f>
        <v>9.50811556446249</v>
      </c>
      <c r="AO136" s="23" t="n">
        <v>4718.07015922966</v>
      </c>
      <c r="AP136" s="24" t="n">
        <v>72.5637763116557</v>
      </c>
      <c r="AQ136" s="24" t="n">
        <v>9.91687438043995</v>
      </c>
      <c r="AR136" s="23" t="n">
        <v>23576103.0112451</v>
      </c>
      <c r="AS136" s="0" t="n">
        <f aca="false">V136</f>
        <v>574763000</v>
      </c>
      <c r="AU136" s="0" t="n">
        <f aca="false">X136</f>
        <v>9.50811556446249</v>
      </c>
      <c r="AV136" s="14" t="n">
        <f aca="false">(AW136+AX136+AY136)/AH136</f>
        <v>17554.6202736826</v>
      </c>
      <c r="AW136" s="0" t="n">
        <f aca="false">AC136</f>
        <v>143977851.079636</v>
      </c>
      <c r="AX136" s="0" t="n">
        <f aca="false">AD136</f>
        <v>95976212.2909399</v>
      </c>
      <c r="AY136" s="0" t="n">
        <f aca="false">AE136</f>
        <v>73518790.8565733</v>
      </c>
    </row>
    <row r="137" customFormat="false" ht="12.75" hidden="false" customHeight="false" outlineLevel="0" collapsed="false">
      <c r="A137" s="7" t="s">
        <v>219</v>
      </c>
      <c r="B137" s="19" t="str">
        <f aca="false">LEFT(A137,4)</f>
        <v>2005</v>
      </c>
      <c r="C137" s="7" t="str">
        <f aca="false">RIGHT(A137,2)</f>
        <v>04</v>
      </c>
      <c r="D137" s="7" t="n">
        <v>356500000</v>
      </c>
      <c r="E137" s="7" t="n">
        <v>1936467000</v>
      </c>
      <c r="F137" s="9" t="n">
        <f aca="false">E137/D137</f>
        <v>5.43188499298738</v>
      </c>
      <c r="G137" s="9" t="n">
        <f aca="false">F137/$AK$2*100</f>
        <v>30.3019645353012</v>
      </c>
      <c r="H137" s="7" t="n">
        <v>167490000</v>
      </c>
      <c r="I137" s="7" t="n">
        <v>1563400000</v>
      </c>
      <c r="J137" s="9" t="n">
        <f aca="false">I137/H137</f>
        <v>9.33428861424563</v>
      </c>
      <c r="K137" s="9" t="n">
        <f aca="false">J137/$AK$2*100</f>
        <v>52.0716625842217</v>
      </c>
      <c r="L137" s="7" t="n">
        <v>130074000</v>
      </c>
      <c r="M137" s="7" t="n">
        <v>1089940000</v>
      </c>
      <c r="N137" s="9" t="n">
        <f aca="false">M137/L137</f>
        <v>8.37938404292941</v>
      </c>
      <c r="O137" s="9" t="n">
        <f aca="false">N137/$AK$2*100</f>
        <v>46.7446933107601</v>
      </c>
      <c r="P137" s="20" t="n">
        <v>0</v>
      </c>
      <c r="Q137" s="20" t="n">
        <v>0</v>
      </c>
      <c r="R137" s="20" t="n">
        <v>0</v>
      </c>
      <c r="S137" s="9" t="n">
        <f aca="false">R137/$AK$2*100</f>
        <v>0</v>
      </c>
      <c r="T137" s="21" t="n">
        <v>148389000</v>
      </c>
      <c r="U137" s="21" t="n">
        <v>4631642000</v>
      </c>
      <c r="V137" s="8" t="n">
        <f aca="false">D137+H137+L137+P137</f>
        <v>654064000</v>
      </c>
      <c r="W137" s="9" t="n">
        <f aca="false">((D137/V137)*F137)+((H137/V137)*J137)+((L137/V137)*N137)+((P137/V137)*R137)</f>
        <v>7.01736680202549</v>
      </c>
      <c r="X137" s="9" t="n">
        <f aca="false">W137/AK137*100</f>
        <v>9.48680069695936</v>
      </c>
      <c r="Y137" s="7" t="n">
        <v>225342000</v>
      </c>
      <c r="Z137" s="7" t="n">
        <v>96487000</v>
      </c>
      <c r="AA137" s="7" t="n">
        <v>72694000</v>
      </c>
      <c r="AB137" s="7" t="n">
        <v>56161000</v>
      </c>
      <c r="AC137" s="8" t="n">
        <f aca="false">Z137/$AK137*100</f>
        <v>130441084.907135</v>
      </c>
      <c r="AD137" s="8" t="n">
        <f aca="false">AA137/$AK137*100</f>
        <v>98275251.8602431</v>
      </c>
      <c r="AE137" s="8" t="n">
        <f aca="false">AB137/$AK137*100</f>
        <v>75924236.1092128</v>
      </c>
      <c r="AF137" s="7" t="n">
        <v>3947000</v>
      </c>
      <c r="AG137" s="7" t="n">
        <v>1125000</v>
      </c>
      <c r="AH137" s="7" t="n">
        <v>17993</v>
      </c>
      <c r="AI137" s="7" t="n">
        <v>12818</v>
      </c>
      <c r="AJ137" s="7" t="n">
        <v>5175</v>
      </c>
      <c r="AK137" s="22" t="n">
        <v>73.969792622234</v>
      </c>
      <c r="AL137" s="11" t="n">
        <v>499210846.027521</v>
      </c>
      <c r="AM137" s="12" t="n">
        <f aca="false">AL137/AR137</f>
        <v>21.1515522100366</v>
      </c>
      <c r="AN137" s="13" t="n">
        <f aca="false">X137</f>
        <v>9.48680069695936</v>
      </c>
      <c r="AO137" s="23" t="n">
        <v>4819.8159306038</v>
      </c>
      <c r="AP137" s="24" t="n">
        <v>69.4459895017958</v>
      </c>
      <c r="AQ137" s="24" t="n">
        <v>9.72868795311715</v>
      </c>
      <c r="AR137" s="23" t="n">
        <v>23601617.5583862</v>
      </c>
      <c r="AS137" s="0" t="n">
        <f aca="false">V137</f>
        <v>654064000</v>
      </c>
      <c r="AU137" s="0" t="n">
        <f aca="false">X137</f>
        <v>9.48680069695936</v>
      </c>
      <c r="AV137" s="14" t="n">
        <f aca="false">(AW137+AX137+AY137)/AH137</f>
        <v>16931.0605722554</v>
      </c>
      <c r="AW137" s="0" t="n">
        <f aca="false">AC137</f>
        <v>130441084.907135</v>
      </c>
      <c r="AX137" s="0" t="n">
        <f aca="false">AD137</f>
        <v>98275251.8602431</v>
      </c>
      <c r="AY137" s="0" t="n">
        <f aca="false">AE137</f>
        <v>75924236.1092128</v>
      </c>
    </row>
    <row r="138" customFormat="false" ht="12.75" hidden="false" customHeight="false" outlineLevel="0" collapsed="false">
      <c r="A138" s="7" t="s">
        <v>220</v>
      </c>
      <c r="B138" s="19" t="str">
        <f aca="false">LEFT(A138,4)</f>
        <v>2005</v>
      </c>
      <c r="C138" s="7" t="str">
        <f aca="false">RIGHT(A138,2)</f>
        <v>05</v>
      </c>
      <c r="D138" s="7" t="n">
        <v>367690000</v>
      </c>
      <c r="E138" s="7" t="n">
        <v>2000714000</v>
      </c>
      <c r="F138" s="9" t="n">
        <f aca="false">E138/D138</f>
        <v>5.44130653539667</v>
      </c>
      <c r="G138" s="9" t="n">
        <f aca="false">F138/$AK$2*100</f>
        <v>30.3545229462989</v>
      </c>
      <c r="H138" s="7" t="n">
        <v>166909000</v>
      </c>
      <c r="I138" s="7" t="n">
        <v>1524115000</v>
      </c>
      <c r="J138" s="9" t="n">
        <f aca="false">I138/H138</f>
        <v>9.13141292560617</v>
      </c>
      <c r="K138" s="9" t="n">
        <f aca="false">J138/$AK$2*100</f>
        <v>50.9399133056262</v>
      </c>
      <c r="L138" s="7" t="n">
        <v>121681000</v>
      </c>
      <c r="M138" s="7" t="n">
        <v>1021285000</v>
      </c>
      <c r="N138" s="9" t="n">
        <f aca="false">M138/L138</f>
        <v>8.39313450744159</v>
      </c>
      <c r="O138" s="9" t="n">
        <f aca="false">N138/$AK$2*100</f>
        <v>46.8214007683977</v>
      </c>
      <c r="P138" s="20" t="n">
        <v>0</v>
      </c>
      <c r="Q138" s="20" t="n">
        <v>0</v>
      </c>
      <c r="R138" s="20" t="n">
        <v>0</v>
      </c>
      <c r="S138" s="9" t="n">
        <f aca="false">R138/$AK$2*100</f>
        <v>0</v>
      </c>
      <c r="T138" s="21" t="n">
        <v>151889000</v>
      </c>
      <c r="U138" s="21" t="n">
        <v>4605619000</v>
      </c>
      <c r="V138" s="8" t="n">
        <f aca="false">D138+H138+L138+P138</f>
        <v>656280000</v>
      </c>
      <c r="W138" s="9" t="n">
        <f aca="false">((D138/V138)*F138)+((H138/V138)*J138)+((L138/V138)*N138)+((P138/V138)*R138)</f>
        <v>6.9270951423173</v>
      </c>
      <c r="X138" s="9" t="n">
        <f aca="false">W138/AK138*100</f>
        <v>9.24915449325694</v>
      </c>
      <c r="Y138" s="7" t="n">
        <v>228744000</v>
      </c>
      <c r="Z138" s="7" t="n">
        <v>100309000</v>
      </c>
      <c r="AA138" s="7" t="n">
        <v>72159000</v>
      </c>
      <c r="AB138" s="7" t="n">
        <v>56276000</v>
      </c>
      <c r="AC138" s="8" t="n">
        <f aca="false">Z138/$AK138*100</f>
        <v>133933982.283048</v>
      </c>
      <c r="AD138" s="8" t="n">
        <f aca="false">AA138/$AK138*100</f>
        <v>96347707.858342</v>
      </c>
      <c r="AE138" s="8" t="n">
        <f aca="false">AB138/$AK138*100</f>
        <v>75140503.7131343</v>
      </c>
      <c r="AF138" s="7" t="n">
        <v>3823000</v>
      </c>
      <c r="AG138" s="7" t="n">
        <v>1048000</v>
      </c>
      <c r="AH138" s="7" t="n">
        <v>17944</v>
      </c>
      <c r="AI138" s="7" t="n">
        <v>12935</v>
      </c>
      <c r="AJ138" s="7" t="n">
        <v>5009</v>
      </c>
      <c r="AK138" s="22" t="n">
        <v>74.894360856092</v>
      </c>
      <c r="AL138" s="11" t="n">
        <v>497507545.092197</v>
      </c>
      <c r="AM138" s="12" t="n">
        <f aca="false">AL138/AR138</f>
        <v>21.0565955041693</v>
      </c>
      <c r="AN138" s="13" t="n">
        <f aca="false">X138</f>
        <v>9.24915449325694</v>
      </c>
      <c r="AO138" s="23" t="n">
        <v>4872.14379034254</v>
      </c>
      <c r="AP138" s="24" t="n">
        <v>76.415406162465</v>
      </c>
      <c r="AQ138" s="24" t="n">
        <v>9.83430489224224</v>
      </c>
      <c r="AR138" s="23" t="n">
        <v>23627159.7178988</v>
      </c>
      <c r="AS138" s="0" t="n">
        <f aca="false">V138</f>
        <v>656280000</v>
      </c>
      <c r="AU138" s="0" t="n">
        <f aca="false">X138</f>
        <v>9.24915449325694</v>
      </c>
      <c r="AV138" s="14" t="n">
        <f aca="false">(AW138+AX138+AY138)/AH138</f>
        <v>17020.8534247951</v>
      </c>
      <c r="AW138" s="0" t="n">
        <f aca="false">AC138</f>
        <v>133933982.283048</v>
      </c>
      <c r="AX138" s="0" t="n">
        <f aca="false">AD138</f>
        <v>96347707.858342</v>
      </c>
      <c r="AY138" s="0" t="n">
        <f aca="false">AE138</f>
        <v>75140503.7131343</v>
      </c>
    </row>
    <row r="139" customFormat="false" ht="12.75" hidden="false" customHeight="false" outlineLevel="0" collapsed="false">
      <c r="A139" s="7" t="s">
        <v>221</v>
      </c>
      <c r="B139" s="19" t="str">
        <f aca="false">LEFT(A139,4)</f>
        <v>2005</v>
      </c>
      <c r="C139" s="7" t="str">
        <f aca="false">RIGHT(A139,2)</f>
        <v>06</v>
      </c>
      <c r="D139" s="7" t="n">
        <v>372467000</v>
      </c>
      <c r="E139" s="7" t="n">
        <v>1993988000</v>
      </c>
      <c r="F139" s="9" t="n">
        <f aca="false">E139/D139</f>
        <v>5.35346218591177</v>
      </c>
      <c r="G139" s="9" t="n">
        <f aca="false">F139/$AK$2*100</f>
        <v>29.8644801036846</v>
      </c>
      <c r="H139" s="7" t="n">
        <v>159932000</v>
      </c>
      <c r="I139" s="7" t="n">
        <v>1455108000</v>
      </c>
      <c r="J139" s="9" t="n">
        <f aca="false">I139/H139</f>
        <v>9.09829177400395</v>
      </c>
      <c r="K139" s="9" t="n">
        <f aca="false">J139/$AK$2*100</f>
        <v>50.7551457778684</v>
      </c>
      <c r="L139" s="7" t="n">
        <v>128755000</v>
      </c>
      <c r="M139" s="7" t="n">
        <v>1026948000</v>
      </c>
      <c r="N139" s="9" t="n">
        <f aca="false">M139/L139</f>
        <v>7.9759853986253</v>
      </c>
      <c r="O139" s="9" t="n">
        <f aca="false">N139/$AK$2*100</f>
        <v>44.494319558541</v>
      </c>
      <c r="P139" s="20" t="n">
        <v>0</v>
      </c>
      <c r="Q139" s="20" t="n">
        <v>0</v>
      </c>
      <c r="R139" s="20" t="n">
        <v>0</v>
      </c>
      <c r="S139" s="9" t="n">
        <f aca="false">R139/$AK$2*100</f>
        <v>0</v>
      </c>
      <c r="T139" s="21" t="n">
        <v>141547000</v>
      </c>
      <c r="U139" s="21" t="n">
        <v>4519877000</v>
      </c>
      <c r="V139" s="8" t="n">
        <f aca="false">D139+H139+L139+P139</f>
        <v>661154000</v>
      </c>
      <c r="W139" s="9" t="n">
        <f aca="false">((D139/V139)*F139)+((H139/V139)*J139)+((L139/V139)*N139)+((P139/V139)*R139)</f>
        <v>6.77004752296742</v>
      </c>
      <c r="X139" s="9" t="n">
        <f aca="false">W139/AK139*100</f>
        <v>8.98633437733999</v>
      </c>
      <c r="Y139" s="7" t="n">
        <v>239362000</v>
      </c>
      <c r="Z139" s="7" t="n">
        <v>103468000</v>
      </c>
      <c r="AA139" s="7" t="n">
        <v>75097000</v>
      </c>
      <c r="AB139" s="7" t="n">
        <v>60797000</v>
      </c>
      <c r="AC139" s="8" t="n">
        <f aca="false">Z139/$AK139*100</f>
        <v>137339958.427215</v>
      </c>
      <c r="AD139" s="8" t="n">
        <f aca="false">AA139/$AK139*100</f>
        <v>99681243.0704039</v>
      </c>
      <c r="AE139" s="8" t="n">
        <f aca="false">AB139/$AK139*100</f>
        <v>80699901.9261934</v>
      </c>
      <c r="AF139" s="7" t="n">
        <v>3840000</v>
      </c>
      <c r="AG139" s="7" t="n">
        <v>1072000</v>
      </c>
      <c r="AH139" s="7" t="n">
        <v>17988</v>
      </c>
      <c r="AI139" s="7" t="n">
        <v>13009</v>
      </c>
      <c r="AJ139" s="7" t="n">
        <v>4979</v>
      </c>
      <c r="AK139" s="22" t="n">
        <v>75.337142361838</v>
      </c>
      <c r="AL139" s="11" t="n">
        <v>515289738.372027</v>
      </c>
      <c r="AM139" s="12" t="n">
        <f aca="false">AL139/AR139</f>
        <v>21.7856352664752</v>
      </c>
      <c r="AN139" s="13" t="n">
        <f aca="false">X139</f>
        <v>8.98633437733999</v>
      </c>
      <c r="AO139" s="23" t="n">
        <v>4878.24554176977</v>
      </c>
      <c r="AP139" s="24" t="n">
        <v>83.4127401232331</v>
      </c>
      <c r="AQ139" s="24" t="n">
        <v>11.1887805243305</v>
      </c>
      <c r="AR139" s="23" t="n">
        <v>23652729.5196656</v>
      </c>
      <c r="AS139" s="0" t="n">
        <f aca="false">V139</f>
        <v>661154000</v>
      </c>
      <c r="AU139" s="0" t="n">
        <f aca="false">X139</f>
        <v>8.98633437733999</v>
      </c>
      <c r="AV139" s="14" t="n">
        <f aca="false">(AW139+AX139+AY139)/AH139</f>
        <v>17662.947710908</v>
      </c>
      <c r="AW139" s="0" t="n">
        <f aca="false">AC139</f>
        <v>137339958.427215</v>
      </c>
      <c r="AX139" s="0" t="n">
        <f aca="false">AD139</f>
        <v>99681243.0704039</v>
      </c>
      <c r="AY139" s="0" t="n">
        <f aca="false">AE139</f>
        <v>80699901.9261934</v>
      </c>
    </row>
    <row r="140" customFormat="false" ht="12.75" hidden="false" customHeight="false" outlineLevel="0" collapsed="false">
      <c r="A140" s="7" t="s">
        <v>222</v>
      </c>
      <c r="B140" s="19" t="str">
        <f aca="false">LEFT(A140,4)</f>
        <v>2005</v>
      </c>
      <c r="C140" s="7" t="str">
        <f aca="false">RIGHT(A140,2)</f>
        <v>07</v>
      </c>
      <c r="D140" s="7" t="n">
        <v>365463000</v>
      </c>
      <c r="E140" s="7" t="n">
        <v>1943728000</v>
      </c>
      <c r="F140" s="9" t="n">
        <f aca="false">E140/D140</f>
        <v>5.31853566571719</v>
      </c>
      <c r="G140" s="9" t="n">
        <f aca="false">F140/$AK$2*100</f>
        <v>29.6696412627216</v>
      </c>
      <c r="H140" s="7" t="n">
        <v>156939000</v>
      </c>
      <c r="I140" s="7" t="n">
        <v>1432715000</v>
      </c>
      <c r="J140" s="9" t="n">
        <f aca="false">I140/H140</f>
        <v>9.1291202314275</v>
      </c>
      <c r="K140" s="9" t="n">
        <f aca="false">J140/$AK$2*100</f>
        <v>50.9271234292237</v>
      </c>
      <c r="L140" s="7" t="n">
        <v>121764000</v>
      </c>
      <c r="M140" s="7" t="n">
        <v>944547000</v>
      </c>
      <c r="N140" s="9" t="n">
        <f aca="false">M140/L140</f>
        <v>7.75719424460432</v>
      </c>
      <c r="O140" s="9" t="n">
        <f aca="false">N140/$AK$2*100</f>
        <v>43.2737852875945</v>
      </c>
      <c r="P140" s="20" t="n">
        <v>0</v>
      </c>
      <c r="Q140" s="20" t="n">
        <v>0</v>
      </c>
      <c r="R140" s="20" t="n">
        <v>0</v>
      </c>
      <c r="S140" s="9" t="n">
        <f aca="false">R140/$AK$2*100</f>
        <v>0</v>
      </c>
      <c r="T140" s="21" t="n">
        <v>145130000</v>
      </c>
      <c r="U140" s="21" t="n">
        <v>4367544000</v>
      </c>
      <c r="V140" s="8" t="n">
        <f aca="false">D140+H140+L140+P140</f>
        <v>644166000</v>
      </c>
      <c r="W140" s="9" t="n">
        <f aca="false">((D140/V140)*F140)+((H140/V140)*J140)+((L140/V140)*N140)+((P140/V140)*R140)</f>
        <v>6.70788275071954</v>
      </c>
      <c r="X140" s="9" t="n">
        <f aca="false">W140/AK140*100</f>
        <v>8.95067527356192</v>
      </c>
      <c r="Y140" s="7" t="n">
        <v>230568000</v>
      </c>
      <c r="Z140" s="7" t="n">
        <v>98737000</v>
      </c>
      <c r="AA140" s="7" t="n">
        <v>75260000</v>
      </c>
      <c r="AB140" s="7" t="n">
        <v>56571000</v>
      </c>
      <c r="AC140" s="8" t="n">
        <f aca="false">Z140/$AK140*100</f>
        <v>131749891.482657</v>
      </c>
      <c r="AD140" s="8" t="n">
        <f aca="false">AA140/$AK140*100</f>
        <v>100423314.795717</v>
      </c>
      <c r="AE140" s="8" t="n">
        <f aca="false">AB140/$AK140*100</f>
        <v>75485614.4207882</v>
      </c>
      <c r="AF140" s="7" t="n">
        <v>3944000</v>
      </c>
      <c r="AG140" s="7" t="n">
        <v>1093000</v>
      </c>
      <c r="AH140" s="7" t="n">
        <v>17934</v>
      </c>
      <c r="AI140" s="7" t="n">
        <v>12962</v>
      </c>
      <c r="AJ140" s="7" t="n">
        <v>4972</v>
      </c>
      <c r="AK140" s="22" t="n">
        <v>74.942756224583</v>
      </c>
      <c r="AL140" s="11" t="n">
        <v>493296483.630925</v>
      </c>
      <c r="AM140" s="12" t="n">
        <f aca="false">AL140/AR140</f>
        <v>20.8332490620736</v>
      </c>
      <c r="AN140" s="13" t="n">
        <f aca="false">X140</f>
        <v>8.95067527356192</v>
      </c>
      <c r="AO140" s="23" t="n">
        <v>4807.33278140933</v>
      </c>
      <c r="AP140" s="24" t="n">
        <v>81.0097529948055</v>
      </c>
      <c r="AQ140" s="24" t="n">
        <v>9.99272992957929</v>
      </c>
      <c r="AR140" s="23" t="n">
        <v>23678326.9936017</v>
      </c>
      <c r="AS140" s="0" t="n">
        <f aca="false">V140</f>
        <v>644166000</v>
      </c>
      <c r="AU140" s="0" t="n">
        <f aca="false">X140</f>
        <v>8.95067527356192</v>
      </c>
      <c r="AV140" s="14" t="n">
        <f aca="false">(AW140+AX140+AY140)/AH140</f>
        <v>17155.0585869947</v>
      </c>
      <c r="AW140" s="0" t="n">
        <f aca="false">AC140</f>
        <v>131749891.482657</v>
      </c>
      <c r="AX140" s="0" t="n">
        <f aca="false">AD140</f>
        <v>100423314.795717</v>
      </c>
      <c r="AY140" s="0" t="n">
        <f aca="false">AE140</f>
        <v>75485614.4207882</v>
      </c>
    </row>
    <row r="141" customFormat="false" ht="12.75" hidden="false" customHeight="false" outlineLevel="0" collapsed="false">
      <c r="A141" s="7" t="s">
        <v>223</v>
      </c>
      <c r="B141" s="19" t="str">
        <f aca="false">LEFT(A141,4)</f>
        <v>2005</v>
      </c>
      <c r="C141" s="7" t="str">
        <f aca="false">RIGHT(A141,2)</f>
        <v>08</v>
      </c>
      <c r="D141" s="7" t="n">
        <v>368491000</v>
      </c>
      <c r="E141" s="7" t="n">
        <v>1956055000</v>
      </c>
      <c r="F141" s="9" t="n">
        <f aca="false">E141/D141</f>
        <v>5.30828432716131</v>
      </c>
      <c r="G141" s="9" t="n">
        <f aca="false">F141/$AK$2*100</f>
        <v>29.6124538042683</v>
      </c>
      <c r="H141" s="7" t="n">
        <v>146900000</v>
      </c>
      <c r="I141" s="7" t="n">
        <v>1329040000</v>
      </c>
      <c r="J141" s="9" t="n">
        <f aca="false">I141/H141</f>
        <v>9.04724302246426</v>
      </c>
      <c r="K141" s="9" t="n">
        <f aca="false">J141/$AK$2*100</f>
        <v>50.4703684932381</v>
      </c>
      <c r="L141" s="7" t="n">
        <v>128119000</v>
      </c>
      <c r="M141" s="7" t="n">
        <v>1011170000</v>
      </c>
      <c r="N141" s="9" t="n">
        <f aca="false">M141/L141</f>
        <v>7.8924281332199</v>
      </c>
      <c r="O141" s="9" t="n">
        <f aca="false">N141/$AK$2*100</f>
        <v>44.0281923676579</v>
      </c>
      <c r="P141" s="20" t="n">
        <v>0</v>
      </c>
      <c r="Q141" s="20" t="n">
        <v>0</v>
      </c>
      <c r="R141" s="20" t="n">
        <v>0</v>
      </c>
      <c r="S141" s="9" t="n">
        <f aca="false">R141/$AK$2*100</f>
        <v>0</v>
      </c>
      <c r="T141" s="21" t="n">
        <v>147927000</v>
      </c>
      <c r="U141" s="21" t="n">
        <v>4331138000</v>
      </c>
      <c r="V141" s="8" t="n">
        <f aca="false">D141+H141+L141+P141</f>
        <v>643510000</v>
      </c>
      <c r="W141" s="9" t="n">
        <f aca="false">((D141/V141)*F141)+((H141/V141)*J141)+((L141/V141)*N141)+((P141/V141)*R141)</f>
        <v>6.67629873661637</v>
      </c>
      <c r="X141" s="9" t="n">
        <f aca="false">W141/AK141*100</f>
        <v>8.87832426558873</v>
      </c>
      <c r="Y141" s="7" t="n">
        <v>237646000</v>
      </c>
      <c r="Z141" s="7" t="n">
        <v>104059000</v>
      </c>
      <c r="AA141" s="7" t="n">
        <v>79251000</v>
      </c>
      <c r="AB141" s="7" t="n">
        <v>54336000</v>
      </c>
      <c r="AC141" s="8" t="n">
        <f aca="false">Z141/$AK141*100</f>
        <v>138380498.117304</v>
      </c>
      <c r="AD141" s="8" t="n">
        <f aca="false">AA141/$AK141*100</f>
        <v>105390142.671892</v>
      </c>
      <c r="AE141" s="8" t="n">
        <f aca="false">AB141/$AK141*100</f>
        <v>72257495.7062994</v>
      </c>
      <c r="AF141" s="7" t="n">
        <v>3943000</v>
      </c>
      <c r="AG141" s="7" t="n">
        <v>1065000</v>
      </c>
      <c r="AH141" s="7" t="n">
        <v>17882</v>
      </c>
      <c r="AI141" s="7" t="n">
        <v>12976</v>
      </c>
      <c r="AJ141" s="7" t="n">
        <v>4906</v>
      </c>
      <c r="AK141" s="22" t="n">
        <v>75.197734807827</v>
      </c>
      <c r="AL141" s="11" t="n">
        <v>490274474.224934</v>
      </c>
      <c r="AM141" s="12" t="n">
        <f aca="false">AL141/AR141</f>
        <v>20.6832375764148</v>
      </c>
      <c r="AN141" s="13" t="n">
        <f aca="false">X141</f>
        <v>8.87832426558873</v>
      </c>
      <c r="AO141" s="23" t="n">
        <v>4955.07886223849</v>
      </c>
      <c r="AP141" s="24" t="n">
        <v>81.2704117236567</v>
      </c>
      <c r="AQ141" s="24" t="n">
        <v>10.0687779271664</v>
      </c>
      <c r="AR141" s="23" t="n">
        <v>23703952.1696544</v>
      </c>
      <c r="AS141" s="0" t="n">
        <f aca="false">V141</f>
        <v>643510000</v>
      </c>
      <c r="AU141" s="0" t="n">
        <f aca="false">X141</f>
        <v>8.87832426558873</v>
      </c>
      <c r="AV141" s="14" t="n">
        <f aca="false">(AW141+AX141+AY141)/AH141</f>
        <v>17672.9748627388</v>
      </c>
      <c r="AW141" s="0" t="n">
        <f aca="false">AC141</f>
        <v>138380498.117304</v>
      </c>
      <c r="AX141" s="0" t="n">
        <f aca="false">AD141</f>
        <v>105390142.671892</v>
      </c>
      <c r="AY141" s="0" t="n">
        <f aca="false">AE141</f>
        <v>72257495.7062994</v>
      </c>
    </row>
    <row r="142" customFormat="false" ht="12.75" hidden="false" customHeight="false" outlineLevel="0" collapsed="false">
      <c r="A142" s="7" t="s">
        <v>224</v>
      </c>
      <c r="B142" s="19" t="str">
        <f aca="false">LEFT(A142,4)</f>
        <v>2005</v>
      </c>
      <c r="C142" s="7" t="str">
        <f aca="false">RIGHT(A142,2)</f>
        <v>09</v>
      </c>
      <c r="D142" s="7" t="n">
        <v>316261000</v>
      </c>
      <c r="E142" s="7" t="n">
        <v>1695319000</v>
      </c>
      <c r="F142" s="9" t="n">
        <f aca="false">E142/D142</f>
        <v>5.36050603773466</v>
      </c>
      <c r="G142" s="9" t="n">
        <f aca="false">F142/$AK$2*100</f>
        <v>29.9037744827822</v>
      </c>
      <c r="H142" s="7" t="n">
        <v>140536000</v>
      </c>
      <c r="I142" s="7" t="n">
        <v>1310906000</v>
      </c>
      <c r="J142" s="9" t="n">
        <f aca="false">I142/H142</f>
        <v>9.32790174759492</v>
      </c>
      <c r="K142" s="9" t="n">
        <f aca="false">J142/$AK$2*100</f>
        <v>52.0360332203837</v>
      </c>
      <c r="L142" s="7" t="n">
        <v>114975000</v>
      </c>
      <c r="M142" s="7" t="n">
        <v>935359000</v>
      </c>
      <c r="N142" s="9" t="n">
        <f aca="false">M142/L142</f>
        <v>8.13532507066754</v>
      </c>
      <c r="O142" s="9" t="n">
        <f aca="false">N142/$AK$2*100</f>
        <v>45.3832016128415</v>
      </c>
      <c r="P142" s="20" t="n">
        <v>0</v>
      </c>
      <c r="Q142" s="20" t="n">
        <v>0</v>
      </c>
      <c r="R142" s="20" t="n">
        <v>0</v>
      </c>
      <c r="S142" s="9" t="n">
        <f aca="false">R142/$AK$2*100</f>
        <v>0</v>
      </c>
      <c r="T142" s="21" t="n">
        <v>122880000</v>
      </c>
      <c r="U142" s="21" t="n">
        <v>3974839000</v>
      </c>
      <c r="V142" s="8" t="n">
        <f aca="false">D142+H142+L142+P142</f>
        <v>571772000</v>
      </c>
      <c r="W142" s="9" t="n">
        <f aca="false">((D142/V142)*F142)+((H142/V142)*J142)+((L142/V142)*N142)+((P142/V142)*R142)</f>
        <v>6.89362892901366</v>
      </c>
      <c r="X142" s="9" t="n">
        <f aca="false">W142/AK142*100</f>
        <v>9.16927356576836</v>
      </c>
      <c r="Y142" s="7" t="n">
        <v>227399000</v>
      </c>
      <c r="Z142" s="7" t="n">
        <v>96332000</v>
      </c>
      <c r="AA142" s="7" t="n">
        <v>74690000</v>
      </c>
      <c r="AB142" s="7" t="n">
        <v>56377000</v>
      </c>
      <c r="AC142" s="8" t="n">
        <f aca="false">Z142/$AK142*100</f>
        <v>128131999.884708</v>
      </c>
      <c r="AD142" s="8" t="n">
        <f aca="false">AA142/$AK142*100</f>
        <v>99345794.4544786</v>
      </c>
      <c r="AE142" s="8" t="n">
        <f aca="false">AB142/$AK142*100</f>
        <v>74987519.8013139</v>
      </c>
      <c r="AF142" s="7" t="n">
        <v>3653000</v>
      </c>
      <c r="AG142" s="7" t="n">
        <v>1006000</v>
      </c>
      <c r="AH142" s="7" t="n">
        <v>17746</v>
      </c>
      <c r="AI142" s="7" t="n">
        <v>12828</v>
      </c>
      <c r="AJ142" s="7" t="n">
        <v>4918</v>
      </c>
      <c r="AK142" s="22" t="n">
        <v>75.181843791308</v>
      </c>
      <c r="AL142" s="11" t="n">
        <v>442930223.656863</v>
      </c>
      <c r="AM142" s="12" t="n">
        <f aca="false">AL142/AR142</f>
        <v>18.6657225101136</v>
      </c>
      <c r="AN142" s="13" t="n">
        <f aca="false">X142</f>
        <v>9.16927356576836</v>
      </c>
      <c r="AO142" s="23" t="n">
        <v>4844.35303694188</v>
      </c>
      <c r="AP142" s="24" t="n">
        <v>81.9313458924063</v>
      </c>
      <c r="AQ142" s="24" t="n">
        <v>10.0683085005116</v>
      </c>
      <c r="AR142" s="23" t="n">
        <v>23729605.0778035</v>
      </c>
      <c r="AS142" s="0" t="n">
        <f aca="false">V142</f>
        <v>571772000</v>
      </c>
      <c r="AU142" s="0" t="n">
        <f aca="false">X142</f>
        <v>9.16927356576836</v>
      </c>
      <c r="AV142" s="14" t="n">
        <f aca="false">(AW142+AX142+AY142)/AH142</f>
        <v>17044.1403212273</v>
      </c>
      <c r="AW142" s="0" t="n">
        <f aca="false">AC142</f>
        <v>128131999.884708</v>
      </c>
      <c r="AX142" s="0" t="n">
        <f aca="false">AD142</f>
        <v>99345794.4544786</v>
      </c>
      <c r="AY142" s="0" t="n">
        <f aca="false">AE142</f>
        <v>74987519.8013139</v>
      </c>
    </row>
    <row r="143" customFormat="false" ht="12.75" hidden="false" customHeight="false" outlineLevel="0" collapsed="false">
      <c r="A143" s="7" t="s">
        <v>225</v>
      </c>
      <c r="B143" s="19" t="str">
        <f aca="false">LEFT(A143,4)</f>
        <v>2005</v>
      </c>
      <c r="C143" s="7" t="str">
        <f aca="false">RIGHT(A143,2)</f>
        <v>10</v>
      </c>
      <c r="D143" s="7" t="n">
        <v>322000000</v>
      </c>
      <c r="E143" s="7" t="n">
        <v>1695050000</v>
      </c>
      <c r="F143" s="9" t="n">
        <f aca="false">E143/D143</f>
        <v>5.26413043478261</v>
      </c>
      <c r="G143" s="9" t="n">
        <f aca="false">F143/$AK$2*100</f>
        <v>29.3661397378471</v>
      </c>
      <c r="H143" s="7" t="n">
        <v>141662000</v>
      </c>
      <c r="I143" s="7" t="n">
        <v>1337912000</v>
      </c>
      <c r="J143" s="9" t="n">
        <f aca="false">I143/H143</f>
        <v>9.44439581539157</v>
      </c>
      <c r="K143" s="9" t="n">
        <f aca="false">J143/$AK$2*100</f>
        <v>52.6858995403636</v>
      </c>
      <c r="L143" s="7" t="n">
        <v>112035000</v>
      </c>
      <c r="M143" s="7" t="n">
        <v>863104000</v>
      </c>
      <c r="N143" s="9" t="n">
        <f aca="false">M143/L143</f>
        <v>7.70387825233186</v>
      </c>
      <c r="O143" s="9" t="n">
        <f aca="false">N143/$AK$2*100</f>
        <v>42.9763601195193</v>
      </c>
      <c r="P143" s="20" t="n">
        <v>0</v>
      </c>
      <c r="Q143" s="20" t="n">
        <v>0</v>
      </c>
      <c r="R143" s="20" t="n">
        <v>0</v>
      </c>
      <c r="S143" s="9" t="n">
        <f aca="false">R143/$AK$2*100</f>
        <v>0</v>
      </c>
      <c r="T143" s="21" t="n">
        <v>140100000</v>
      </c>
      <c r="U143" s="21" t="n">
        <v>3943699000</v>
      </c>
      <c r="V143" s="8" t="n">
        <f aca="false">D143+H143+L143+P143</f>
        <v>575697000</v>
      </c>
      <c r="W143" s="9" t="n">
        <f aca="false">((D143/V143)*F143)+((H143/V143)*J143)+((L143/V143)*N143)+((P143/V143)*R143)</f>
        <v>6.76756349260114</v>
      </c>
      <c r="X143" s="9" t="n">
        <f aca="false">W143/AK143*100</f>
        <v>9.01979121441539</v>
      </c>
      <c r="Y143" s="7" t="n">
        <v>221762000</v>
      </c>
      <c r="Z143" s="7" t="n">
        <v>93028000</v>
      </c>
      <c r="AA143" s="7" t="n">
        <v>74230000</v>
      </c>
      <c r="AB143" s="7" t="n">
        <v>54504000</v>
      </c>
      <c r="AC143" s="8" t="n">
        <f aca="false">Z143/$AK143*100</f>
        <v>123987479.099679</v>
      </c>
      <c r="AD143" s="8" t="n">
        <f aca="false">AA143/$AK143*100</f>
        <v>98933553.0546628</v>
      </c>
      <c r="AE143" s="8" t="n">
        <f aca="false">AB143/$AK143*100</f>
        <v>72642790.9967849</v>
      </c>
      <c r="AF143" s="7" t="n">
        <v>3822000</v>
      </c>
      <c r="AG143" s="7" t="n">
        <v>1037000</v>
      </c>
      <c r="AH143" s="7" t="n">
        <v>17683</v>
      </c>
      <c r="AI143" s="7" t="n">
        <v>12835</v>
      </c>
      <c r="AJ143" s="7" t="n">
        <v>4848</v>
      </c>
      <c r="AK143" s="22" t="n">
        <v>75.03015681544</v>
      </c>
      <c r="AL143" s="11" t="n">
        <v>428880787.988177</v>
      </c>
      <c r="AM143" s="12" t="n">
        <f aca="false">AL143/AR143</f>
        <v>18.0541203560634</v>
      </c>
      <c r="AN143" s="13" t="n">
        <f aca="false">X143</f>
        <v>9.01979121441539</v>
      </c>
      <c r="AO143" s="23" t="n">
        <v>4964.52988978603</v>
      </c>
      <c r="AP143" s="24" t="n">
        <v>92.1307241553932</v>
      </c>
      <c r="AQ143" s="24" t="n">
        <v>10.1014470900559</v>
      </c>
      <c r="AR143" s="23" t="n">
        <v>23755285.7480614</v>
      </c>
      <c r="AS143" s="0" t="n">
        <f aca="false">V143</f>
        <v>575697000</v>
      </c>
      <c r="AU143" s="0" t="n">
        <f aca="false">X143</f>
        <v>9.01979121441539</v>
      </c>
      <c r="AV143" s="14" t="n">
        <f aca="false">(AW143+AX143+AY143)/AH143</f>
        <v>16714.5746282377</v>
      </c>
      <c r="AW143" s="0" t="n">
        <f aca="false">AC143</f>
        <v>123987479.099679</v>
      </c>
      <c r="AX143" s="0" t="n">
        <f aca="false">AD143</f>
        <v>98933553.0546628</v>
      </c>
      <c r="AY143" s="0" t="n">
        <f aca="false">AE143</f>
        <v>72642790.9967849</v>
      </c>
    </row>
    <row r="144" customFormat="false" ht="12.75" hidden="false" customHeight="false" outlineLevel="0" collapsed="false">
      <c r="A144" s="7" t="s">
        <v>226</v>
      </c>
      <c r="B144" s="19" t="str">
        <f aca="false">LEFT(A144,4)</f>
        <v>2005</v>
      </c>
      <c r="C144" s="7" t="str">
        <f aca="false">RIGHT(A144,2)</f>
        <v>11</v>
      </c>
      <c r="D144" s="7" t="n">
        <v>353084000</v>
      </c>
      <c r="E144" s="7" t="n">
        <v>1862324000</v>
      </c>
      <c r="F144" s="9" t="n">
        <f aca="false">E144/D144</f>
        <v>5.27445027245641</v>
      </c>
      <c r="G144" s="9" t="n">
        <f aca="false">F144/$AK$2*100</f>
        <v>29.4237093210775</v>
      </c>
      <c r="H144" s="7" t="n">
        <v>107414000</v>
      </c>
      <c r="I144" s="7" t="n">
        <v>986095000</v>
      </c>
      <c r="J144" s="9" t="n">
        <f aca="false">I144/H144</f>
        <v>9.18032100098684</v>
      </c>
      <c r="K144" s="9" t="n">
        <f aca="false">J144/$AK$2*100</f>
        <v>51.2127487518088</v>
      </c>
      <c r="L144" s="7" t="n">
        <v>131028000</v>
      </c>
      <c r="M144" s="7" t="n">
        <v>1037167000</v>
      </c>
      <c r="N144" s="9" t="n">
        <f aca="false">M144/L144</f>
        <v>7.91561345666575</v>
      </c>
      <c r="O144" s="9" t="n">
        <f aca="false">N144/$AK$2*100</f>
        <v>44.1575325230005</v>
      </c>
      <c r="P144" s="20" t="n">
        <v>0</v>
      </c>
      <c r="Q144" s="20" t="n">
        <v>0</v>
      </c>
      <c r="R144" s="20" t="n">
        <v>0</v>
      </c>
      <c r="S144" s="9" t="n">
        <f aca="false">R144/$AK$2*100</f>
        <v>0</v>
      </c>
      <c r="T144" s="21" t="n">
        <v>109947000</v>
      </c>
      <c r="U144" s="21" t="n">
        <v>3926074000</v>
      </c>
      <c r="V144" s="8" t="n">
        <f aca="false">D144+H144+L144+P144</f>
        <v>591526000</v>
      </c>
      <c r="W144" s="9" t="n">
        <f aca="false">((D144/V144)*F144)+((H144/V144)*J144)+((L144/V144)*N144)+((P144/V144)*R144)</f>
        <v>6.56874930265111</v>
      </c>
      <c r="X144" s="9" t="n">
        <f aca="false">W144/AK144*100</f>
        <v>8.70136787839603</v>
      </c>
      <c r="Y144" s="7" t="n">
        <v>239474000</v>
      </c>
      <c r="Z144" s="7" t="n">
        <v>104161000</v>
      </c>
      <c r="AA144" s="7" t="n">
        <v>78100000</v>
      </c>
      <c r="AB144" s="7" t="n">
        <v>57213000</v>
      </c>
      <c r="AC144" s="8" t="n">
        <f aca="false">Z144/$AK144*100</f>
        <v>137978043.889697</v>
      </c>
      <c r="AD144" s="8" t="n">
        <f aca="false">AA144/$AK144*100</f>
        <v>103456046.195652</v>
      </c>
      <c r="AE144" s="8" t="n">
        <f aca="false">AB144/$AK144*100</f>
        <v>75787845.9794089</v>
      </c>
      <c r="AF144" s="7" t="n">
        <v>3641000</v>
      </c>
      <c r="AG144" s="7" t="n">
        <v>973000</v>
      </c>
      <c r="AH144" s="7" t="n">
        <v>17423</v>
      </c>
      <c r="AI144" s="7" t="n">
        <v>12737</v>
      </c>
      <c r="AJ144" s="7" t="n">
        <v>4686</v>
      </c>
      <c r="AK144" s="22" t="n">
        <v>75.490996294504</v>
      </c>
      <c r="AL144" s="11" t="n">
        <v>480991011.610095</v>
      </c>
      <c r="AM144" s="12" t="n">
        <f aca="false">AL144/AR144</f>
        <v>20.225857983611</v>
      </c>
      <c r="AN144" s="13" t="n">
        <f aca="false">X144</f>
        <v>8.70136787839603</v>
      </c>
      <c r="AO144" s="23" t="n">
        <v>5079.81392834185</v>
      </c>
      <c r="AP144" s="24" t="n">
        <v>83.5318206127282</v>
      </c>
      <c r="AQ144" s="24" t="n">
        <v>10.5856558683191</v>
      </c>
      <c r="AR144" s="23" t="n">
        <v>23780994.2104726</v>
      </c>
      <c r="AS144" s="0" t="n">
        <f aca="false">V144</f>
        <v>591526000</v>
      </c>
      <c r="AU144" s="0" t="n">
        <f aca="false">X144</f>
        <v>8.70136787839603</v>
      </c>
      <c r="AV144" s="14" t="n">
        <f aca="false">(AW144+AX144+AY144)/AH144</f>
        <v>18207.0789223875</v>
      </c>
      <c r="AW144" s="0" t="n">
        <f aca="false">AC144</f>
        <v>137978043.889697</v>
      </c>
      <c r="AX144" s="0" t="n">
        <f aca="false">AD144</f>
        <v>103456046.195652</v>
      </c>
      <c r="AY144" s="0" t="n">
        <f aca="false">AE144</f>
        <v>75787845.9794089</v>
      </c>
    </row>
    <row r="145" customFormat="false" ht="12.75" hidden="false" customHeight="false" outlineLevel="0" collapsed="false">
      <c r="A145" s="7" t="s">
        <v>227</v>
      </c>
      <c r="B145" s="19" t="str">
        <f aca="false">LEFT(A145,4)</f>
        <v>2005</v>
      </c>
      <c r="C145" s="7" t="str">
        <f aca="false">RIGHT(A145,2)</f>
        <v>12</v>
      </c>
      <c r="D145" s="7" t="n">
        <v>328984000</v>
      </c>
      <c r="E145" s="7" t="n">
        <v>1777367000</v>
      </c>
      <c r="F145" s="9" t="n">
        <f aca="false">E145/D145</f>
        <v>5.40259404712691</v>
      </c>
      <c r="G145" s="9" t="n">
        <f aca="false">F145/$AK$2*100</f>
        <v>30.1385639471416</v>
      </c>
      <c r="H145" s="7" t="n">
        <v>105038000</v>
      </c>
      <c r="I145" s="7" t="n">
        <v>935715000</v>
      </c>
      <c r="J145" s="9" t="n">
        <f aca="false">I145/H145</f>
        <v>8.90834745520669</v>
      </c>
      <c r="K145" s="9" t="n">
        <f aca="false">J145/$AK$2*100</f>
        <v>49.6955346080245</v>
      </c>
      <c r="L145" s="7" t="n">
        <v>136071000</v>
      </c>
      <c r="M145" s="7" t="n">
        <v>1090588000</v>
      </c>
      <c r="N145" s="9" t="n">
        <f aca="false">M145/L145</f>
        <v>8.01484519111346</v>
      </c>
      <c r="O145" s="9" t="n">
        <f aca="false">N145/$AK$2*100</f>
        <v>44.7111002995445</v>
      </c>
      <c r="P145" s="20" t="n">
        <v>0</v>
      </c>
      <c r="Q145" s="20" t="n">
        <v>0</v>
      </c>
      <c r="R145" s="20" t="n">
        <v>0</v>
      </c>
      <c r="S145" s="9" t="n">
        <f aca="false">R145/$AK$2*100</f>
        <v>0</v>
      </c>
      <c r="T145" s="21" t="n">
        <v>97785000</v>
      </c>
      <c r="U145" s="21" t="n">
        <v>3835181000</v>
      </c>
      <c r="V145" s="8" t="n">
        <f aca="false">D145+H145+L145+P145</f>
        <v>570093000</v>
      </c>
      <c r="W145" s="9" t="n">
        <f aca="false">((D145/V145)*F145)+((H145/V145)*J145)+((L145/V145)*N145)+((P145/V145)*R145)</f>
        <v>6.67201667096421</v>
      </c>
      <c r="X145" s="9" t="n">
        <f aca="false">W145/AK145*100</f>
        <v>8.83385140038345</v>
      </c>
      <c r="Y145" s="7" t="n">
        <v>400644000</v>
      </c>
      <c r="Z145" s="7" t="n">
        <v>183039000</v>
      </c>
      <c r="AA145" s="7" t="n">
        <v>160222000</v>
      </c>
      <c r="AB145" s="7" t="n">
        <v>57383000</v>
      </c>
      <c r="AC145" s="8" t="n">
        <f aca="false">Z145/$AK145*100</f>
        <v>242346415.816301</v>
      </c>
      <c r="AD145" s="8" t="n">
        <f aca="false">AA145/$AK145*100</f>
        <v>212136361.294147</v>
      </c>
      <c r="AE145" s="8" t="n">
        <f aca="false">AB145/$AK145*100</f>
        <v>75975963.476564</v>
      </c>
      <c r="AF145" s="7" t="n">
        <v>3656000</v>
      </c>
      <c r="AG145" s="7" t="n">
        <v>954000</v>
      </c>
      <c r="AH145" s="7" t="n">
        <v>17124</v>
      </c>
      <c r="AI145" s="7" t="n">
        <v>12613</v>
      </c>
      <c r="AJ145" s="7" t="n">
        <v>4511</v>
      </c>
      <c r="AK145" s="22" t="n">
        <v>75.527834560072</v>
      </c>
      <c r="AL145" s="11" t="n">
        <v>470278904.030544</v>
      </c>
      <c r="AM145" s="12" t="n">
        <f aca="false">AL145/AR145</f>
        <v>19.7540314965573</v>
      </c>
      <c r="AN145" s="13" t="n">
        <f aca="false">X145</f>
        <v>8.83385140038345</v>
      </c>
      <c r="AO145" s="23" t="n">
        <v>5081.26741783705</v>
      </c>
      <c r="AP145" s="24" t="n">
        <v>83.2312402582944</v>
      </c>
      <c r="AQ145" s="24" t="n">
        <v>10.1859491368363</v>
      </c>
      <c r="AR145" s="23" t="n">
        <v>23806730.4951146</v>
      </c>
      <c r="AS145" s="0" t="n">
        <f aca="false">V145</f>
        <v>570093000</v>
      </c>
      <c r="AU145" s="0" t="n">
        <f aca="false">X145</f>
        <v>8.83385140038345</v>
      </c>
      <c r="AV145" s="14" t="n">
        <f aca="false">(AW145+AX145+AY145)/AH145</f>
        <v>30977.5017862072</v>
      </c>
      <c r="AW145" s="0" t="n">
        <f aca="false">AC145</f>
        <v>242346415.816301</v>
      </c>
      <c r="AX145" s="0" t="n">
        <f aca="false">AD145</f>
        <v>212136361.294147</v>
      </c>
      <c r="AY145" s="0" t="n">
        <f aca="false">AE145</f>
        <v>75975963.476564</v>
      </c>
    </row>
    <row r="146" customFormat="false" ht="12.75" hidden="false" customHeight="false" outlineLevel="0" collapsed="false">
      <c r="A146" s="7" t="s">
        <v>228</v>
      </c>
      <c r="B146" s="19" t="str">
        <f aca="false">LEFT(A146,4)</f>
        <v>2006</v>
      </c>
      <c r="C146" s="7" t="str">
        <f aca="false">RIGHT(A146,2)</f>
        <v>01</v>
      </c>
      <c r="D146" s="7" t="n">
        <v>308061000</v>
      </c>
      <c r="E146" s="7" t="n">
        <v>1844258000</v>
      </c>
      <c r="F146" s="9" t="n">
        <f aca="false">E146/D146</f>
        <v>5.98666497868929</v>
      </c>
      <c r="G146" s="9" t="n">
        <f aca="false">F146/$AK$2*100</f>
        <v>33.3968245099393</v>
      </c>
      <c r="H146" s="7" t="n">
        <v>129262000</v>
      </c>
      <c r="I146" s="7" t="n">
        <v>1235650000</v>
      </c>
      <c r="J146" s="9" t="n">
        <f aca="false">I146/H146</f>
        <v>9.55926722470641</v>
      </c>
      <c r="K146" s="9" t="n">
        <f aca="false">J146/$AK$2*100</f>
        <v>53.3267138020191</v>
      </c>
      <c r="L146" s="7" t="n">
        <v>112531000</v>
      </c>
      <c r="M146" s="7" t="n">
        <v>898278000</v>
      </c>
      <c r="N146" s="9" t="n">
        <f aca="false">M146/L146</f>
        <v>7.98249371284357</v>
      </c>
      <c r="O146" s="9" t="n">
        <f aca="false">N146/$AK$2*100</f>
        <v>44.5306264219745</v>
      </c>
      <c r="P146" s="20" t="n">
        <v>0</v>
      </c>
      <c r="Q146" s="20" t="n">
        <v>0</v>
      </c>
      <c r="R146" s="20" t="n">
        <v>0</v>
      </c>
      <c r="S146" s="9" t="n">
        <f aca="false">R146/$AK$2*100</f>
        <v>0</v>
      </c>
      <c r="T146" s="21" t="n">
        <v>117779000</v>
      </c>
      <c r="U146" s="21" t="n">
        <v>4020161000</v>
      </c>
      <c r="V146" s="8" t="n">
        <f aca="false">D146+H146+L146+P146</f>
        <v>549854000</v>
      </c>
      <c r="W146" s="9" t="n">
        <f aca="false">((D146/V146)*F146)+((H146/V146)*J146)+((L146/V146)*N146)+((P146/V146)*R146)</f>
        <v>7.2349860144693</v>
      </c>
      <c r="X146" s="9" t="n">
        <f aca="false">W146/AK146*100</f>
        <v>9.5633173453619</v>
      </c>
      <c r="Y146" s="7" t="n">
        <v>214802000</v>
      </c>
      <c r="Z146" s="7" t="n">
        <v>90543000</v>
      </c>
      <c r="AA146" s="7" t="n">
        <v>70987000</v>
      </c>
      <c r="AB146" s="7" t="n">
        <v>53272000</v>
      </c>
      <c r="AC146" s="8" t="n">
        <f aca="false">Z146/$AK146*100</f>
        <v>119681149.44098</v>
      </c>
      <c r="AD146" s="8" t="n">
        <f aca="false">AA146/$AK146*100</f>
        <v>93831723.6602152</v>
      </c>
      <c r="AE146" s="8" t="n">
        <f aca="false">AB146/$AK146*100</f>
        <v>70415760.3903107</v>
      </c>
      <c r="AF146" s="7" t="n">
        <v>3596000</v>
      </c>
      <c r="AG146" s="7" t="n">
        <v>946000</v>
      </c>
      <c r="AH146" s="7" t="n">
        <v>16859</v>
      </c>
      <c r="AI146" s="7" t="n">
        <v>12383</v>
      </c>
      <c r="AJ146" s="7" t="n">
        <v>4476</v>
      </c>
      <c r="AK146" s="22" t="n">
        <v>75.653518054362</v>
      </c>
      <c r="AL146" s="11" t="n">
        <v>427491805.987189</v>
      </c>
      <c r="AM146" s="12" t="n">
        <f aca="false">AL146/AR146</f>
        <v>17.9373503523821</v>
      </c>
      <c r="AN146" s="13" t="n">
        <f aca="false">X146</f>
        <v>9.5633173453619</v>
      </c>
      <c r="AO146" s="23" t="n">
        <v>4932.63832808507</v>
      </c>
      <c r="AP146" s="24" t="n">
        <v>72.1513957676722</v>
      </c>
      <c r="AQ146" s="24" t="n">
        <v>10.8899143901501</v>
      </c>
      <c r="AR146" s="23" t="n">
        <v>23832494.6320969</v>
      </c>
      <c r="AS146" s="0" t="n">
        <f aca="false">V146</f>
        <v>549854000</v>
      </c>
      <c r="AU146" s="0" t="n">
        <f aca="false">X146</f>
        <v>9.5633173453619</v>
      </c>
      <c r="AV146" s="14" t="n">
        <f aca="false">(AW146+AX146+AY146)/AH146</f>
        <v>16841.3686156656</v>
      </c>
      <c r="AW146" s="0" t="n">
        <f aca="false">AC146</f>
        <v>119681149.44098</v>
      </c>
      <c r="AX146" s="0" t="n">
        <f aca="false">AD146</f>
        <v>93831723.6602152</v>
      </c>
      <c r="AY146" s="0" t="n">
        <f aca="false">AE146</f>
        <v>70415760.3903107</v>
      </c>
    </row>
    <row r="147" customFormat="false" ht="12.75" hidden="false" customHeight="false" outlineLevel="0" collapsed="false">
      <c r="A147" s="7" t="s">
        <v>229</v>
      </c>
      <c r="B147" s="19" t="str">
        <f aca="false">LEFT(A147,4)</f>
        <v>2006</v>
      </c>
      <c r="C147" s="7" t="str">
        <f aca="false">RIGHT(A147,2)</f>
        <v>02</v>
      </c>
      <c r="D147" s="7" t="n">
        <v>313119000</v>
      </c>
      <c r="E147" s="7" t="n">
        <v>1887648000</v>
      </c>
      <c r="F147" s="9" t="n">
        <f aca="false">E147/D147</f>
        <v>6.02853228325333</v>
      </c>
      <c r="G147" s="9" t="n">
        <f aca="false">F147/$AK$2*100</f>
        <v>33.6303827645279</v>
      </c>
      <c r="H147" s="7" t="n">
        <v>146114000</v>
      </c>
      <c r="I147" s="7" t="n">
        <v>1393754000</v>
      </c>
      <c r="J147" s="9" t="n">
        <f aca="false">I147/H147</f>
        <v>9.53881216036793</v>
      </c>
      <c r="K147" s="9" t="n">
        <f aca="false">J147/$AK$2*100</f>
        <v>53.2126044946696</v>
      </c>
      <c r="L147" s="7" t="n">
        <v>98222000</v>
      </c>
      <c r="M147" s="7" t="n">
        <v>774509000</v>
      </c>
      <c r="N147" s="9" t="n">
        <f aca="false">M147/L147</f>
        <v>7.88529046445806</v>
      </c>
      <c r="O147" s="9" t="n">
        <f aca="false">N147/$AK$2*100</f>
        <v>43.988374627414</v>
      </c>
      <c r="P147" s="20" t="n">
        <v>0</v>
      </c>
      <c r="Q147" s="20" t="n">
        <v>0</v>
      </c>
      <c r="R147" s="20" t="n">
        <v>0</v>
      </c>
      <c r="S147" s="9" t="n">
        <f aca="false">R147/$AK$2*100</f>
        <v>0</v>
      </c>
      <c r="T147" s="7" t="n">
        <v>120030000</v>
      </c>
      <c r="U147" s="21" t="n">
        <v>4101222000</v>
      </c>
      <c r="V147" s="8" t="n">
        <f aca="false">D147+H147+L147+P147</f>
        <v>557455000</v>
      </c>
      <c r="W147" s="9" t="n">
        <f aca="false">((D147/V147)*F147)+((H147/V147)*J147)+((L147/V147)*N147)+((P147/V147)*R147)</f>
        <v>7.27576396301047</v>
      </c>
      <c r="X147" s="9" t="n">
        <f aca="false">W147/AK147*100</f>
        <v>9.57753173718098</v>
      </c>
      <c r="Y147" s="7" t="n">
        <v>218310000</v>
      </c>
      <c r="Z147" s="7" t="n">
        <v>90616000</v>
      </c>
      <c r="AA147" s="7" t="n">
        <v>70291000</v>
      </c>
      <c r="AB147" s="7" t="n">
        <v>57403000</v>
      </c>
      <c r="AC147" s="8" t="n">
        <f aca="false">Z147/$AK147*100</f>
        <v>119283366.022953</v>
      </c>
      <c r="AD147" s="8" t="n">
        <f aca="false">AA147/$AK147*100</f>
        <v>92528329.2257374</v>
      </c>
      <c r="AE147" s="8" t="n">
        <f aca="false">AB147/$AK147*100</f>
        <v>75563068.9924031</v>
      </c>
      <c r="AF147" s="7" t="n">
        <v>3317000</v>
      </c>
      <c r="AG147" s="7" t="n">
        <v>876000</v>
      </c>
      <c r="AH147" s="7" t="n">
        <v>16534</v>
      </c>
      <c r="AI147" s="7" t="n">
        <v>12161</v>
      </c>
      <c r="AJ147" s="7" t="n">
        <v>4373</v>
      </c>
      <c r="AK147" s="22" t="n">
        <v>75.967004471154</v>
      </c>
      <c r="AL147" s="11" t="n">
        <v>432681148.928967</v>
      </c>
      <c r="AM147" s="12" t="n">
        <f aca="false">AL147/AR147</f>
        <v>18.1354661065168</v>
      </c>
      <c r="AN147" s="13" t="n">
        <f aca="false">X147</f>
        <v>9.57753173718098</v>
      </c>
      <c r="AO147" s="23" t="n">
        <v>4764.63407431042</v>
      </c>
      <c r="AP147" s="24" t="n">
        <v>66.2539997908606</v>
      </c>
      <c r="AQ147" s="24" t="n">
        <v>10.7694907729717</v>
      </c>
      <c r="AR147" s="23" t="n">
        <v>23858286.6515621</v>
      </c>
      <c r="AS147" s="0" t="n">
        <f aca="false">V147</f>
        <v>557455000</v>
      </c>
      <c r="AU147" s="0" t="n">
        <f aca="false">X147</f>
        <v>9.57753173718098</v>
      </c>
      <c r="AV147" s="14" t="n">
        <f aca="false">(AW147+AX147+AY147)/AH147</f>
        <v>17380.8373195291</v>
      </c>
      <c r="AW147" s="0" t="n">
        <f aca="false">AC147</f>
        <v>119283366.022953</v>
      </c>
      <c r="AX147" s="0" t="n">
        <f aca="false">AD147</f>
        <v>92528329.2257374</v>
      </c>
      <c r="AY147" s="0" t="n">
        <f aca="false">AE147</f>
        <v>75563068.9924031</v>
      </c>
    </row>
    <row r="148" customFormat="false" ht="12.75" hidden="false" customHeight="false" outlineLevel="0" collapsed="false">
      <c r="A148" s="7" t="s">
        <v>230</v>
      </c>
      <c r="B148" s="19" t="str">
        <f aca="false">LEFT(A148,4)</f>
        <v>2006</v>
      </c>
      <c r="C148" s="7" t="str">
        <f aca="false">RIGHT(A148,2)</f>
        <v>03</v>
      </c>
      <c r="D148" s="7" t="n">
        <v>355238000</v>
      </c>
      <c r="E148" s="7" t="n">
        <v>2121357000</v>
      </c>
      <c r="F148" s="9" t="n">
        <f aca="false">E148/D148</f>
        <v>5.97164999239946</v>
      </c>
      <c r="G148" s="9" t="n">
        <f aca="false">F148/$AK$2*100</f>
        <v>33.3130628723789</v>
      </c>
      <c r="H148" s="7" t="n">
        <v>162562000</v>
      </c>
      <c r="I148" s="7" t="n">
        <v>1575877000</v>
      </c>
      <c r="J148" s="9" t="n">
        <f aca="false">I148/H148</f>
        <v>9.69400597925715</v>
      </c>
      <c r="K148" s="9" t="n">
        <f aca="false">J148/$AK$2*100</f>
        <v>54.0783587590088</v>
      </c>
      <c r="L148" s="7" t="n">
        <v>146065000</v>
      </c>
      <c r="M148" s="7" t="n">
        <v>1185189000</v>
      </c>
      <c r="N148" s="9" t="n">
        <f aca="false">M148/L148</f>
        <v>8.11412042583781</v>
      </c>
      <c r="O148" s="9" t="n">
        <f aca="false">N148/$AK$2*100</f>
        <v>45.2649107439362</v>
      </c>
      <c r="P148" s="20" t="n">
        <v>0</v>
      </c>
      <c r="Q148" s="20" t="n">
        <v>0</v>
      </c>
      <c r="R148" s="20" t="n">
        <v>0</v>
      </c>
      <c r="S148" s="9" t="n">
        <f aca="false">R148/$AK$2*100</f>
        <v>0</v>
      </c>
      <c r="T148" s="7" t="n">
        <v>149802000</v>
      </c>
      <c r="U148" s="21" t="n">
        <v>4928002000</v>
      </c>
      <c r="V148" s="8" t="n">
        <f aca="false">D148+H148+L148+P148</f>
        <v>663865000</v>
      </c>
      <c r="W148" s="9" t="n">
        <f aca="false">((D148/V148)*F148)+((H148/V148)*J148)+((L148/V148)*N148)+((P148/V148)*R148)</f>
        <v>7.35454196259782</v>
      </c>
      <c r="X148" s="9" t="n">
        <f aca="false">W148/AK148*100</f>
        <v>9.65122422157694</v>
      </c>
      <c r="Y148" s="7" t="n">
        <v>217729000</v>
      </c>
      <c r="Z148" s="7" t="n">
        <v>94164000</v>
      </c>
      <c r="AA148" s="7" t="n">
        <v>69751000</v>
      </c>
      <c r="AB148" s="7" t="n">
        <v>53814000</v>
      </c>
      <c r="AC148" s="8" t="n">
        <f aca="false">Z148/$AK148*100</f>
        <v>123569609.395438</v>
      </c>
      <c r="AD148" s="8" t="n">
        <f aca="false">AA148/$AK148*100</f>
        <v>91532898.1876429</v>
      </c>
      <c r="AE148" s="8" t="n">
        <f aca="false">AB148/$AK148*100</f>
        <v>70619079.053631</v>
      </c>
      <c r="AF148" s="7" t="n">
        <v>3516000</v>
      </c>
      <c r="AG148" s="7" t="n">
        <v>905000</v>
      </c>
      <c r="AH148" s="7" t="n">
        <v>16452</v>
      </c>
      <c r="AI148" s="7" t="n">
        <v>12180</v>
      </c>
      <c r="AJ148" s="7" t="n">
        <v>4272</v>
      </c>
      <c r="AK148" s="22" t="n">
        <v>76.203202762148</v>
      </c>
      <c r="AL148" s="11" t="n">
        <v>509992035.826538</v>
      </c>
      <c r="AM148" s="12" t="n">
        <f aca="false">AL148/AR148</f>
        <v>21.3527784277643</v>
      </c>
      <c r="AN148" s="13" t="n">
        <f aca="false">X148</f>
        <v>9.65122422157694</v>
      </c>
      <c r="AO148" s="23" t="n">
        <v>5105.21274426954</v>
      </c>
      <c r="AP148" s="24" t="n">
        <v>73.6049000281611</v>
      </c>
      <c r="AQ148" s="24" t="n">
        <v>10.8811036395273</v>
      </c>
      <c r="AR148" s="23" t="n">
        <v>23884106.5836852</v>
      </c>
      <c r="AS148" s="0" t="n">
        <f aca="false">V148</f>
        <v>663865000</v>
      </c>
      <c r="AU148" s="0" t="n">
        <f aca="false">X148</f>
        <v>9.65122422157694</v>
      </c>
      <c r="AV148" s="14" t="n">
        <f aca="false">(AW148+AX148+AY148)/AH148</f>
        <v>17366.9819254019</v>
      </c>
      <c r="AW148" s="0" t="n">
        <f aca="false">AC148</f>
        <v>123569609.395438</v>
      </c>
      <c r="AX148" s="0" t="n">
        <f aca="false">AD148</f>
        <v>91532898.1876429</v>
      </c>
      <c r="AY148" s="0" t="n">
        <f aca="false">AE148</f>
        <v>70619079.053631</v>
      </c>
    </row>
    <row r="149" customFormat="false" ht="12.75" hidden="false" customHeight="false" outlineLevel="0" collapsed="false">
      <c r="A149" s="7" t="s">
        <v>231</v>
      </c>
      <c r="B149" s="19" t="str">
        <f aca="false">LEFT(A149,4)</f>
        <v>2006</v>
      </c>
      <c r="C149" s="7" t="str">
        <f aca="false">RIGHT(A149,2)</f>
        <v>04</v>
      </c>
      <c r="D149" s="7" t="n">
        <v>348967000</v>
      </c>
      <c r="E149" s="7" t="n">
        <v>2043142000</v>
      </c>
      <c r="F149" s="9" t="n">
        <f aca="false">E149/D149</f>
        <v>5.85482868007577</v>
      </c>
      <c r="G149" s="9" t="n">
        <f aca="false">F149/$AK$2*100</f>
        <v>32.6613710071111</v>
      </c>
      <c r="H149" s="7" t="n">
        <v>163235000</v>
      </c>
      <c r="I149" s="7" t="n">
        <v>1610266000</v>
      </c>
      <c r="J149" s="9" t="n">
        <f aca="false">I149/H149</f>
        <v>9.86471038686556</v>
      </c>
      <c r="K149" s="9" t="n">
        <f aca="false">J149/$AK$2*100</f>
        <v>55.0306393967704</v>
      </c>
      <c r="L149" s="7" t="n">
        <v>140248000</v>
      </c>
      <c r="M149" s="7" t="n">
        <v>1097886000</v>
      </c>
      <c r="N149" s="9" t="n">
        <f aca="false">M149/L149</f>
        <v>7.8281758028635</v>
      </c>
      <c r="O149" s="9" t="n">
        <f aca="false">N149/$AK$2*100</f>
        <v>43.6697584467845</v>
      </c>
      <c r="P149" s="20" t="n">
        <v>0</v>
      </c>
      <c r="Q149" s="20" t="n">
        <v>0</v>
      </c>
      <c r="R149" s="20" t="n">
        <v>0</v>
      </c>
      <c r="S149" s="9" t="n">
        <f aca="false">R149/$AK$2*100</f>
        <v>0</v>
      </c>
      <c r="T149" s="7" t="n">
        <v>151198000</v>
      </c>
      <c r="U149" s="21" t="n">
        <v>4795687000</v>
      </c>
      <c r="V149" s="8" t="n">
        <f aca="false">D149+H149+L149+P149</f>
        <v>652450000</v>
      </c>
      <c r="W149" s="9" t="n">
        <f aca="false">((D149/V149)*F149)+((H149/V149)*J149)+((L149/V149)*N149)+((P149/V149)*R149)</f>
        <v>7.28223465399648</v>
      </c>
      <c r="X149" s="9" t="n">
        <f aca="false">W149/AK149*100</f>
        <v>9.53383464498509</v>
      </c>
      <c r="Y149" s="7" t="n">
        <v>227820000</v>
      </c>
      <c r="Z149" s="7" t="n">
        <v>101458000</v>
      </c>
      <c r="AA149" s="7" t="n">
        <v>74418000</v>
      </c>
      <c r="AB149" s="7" t="n">
        <v>51944000</v>
      </c>
      <c r="AC149" s="8" t="n">
        <f aca="false">Z149/$AK149*100</f>
        <v>132827880.63964</v>
      </c>
      <c r="AD149" s="8" t="n">
        <f aca="false">AA149/$AK149*100</f>
        <v>97427361.2868454</v>
      </c>
      <c r="AE149" s="8" t="n">
        <f aca="false">AB149/$AK149*100</f>
        <v>68004607.1472479</v>
      </c>
      <c r="AF149" s="7" t="n">
        <v>3160000</v>
      </c>
      <c r="AG149" s="7" t="n">
        <v>835000</v>
      </c>
      <c r="AH149" s="7" t="n">
        <v>15998</v>
      </c>
      <c r="AI149" s="7" t="n">
        <v>11847</v>
      </c>
      <c r="AJ149" s="7" t="n">
        <v>4151</v>
      </c>
      <c r="AK149" s="22" t="n">
        <v>76.38306017639</v>
      </c>
      <c r="AL149" s="11" t="n">
        <v>496196726.982621</v>
      </c>
      <c r="AM149" s="12" t="n">
        <f aca="false">AL149/AR149</f>
        <v>20.7527257251892</v>
      </c>
      <c r="AN149" s="13" t="n">
        <f aca="false">X149</f>
        <v>9.53383464498509</v>
      </c>
      <c r="AO149" s="23" t="n">
        <v>4892.59583070163</v>
      </c>
      <c r="AP149" s="24" t="n">
        <v>78.4001312828207</v>
      </c>
      <c r="AQ149" s="24" t="n">
        <v>10.8869753269647</v>
      </c>
      <c r="AR149" s="23" t="n">
        <v>23909954.4586738</v>
      </c>
      <c r="AS149" s="0" t="n">
        <f aca="false">V149</f>
        <v>652450000</v>
      </c>
      <c r="AU149" s="0" t="n">
        <f aca="false">X149</f>
        <v>9.53383464498509</v>
      </c>
      <c r="AV149" s="14" t="n">
        <f aca="false">(AW149+AX149+AY149)/AH149</f>
        <v>18643.571013485</v>
      </c>
      <c r="AW149" s="0" t="n">
        <f aca="false">AC149</f>
        <v>132827880.63964</v>
      </c>
      <c r="AX149" s="0" t="n">
        <f aca="false">AD149</f>
        <v>97427361.2868454</v>
      </c>
      <c r="AY149" s="0" t="n">
        <f aca="false">AE149</f>
        <v>68004607.1472479</v>
      </c>
    </row>
    <row r="150" customFormat="false" ht="12.75" hidden="false" customHeight="false" outlineLevel="0" collapsed="false">
      <c r="A150" s="7" t="s">
        <v>232</v>
      </c>
      <c r="B150" s="19" t="str">
        <f aca="false">LEFT(A150,4)</f>
        <v>2006</v>
      </c>
      <c r="C150" s="7" t="str">
        <f aca="false">RIGHT(A150,2)</f>
        <v>05</v>
      </c>
      <c r="D150" s="7" t="n">
        <v>399863000</v>
      </c>
      <c r="E150" s="7" t="n">
        <v>2351806000</v>
      </c>
      <c r="F150" s="9" t="n">
        <f aca="false">E150/D150</f>
        <v>5.88152942382766</v>
      </c>
      <c r="G150" s="9" t="n">
        <f aca="false">F150/$AK$2*100</f>
        <v>32.8103220602502</v>
      </c>
      <c r="H150" s="7" t="n">
        <v>179836000</v>
      </c>
      <c r="I150" s="7" t="n">
        <v>1780910000</v>
      </c>
      <c r="J150" s="9" t="n">
        <f aca="false">I150/H150</f>
        <v>9.90296714784582</v>
      </c>
      <c r="K150" s="9" t="n">
        <f aca="false">J150/$AK$2*100</f>
        <v>55.2440561049584</v>
      </c>
      <c r="L150" s="7" t="n">
        <v>158854000</v>
      </c>
      <c r="M150" s="7" t="n">
        <v>1290186000</v>
      </c>
      <c r="N150" s="9" t="n">
        <f aca="false">M150/L150</f>
        <v>8.12183514422048</v>
      </c>
      <c r="O150" s="9" t="n">
        <f aca="false">N150/$AK$2*100</f>
        <v>45.3079475761101</v>
      </c>
      <c r="P150" s="20" t="n">
        <v>0</v>
      </c>
      <c r="Q150" s="20" t="n">
        <v>0</v>
      </c>
      <c r="R150" s="20" t="n">
        <v>0</v>
      </c>
      <c r="S150" s="9" t="n">
        <f aca="false">R150/$AK$2*100</f>
        <v>0</v>
      </c>
      <c r="T150" s="7" t="n">
        <v>194427000</v>
      </c>
      <c r="U150" s="21" t="n">
        <v>5468261000</v>
      </c>
      <c r="V150" s="8" t="n">
        <f aca="false">D150+H150+L150+P150</f>
        <v>738553000</v>
      </c>
      <c r="W150" s="9" t="n">
        <f aca="false">((D150/V150)*F150)+((H150/V150)*J150)+((L150/V150)*N150)+((P150/V150)*R150)</f>
        <v>7.34260371293597</v>
      </c>
      <c r="X150" s="9" t="n">
        <f aca="false">W150/AK150*100</f>
        <v>9.55162871346012</v>
      </c>
      <c r="Y150" s="7" t="n">
        <v>231755000</v>
      </c>
      <c r="Z150" s="7" t="n">
        <v>103676000</v>
      </c>
      <c r="AA150" s="7" t="n">
        <v>75947000</v>
      </c>
      <c r="AB150" s="7" t="n">
        <v>52132000</v>
      </c>
      <c r="AC150" s="8" t="n">
        <f aca="false">Z150/$AK150*100</f>
        <v>134866962.349072</v>
      </c>
      <c r="AD150" s="8" t="n">
        <f aca="false">AA150/$AK150*100</f>
        <v>98795682.6027718</v>
      </c>
      <c r="AE150" s="8" t="n">
        <f aca="false">AB150/$AK150*100</f>
        <v>67815931.1815832</v>
      </c>
      <c r="AF150" s="7" t="n">
        <v>3264000</v>
      </c>
      <c r="AG150" s="7" t="n">
        <v>857000</v>
      </c>
      <c r="AH150" s="7" t="n">
        <v>15779</v>
      </c>
      <c r="AI150" s="7" t="n">
        <v>11683</v>
      </c>
      <c r="AJ150" s="7" t="n">
        <v>4096</v>
      </c>
      <c r="AK150" s="22" t="n">
        <v>76.872792412762</v>
      </c>
      <c r="AL150" s="11" t="n">
        <v>536968010.417191</v>
      </c>
      <c r="AM150" s="12" t="n">
        <f aca="false">AL150/AR150</f>
        <v>22.4336487824012</v>
      </c>
      <c r="AN150" s="13" t="n">
        <f aca="false">X150</f>
        <v>9.55162871346012</v>
      </c>
      <c r="AO150" s="23" t="n">
        <v>5222.29219225148</v>
      </c>
      <c r="AP150" s="24" t="n">
        <v>74.3407444416688</v>
      </c>
      <c r="AQ150" s="24" t="n">
        <v>10.8413910872</v>
      </c>
      <c r="AR150" s="23" t="n">
        <v>23935830.3067681</v>
      </c>
      <c r="AS150" s="0" t="n">
        <f aca="false">V150</f>
        <v>738553000</v>
      </c>
      <c r="AU150" s="0" t="n">
        <f aca="false">X150</f>
        <v>9.55162871346012</v>
      </c>
      <c r="AV150" s="14" t="n">
        <f aca="false">(AW150+AX150+AY150)/AH150</f>
        <v>19106.3170120684</v>
      </c>
      <c r="AW150" s="0" t="n">
        <f aca="false">AC150</f>
        <v>134866962.349072</v>
      </c>
      <c r="AX150" s="0" t="n">
        <f aca="false">AD150</f>
        <v>98795682.6027718</v>
      </c>
      <c r="AY150" s="0" t="n">
        <f aca="false">AE150</f>
        <v>67815931.1815832</v>
      </c>
    </row>
    <row r="151" customFormat="false" ht="12.75" hidden="false" customHeight="false" outlineLevel="0" collapsed="false">
      <c r="A151" s="7" t="s">
        <v>233</v>
      </c>
      <c r="B151" s="19" t="str">
        <f aca="false">LEFT(A151,4)</f>
        <v>2006</v>
      </c>
      <c r="C151" s="7" t="str">
        <f aca="false">RIGHT(A151,2)</f>
        <v>06</v>
      </c>
      <c r="D151" s="7" t="n">
        <v>393714000</v>
      </c>
      <c r="E151" s="7" t="n">
        <v>2334956000</v>
      </c>
      <c r="F151" s="9" t="n">
        <f aca="false">E151/D151</f>
        <v>5.93058920942613</v>
      </c>
      <c r="G151" s="9" t="n">
        <f aca="false">F151/$AK$2*100</f>
        <v>33.0840038273042</v>
      </c>
      <c r="H151" s="7" t="n">
        <v>153300000</v>
      </c>
      <c r="I151" s="7" t="n">
        <v>1550268000</v>
      </c>
      <c r="J151" s="9" t="n">
        <f aca="false">I151/H151</f>
        <v>10.1126418786693</v>
      </c>
      <c r="K151" s="9" t="n">
        <f aca="false">J151/$AK$2*100</f>
        <v>56.4137340833331</v>
      </c>
      <c r="L151" s="7" t="n">
        <v>144076000</v>
      </c>
      <c r="M151" s="7" t="n">
        <v>1155502000</v>
      </c>
      <c r="N151" s="9" t="n">
        <f aca="false">M151/L151</f>
        <v>8.02008662095006</v>
      </c>
      <c r="O151" s="9" t="n">
        <f aca="false">N151/$AK$2*100</f>
        <v>44.7403398031842</v>
      </c>
      <c r="P151" s="20" t="n">
        <v>0</v>
      </c>
      <c r="Q151" s="20" t="n">
        <v>0</v>
      </c>
      <c r="R151" s="20" t="n">
        <v>0</v>
      </c>
      <c r="S151" s="9" t="n">
        <f aca="false">R151/$AK$2*100</f>
        <v>0</v>
      </c>
      <c r="T151" s="7" t="n">
        <v>139138000</v>
      </c>
      <c r="U151" s="21" t="n">
        <v>5087357000</v>
      </c>
      <c r="V151" s="8" t="n">
        <f aca="false">D151+H151+L151+P151</f>
        <v>691090000</v>
      </c>
      <c r="W151" s="9" t="n">
        <f aca="false">((D151/V151)*F151)+((H151/V151)*J151)+((L151/V151)*N151)+((P151/V151)*R151)</f>
        <v>7.2938777872636</v>
      </c>
      <c r="X151" s="9" t="n">
        <f aca="false">W151/AK151*100</f>
        <v>9.43364059100845</v>
      </c>
      <c r="Y151" s="7" t="n">
        <v>219185000</v>
      </c>
      <c r="Z151" s="7" t="n">
        <v>93521000</v>
      </c>
      <c r="AA151" s="7" t="n">
        <v>70849000</v>
      </c>
      <c r="AB151" s="7" t="n">
        <v>54815000</v>
      </c>
      <c r="AC151" s="8" t="n">
        <f aca="false">Z151/$AK151*100</f>
        <v>120956715.679039</v>
      </c>
      <c r="AD151" s="8" t="n">
        <f aca="false">AA151/$AK151*100</f>
        <v>91633561.9715811</v>
      </c>
      <c r="AE151" s="8" t="n">
        <f aca="false">AB151/$AK151*100</f>
        <v>70895759.9891631</v>
      </c>
      <c r="AF151" s="7" t="n">
        <v>3327000</v>
      </c>
      <c r="AG151" s="7" t="n">
        <v>864000</v>
      </c>
      <c r="AH151" s="7" t="n">
        <v>15727</v>
      </c>
      <c r="AI151" s="7" t="n">
        <v>11666</v>
      </c>
      <c r="AJ151" s="7" t="n">
        <v>4061</v>
      </c>
      <c r="AK151" s="22" t="n">
        <v>77.317740875306</v>
      </c>
      <c r="AL151" s="11" t="n">
        <v>549630732.667467</v>
      </c>
      <c r="AM151" s="12" t="n">
        <f aca="false">AL151/AR151</f>
        <v>22.9378528714887</v>
      </c>
      <c r="AN151" s="13" t="n">
        <f aca="false">X151</f>
        <v>9.43364059100845</v>
      </c>
      <c r="AO151" s="23" t="n">
        <v>5214.03092425059</v>
      </c>
      <c r="AP151" s="24" t="n">
        <v>89.152380952381</v>
      </c>
      <c r="AQ151" s="24" t="n">
        <v>10.4882894944818</v>
      </c>
      <c r="AR151" s="23" t="n">
        <v>23961734.1582414</v>
      </c>
      <c r="AS151" s="0" t="n">
        <f aca="false">V151</f>
        <v>691090000</v>
      </c>
      <c r="AU151" s="0" t="n">
        <f aca="false">X151</f>
        <v>9.43364059100845</v>
      </c>
      <c r="AV151" s="14" t="n">
        <f aca="false">(AW151+AX151+AY151)/AH151</f>
        <v>18025.4363603855</v>
      </c>
      <c r="AW151" s="0" t="n">
        <f aca="false">AC151</f>
        <v>120956715.679039</v>
      </c>
      <c r="AX151" s="0" t="n">
        <f aca="false">AD151</f>
        <v>91633561.9715811</v>
      </c>
      <c r="AY151" s="0" t="n">
        <f aca="false">AE151</f>
        <v>70895759.9891631</v>
      </c>
    </row>
    <row r="152" customFormat="false" ht="12.75" hidden="false" customHeight="false" outlineLevel="0" collapsed="false">
      <c r="A152" s="7" t="s">
        <v>234</v>
      </c>
      <c r="B152" s="19" t="str">
        <f aca="false">LEFT(A152,4)</f>
        <v>2006</v>
      </c>
      <c r="C152" s="7" t="str">
        <f aca="false">RIGHT(A152,2)</f>
        <v>07</v>
      </c>
      <c r="D152" s="7" t="n">
        <v>349788000</v>
      </c>
      <c r="E152" s="7" t="n">
        <v>2076784000</v>
      </c>
      <c r="F152" s="9" t="n">
        <f aca="false">E152/D152</f>
        <v>5.93726485757087</v>
      </c>
      <c r="G152" s="9" t="n">
        <f aca="false">F152/$AK$2*100</f>
        <v>33.1212441690259</v>
      </c>
      <c r="H152" s="7" t="n">
        <v>168021000</v>
      </c>
      <c r="I152" s="7" t="n">
        <v>1646107000</v>
      </c>
      <c r="J152" s="9" t="n">
        <f aca="false">I152/H152</f>
        <v>9.79703132346552</v>
      </c>
      <c r="K152" s="9" t="n">
        <f aca="false">J152/$AK$2*100</f>
        <v>54.6530893231628</v>
      </c>
      <c r="L152" s="7" t="n">
        <v>147582000</v>
      </c>
      <c r="M152" s="7" t="n">
        <v>1181780000</v>
      </c>
      <c r="N152" s="9" t="n">
        <f aca="false">M152/L152</f>
        <v>8.00761610494505</v>
      </c>
      <c r="O152" s="9" t="n">
        <f aca="false">N152/$AK$2*100</f>
        <v>44.6707725840312</v>
      </c>
      <c r="P152" s="20" t="n">
        <v>0</v>
      </c>
      <c r="Q152" s="20" t="n">
        <v>0</v>
      </c>
      <c r="R152" s="20" t="n">
        <v>0</v>
      </c>
      <c r="S152" s="9" t="n">
        <f aca="false">R152/$AK$2*100</f>
        <v>0</v>
      </c>
      <c r="T152" s="7" t="n">
        <v>178258000</v>
      </c>
      <c r="U152" s="21" t="n">
        <v>4951907000</v>
      </c>
      <c r="V152" s="8" t="n">
        <f aca="false">D152+H152+L152+P152</f>
        <v>665391000</v>
      </c>
      <c r="W152" s="9" t="n">
        <f aca="false">((D152/V152)*F152)+((H152/V152)*J152)+((L152/V152)*N152)+((P152/V152)*R152)</f>
        <v>7.37111112113028</v>
      </c>
      <c r="X152" s="9" t="n">
        <f aca="false">W152/AK152*100</f>
        <v>9.49273715539983</v>
      </c>
      <c r="Y152" s="7" t="n">
        <v>221796000</v>
      </c>
      <c r="Z152" s="7" t="n">
        <v>91145000</v>
      </c>
      <c r="AA152" s="7" t="n">
        <v>78342000</v>
      </c>
      <c r="AB152" s="7" t="n">
        <v>52309000</v>
      </c>
      <c r="AC152" s="8" t="n">
        <f aca="false">Z152/$AK152*100</f>
        <v>117379254.472051</v>
      </c>
      <c r="AD152" s="8" t="n">
        <f aca="false">AA152/$AK152*100</f>
        <v>100891168.51006</v>
      </c>
      <c r="AE152" s="8" t="n">
        <f aca="false">AB152/$AK152*100</f>
        <v>67365093.2270396</v>
      </c>
      <c r="AF152" s="7" t="n">
        <v>3305000</v>
      </c>
      <c r="AG152" s="7" t="n">
        <v>867000</v>
      </c>
      <c r="AH152" s="7" t="n">
        <v>15658</v>
      </c>
      <c r="AI152" s="7" t="n">
        <v>11626</v>
      </c>
      <c r="AJ152" s="7" t="n">
        <v>4032</v>
      </c>
      <c r="AK152" s="22" t="n">
        <v>77.650007584349</v>
      </c>
      <c r="AL152" s="11" t="n">
        <v>479706927.125962</v>
      </c>
      <c r="AM152" s="12" t="n">
        <f aca="false">AL152/AR152</f>
        <v>19.99806593347</v>
      </c>
      <c r="AN152" s="13" t="n">
        <f aca="false">X152</f>
        <v>9.49273715539983</v>
      </c>
      <c r="AO152" s="23" t="n">
        <v>5096.33111585851</v>
      </c>
      <c r="AP152" s="24" t="n">
        <v>65.4877108001435</v>
      </c>
      <c r="AQ152" s="24" t="n">
        <v>10.1729388050647</v>
      </c>
      <c r="AR152" s="23" t="n">
        <v>23987666.0433995</v>
      </c>
      <c r="AS152" s="0" t="n">
        <f aca="false">V152</f>
        <v>665391000</v>
      </c>
      <c r="AU152" s="0" t="n">
        <f aca="false">X152</f>
        <v>9.49273715539983</v>
      </c>
      <c r="AV152" s="14" t="n">
        <f aca="false">(AW152+AX152+AY152)/AH152</f>
        <v>18242.1456258239</v>
      </c>
      <c r="AW152" s="0" t="n">
        <f aca="false">AC152</f>
        <v>117379254.472051</v>
      </c>
      <c r="AX152" s="0" t="n">
        <f aca="false">AD152</f>
        <v>100891168.51006</v>
      </c>
      <c r="AY152" s="0" t="n">
        <f aca="false">AE152</f>
        <v>67365093.2270396</v>
      </c>
    </row>
    <row r="153" customFormat="false" ht="12.75" hidden="false" customHeight="false" outlineLevel="0" collapsed="false">
      <c r="A153" s="7" t="s">
        <v>235</v>
      </c>
      <c r="B153" s="19" t="str">
        <f aca="false">LEFT(A153,4)</f>
        <v>2006</v>
      </c>
      <c r="C153" s="7" t="str">
        <f aca="false">RIGHT(A153,2)</f>
        <v>08</v>
      </c>
      <c r="D153" s="7" t="n">
        <v>368712000</v>
      </c>
      <c r="E153" s="7" t="n">
        <v>2141399000</v>
      </c>
      <c r="F153" s="9" t="n">
        <f aca="false">E153/D153</f>
        <v>5.80778222569377</v>
      </c>
      <c r="G153" s="9" t="n">
        <f aca="false">F153/$AK$2*100</f>
        <v>32.3989206801923</v>
      </c>
      <c r="H153" s="7" t="n">
        <v>159453000</v>
      </c>
      <c r="I153" s="7" t="n">
        <v>1646423000</v>
      </c>
      <c r="J153" s="9" t="n">
        <f aca="false">I153/H153</f>
        <v>10.3254438612005</v>
      </c>
      <c r="K153" s="9" t="n">
        <f aca="false">J153/$AK$2*100</f>
        <v>57.6008575471081</v>
      </c>
      <c r="L153" s="7" t="n">
        <v>153356000</v>
      </c>
      <c r="M153" s="7" t="n">
        <v>1251163000</v>
      </c>
      <c r="N153" s="9" t="n">
        <f aca="false">M153/L153</f>
        <v>8.15855264873888</v>
      </c>
      <c r="O153" s="9" t="n">
        <f aca="false">N153/$AK$2*100</f>
        <v>45.5127774871222</v>
      </c>
      <c r="P153" s="20" t="n">
        <v>0</v>
      </c>
      <c r="Q153" s="20" t="n">
        <v>0</v>
      </c>
      <c r="R153" s="20" t="n">
        <v>0</v>
      </c>
      <c r="S153" s="9" t="n">
        <f aca="false">R153/$AK$2*100</f>
        <v>0</v>
      </c>
      <c r="T153" s="7" t="n">
        <v>154526000</v>
      </c>
      <c r="U153" s="21" t="n">
        <v>5086227000</v>
      </c>
      <c r="V153" s="8" t="n">
        <f aca="false">D153+H153+L153+P153</f>
        <v>681521000</v>
      </c>
      <c r="W153" s="9" t="n">
        <f aca="false">((D153/V153)*F153)+((H153/V153)*J153)+((L153/V153)*N153)+((P153/V153)*R153)</f>
        <v>7.3937340155329</v>
      </c>
      <c r="X153" s="9" t="n">
        <f aca="false">W153/AK153*100</f>
        <v>9.41684193479688</v>
      </c>
      <c r="Y153" s="7" t="n">
        <v>227216000</v>
      </c>
      <c r="Z153" s="7" t="n">
        <v>102067000</v>
      </c>
      <c r="AA153" s="7" t="n">
        <v>72417000</v>
      </c>
      <c r="AB153" s="7" t="n">
        <v>52732000</v>
      </c>
      <c r="AC153" s="8" t="n">
        <f aca="false">Z153/$AK153*100</f>
        <v>129995047.663293</v>
      </c>
      <c r="AD153" s="8" t="n">
        <f aca="false">AA153/$AK153*100</f>
        <v>92232076.6421343</v>
      </c>
      <c r="AE153" s="8" t="n">
        <f aca="false">AB153/$AK153*100</f>
        <v>67160775.3081876</v>
      </c>
      <c r="AF153" s="7" t="n">
        <v>3390000</v>
      </c>
      <c r="AG153" s="7" t="n">
        <v>872000</v>
      </c>
      <c r="AH153" s="7" t="n">
        <v>15565</v>
      </c>
      <c r="AI153" s="7" t="n">
        <v>11533</v>
      </c>
      <c r="AJ153" s="7" t="n">
        <v>4032</v>
      </c>
      <c r="AK153" s="22" t="n">
        <v>78.516067984658</v>
      </c>
      <c r="AL153" s="11" t="n">
        <v>518767092.138132</v>
      </c>
      <c r="AM153" s="12" t="n">
        <f aca="false">AL153/AR153</f>
        <v>21.6030303919286</v>
      </c>
      <c r="AN153" s="13" t="n">
        <f aca="false">X153</f>
        <v>9.41684193479688</v>
      </c>
      <c r="AO153" s="23" t="n">
        <v>5207.94667449273</v>
      </c>
      <c r="AP153" s="24" t="n">
        <v>78.8929417337755</v>
      </c>
      <c r="AQ153" s="24" t="n">
        <v>10.0912133690864</v>
      </c>
      <c r="AR153" s="23" t="n">
        <v>24013625.992581</v>
      </c>
      <c r="AS153" s="0" t="n">
        <f aca="false">V153</f>
        <v>681521000</v>
      </c>
      <c r="AU153" s="0" t="n">
        <f aca="false">X153</f>
        <v>9.41684193479688</v>
      </c>
      <c r="AV153" s="14" t="n">
        <f aca="false">(AW153+AX153+AY153)/AH153</f>
        <v>18592.2196989152</v>
      </c>
      <c r="AW153" s="0" t="n">
        <f aca="false">AC153</f>
        <v>129995047.663293</v>
      </c>
      <c r="AX153" s="0" t="n">
        <f aca="false">AD153</f>
        <v>92232076.6421343</v>
      </c>
      <c r="AY153" s="0" t="n">
        <f aca="false">AE153</f>
        <v>67160775.3081876</v>
      </c>
    </row>
    <row r="154" customFormat="false" ht="12.75" hidden="false" customHeight="false" outlineLevel="0" collapsed="false">
      <c r="A154" s="7" t="s">
        <v>236</v>
      </c>
      <c r="B154" s="19" t="str">
        <f aca="false">LEFT(A154,4)</f>
        <v>2006</v>
      </c>
      <c r="C154" s="7" t="str">
        <f aca="false">RIGHT(A154,2)</f>
        <v>09</v>
      </c>
      <c r="D154" s="7" t="n">
        <v>324790000</v>
      </c>
      <c r="E154" s="7" t="n">
        <v>1913649000</v>
      </c>
      <c r="F154" s="9" t="n">
        <f aca="false">E154/D154</f>
        <v>5.89195788047662</v>
      </c>
      <c r="G154" s="9" t="n">
        <f aca="false">F154/$AK$2*100</f>
        <v>32.8684975783149</v>
      </c>
      <c r="H154" s="7" t="n">
        <v>166741000</v>
      </c>
      <c r="I154" s="7" t="n">
        <v>1648359000</v>
      </c>
      <c r="J154" s="9" t="n">
        <f aca="false">I154/H154</f>
        <v>9.88574495774885</v>
      </c>
      <c r="K154" s="9" t="n">
        <f aca="false">J154/$AK$2*100</f>
        <v>55.1479815020881</v>
      </c>
      <c r="L154" s="7" t="n">
        <v>134516000</v>
      </c>
      <c r="M154" s="7" t="n">
        <v>1081033000</v>
      </c>
      <c r="N154" s="9" t="n">
        <f aca="false">M154/L154</f>
        <v>8.0364640637545</v>
      </c>
      <c r="O154" s="9" t="n">
        <f aca="false">N154/$AK$2*100</f>
        <v>44.8317019530971</v>
      </c>
      <c r="P154" s="20" t="n">
        <v>0</v>
      </c>
      <c r="Q154" s="20" t="n">
        <v>0</v>
      </c>
      <c r="R154" s="20" t="n">
        <v>0</v>
      </c>
      <c r="S154" s="9" t="n">
        <f aca="false">R154/$AK$2*100</f>
        <v>0</v>
      </c>
      <c r="T154" s="7" t="n">
        <v>143445000</v>
      </c>
      <c r="U154" s="21" t="n">
        <v>4688709000</v>
      </c>
      <c r="V154" s="8" t="n">
        <f aca="false">D154+H154+L154+P154</f>
        <v>626047000</v>
      </c>
      <c r="W154" s="9" t="n">
        <f aca="false">((D154/V154)*F154)+((H154/V154)*J154)+((L154/V154)*N154)+((P154/V154)*R154)</f>
        <v>7.41644157707009</v>
      </c>
      <c r="X154" s="9" t="n">
        <f aca="false">W154/AK154*100</f>
        <v>9.44697956732529</v>
      </c>
      <c r="Y154" s="7" t="n">
        <v>216961000</v>
      </c>
      <c r="Z154" s="7" t="n">
        <v>93434000</v>
      </c>
      <c r="AA154" s="7" t="n">
        <v>70611000</v>
      </c>
      <c r="AB154" s="7" t="n">
        <v>52916000</v>
      </c>
      <c r="AC154" s="8" t="n">
        <f aca="false">Z154/$AK154*100</f>
        <v>119015174.557901</v>
      </c>
      <c r="AD154" s="8" t="n">
        <f aca="false">AA154/$AK154*100</f>
        <v>89943494.7739361</v>
      </c>
      <c r="AE154" s="8" t="n">
        <f aca="false">AB154/$AK154*100</f>
        <v>67403803.5073516</v>
      </c>
      <c r="AF154" s="7" t="n">
        <v>3155000</v>
      </c>
      <c r="AG154" s="7" t="n">
        <v>833000</v>
      </c>
      <c r="AH154" s="7" t="n">
        <v>15558</v>
      </c>
      <c r="AI154" s="7" t="n">
        <v>11536</v>
      </c>
      <c r="AJ154" s="7" t="n">
        <v>4022</v>
      </c>
      <c r="AK154" s="22" t="n">
        <v>78.5059555196</v>
      </c>
      <c r="AL154" s="11" t="n">
        <v>475756624.506268</v>
      </c>
      <c r="AM154" s="12" t="n">
        <f aca="false">AL154/AR154</f>
        <v>19.7905267443436</v>
      </c>
      <c r="AN154" s="13" t="n">
        <f aca="false">X154</f>
        <v>9.44697956732529</v>
      </c>
      <c r="AO154" s="23" t="n">
        <v>5031.50048432175</v>
      </c>
      <c r="AP154" s="24" t="n">
        <v>78.7641290322581</v>
      </c>
      <c r="AQ154" s="24" t="n">
        <v>10.0604170159882</v>
      </c>
      <c r="AR154" s="23" t="n">
        <v>24039614.0361573</v>
      </c>
      <c r="AS154" s="0" t="n">
        <f aca="false">V154</f>
        <v>626047000</v>
      </c>
      <c r="AU154" s="0" t="n">
        <f aca="false">X154</f>
        <v>9.44697956732529</v>
      </c>
      <c r="AV154" s="14" t="n">
        <f aca="false">(AW154+AX154+AY154)/AH154</f>
        <v>17763.3675818993</v>
      </c>
      <c r="AW154" s="0" t="n">
        <f aca="false">AC154</f>
        <v>119015174.557901</v>
      </c>
      <c r="AX154" s="0" t="n">
        <f aca="false">AD154</f>
        <v>89943494.7739361</v>
      </c>
      <c r="AY154" s="0" t="n">
        <f aca="false">AE154</f>
        <v>67403803.5073516</v>
      </c>
    </row>
    <row r="155" customFormat="false" ht="12.75" hidden="false" customHeight="false" outlineLevel="0" collapsed="false">
      <c r="A155" s="7" t="s">
        <v>237</v>
      </c>
      <c r="B155" s="19" t="str">
        <f aca="false">LEFT(A155,4)</f>
        <v>2006</v>
      </c>
      <c r="C155" s="7" t="str">
        <f aca="false">RIGHT(A155,2)</f>
        <v>10</v>
      </c>
      <c r="D155" s="7" t="n">
        <v>346992000</v>
      </c>
      <c r="E155" s="7" t="n">
        <v>2004453000</v>
      </c>
      <c r="F155" s="9" t="n">
        <f aca="false">E155/D155</f>
        <v>5.77665479319408</v>
      </c>
      <c r="G155" s="9" t="n">
        <f aca="false">F155/$AK$2*100</f>
        <v>32.2252751856912</v>
      </c>
      <c r="H155" s="7" t="n">
        <v>171148000</v>
      </c>
      <c r="I155" s="7" t="n">
        <v>1661676000</v>
      </c>
      <c r="J155" s="9" t="n">
        <f aca="false">I155/H155</f>
        <v>9.70900039731694</v>
      </c>
      <c r="K155" s="9" t="n">
        <f aca="false">J155/$AK$2*100</f>
        <v>54.162005655963</v>
      </c>
      <c r="L155" s="7" t="n">
        <v>141415000</v>
      </c>
      <c r="M155" s="7" t="n">
        <v>1116845000</v>
      </c>
      <c r="N155" s="9" t="n">
        <f aca="false">M155/L155</f>
        <v>7.89764169288972</v>
      </c>
      <c r="O155" s="9" t="n">
        <f aca="false">N155/$AK$2*100</f>
        <v>44.0572763965764</v>
      </c>
      <c r="P155" s="20" t="n">
        <v>0</v>
      </c>
      <c r="Q155" s="20" t="n">
        <v>0</v>
      </c>
      <c r="R155" s="20" t="n">
        <v>0</v>
      </c>
      <c r="S155" s="9" t="n">
        <f aca="false">R155/$AK$2*100</f>
        <v>0</v>
      </c>
      <c r="T155" s="7" t="n">
        <v>197149000</v>
      </c>
      <c r="U155" s="21" t="n">
        <v>4823282000</v>
      </c>
      <c r="V155" s="8" t="n">
        <f aca="false">D155+H155+L155+P155</f>
        <v>659555000</v>
      </c>
      <c r="W155" s="9" t="n">
        <f aca="false">((D155/V155)*F155)+((H155/V155)*J155)+((L155/V155)*N155)+((P155/V155)*R155)</f>
        <v>7.25181978758405</v>
      </c>
      <c r="X155" s="9" t="n">
        <f aca="false">W155/AK155*100</f>
        <v>9.25696083032133</v>
      </c>
      <c r="Y155" s="7" t="n">
        <v>219781000</v>
      </c>
      <c r="Z155" s="7" t="n">
        <v>99713000</v>
      </c>
      <c r="AA155" s="7" t="n">
        <v>69382000</v>
      </c>
      <c r="AB155" s="7" t="n">
        <v>50686000</v>
      </c>
      <c r="AC155" s="8" t="n">
        <f aca="false">Z155/$AK155*100</f>
        <v>127283821.483565</v>
      </c>
      <c r="AD155" s="8" t="n">
        <f aca="false">AA155/$AK155*100</f>
        <v>88566246.1481721</v>
      </c>
      <c r="AE155" s="8" t="n">
        <f aca="false">AB155/$AK155*100</f>
        <v>64700768.9640865</v>
      </c>
      <c r="AF155" s="7" t="n">
        <v>3261000</v>
      </c>
      <c r="AG155" s="7" t="n">
        <v>861000</v>
      </c>
      <c r="AH155" s="7" t="n">
        <v>15308</v>
      </c>
      <c r="AI155" s="7" t="n">
        <v>11302</v>
      </c>
      <c r="AJ155" s="7" t="n">
        <v>4006</v>
      </c>
      <c r="AK155" s="22" t="n">
        <v>78.339099846146</v>
      </c>
      <c r="AL155" s="11" t="n">
        <v>450633581.815756</v>
      </c>
      <c r="AM155" s="12" t="n">
        <f aca="false">AL155/AR155</f>
        <v>18.7251934807375</v>
      </c>
      <c r="AN155" s="13" t="n">
        <f aca="false">X155</f>
        <v>9.25696083032133</v>
      </c>
      <c r="AO155" s="23" t="n">
        <v>5248.39135039194</v>
      </c>
      <c r="AP155" s="24" t="n">
        <v>81.2233201581028</v>
      </c>
      <c r="AQ155" s="24" t="n">
        <v>10.1340736900507</v>
      </c>
      <c r="AR155" s="23" t="n">
        <v>24065630.2045328</v>
      </c>
      <c r="AS155" s="0" t="n">
        <f aca="false">V155</f>
        <v>659555000</v>
      </c>
      <c r="AU155" s="0" t="n">
        <f aca="false">X155</f>
        <v>9.25696083032133</v>
      </c>
      <c r="AV155" s="14" t="n">
        <f aca="false">(AW155+AX155+AY155)/AH155</f>
        <v>18327.0732032809</v>
      </c>
      <c r="AW155" s="0" t="n">
        <f aca="false">AC155</f>
        <v>127283821.483565</v>
      </c>
      <c r="AX155" s="0" t="n">
        <f aca="false">AD155</f>
        <v>88566246.1481721</v>
      </c>
      <c r="AY155" s="0" t="n">
        <f aca="false">AE155</f>
        <v>64700768.9640865</v>
      </c>
    </row>
    <row r="156" customFormat="false" ht="12.75" hidden="false" customHeight="false" outlineLevel="0" collapsed="false">
      <c r="A156" s="7" t="s">
        <v>238</v>
      </c>
      <c r="B156" s="19" t="str">
        <f aca="false">LEFT(A156,4)</f>
        <v>2006</v>
      </c>
      <c r="C156" s="7" t="str">
        <f aca="false">RIGHT(A156,2)</f>
        <v>11</v>
      </c>
      <c r="D156" s="7" t="n">
        <v>337846000</v>
      </c>
      <c r="E156" s="7" t="n">
        <v>1947099000</v>
      </c>
      <c r="F156" s="9" t="n">
        <f aca="false">E156/D156</f>
        <v>5.76327379930501</v>
      </c>
      <c r="G156" s="9" t="n">
        <f aca="false">F156/$AK$2*100</f>
        <v>32.1506288331272</v>
      </c>
      <c r="H156" s="7" t="n">
        <v>152851000</v>
      </c>
      <c r="I156" s="7" t="n">
        <v>1486224000</v>
      </c>
      <c r="J156" s="9" t="n">
        <f aca="false">I156/H156</f>
        <v>9.7233514991724</v>
      </c>
      <c r="K156" s="9" t="n">
        <f aca="false">J156/$AK$2*100</f>
        <v>54.2420637904831</v>
      </c>
      <c r="L156" s="7" t="n">
        <v>150686000</v>
      </c>
      <c r="M156" s="7" t="n">
        <v>1177206000</v>
      </c>
      <c r="N156" s="9" t="n">
        <f aca="false">M156/L156</f>
        <v>7.81231169451708</v>
      </c>
      <c r="O156" s="9" t="n">
        <f aca="false">N156/$AK$2*100</f>
        <v>43.581259951489</v>
      </c>
      <c r="P156" s="20" t="n">
        <v>0</v>
      </c>
      <c r="Q156" s="20" t="n">
        <v>0</v>
      </c>
      <c r="R156" s="20" t="n">
        <v>0</v>
      </c>
      <c r="S156" s="9" t="n">
        <f aca="false">R156/$AK$2*100</f>
        <v>0</v>
      </c>
      <c r="T156" s="7" t="n">
        <v>129168000</v>
      </c>
      <c r="U156" s="21" t="n">
        <v>4648299000</v>
      </c>
      <c r="V156" s="8" t="n">
        <f aca="false">D156+H156+L156+P156</f>
        <v>641383000</v>
      </c>
      <c r="W156" s="9" t="n">
        <f aca="false">((D156/V156)*F156)+((H156/V156)*J156)+((L156/V156)*N156)+((P156/V156)*R156)</f>
        <v>7.1884178408221</v>
      </c>
      <c r="X156" s="9" t="n">
        <f aca="false">W156/AK156*100</f>
        <v>9.14432589185923</v>
      </c>
      <c r="Y156" s="7" t="n">
        <v>225993000</v>
      </c>
      <c r="Z156" s="7" t="n">
        <v>99057000</v>
      </c>
      <c r="AA156" s="7" t="n">
        <v>74858000</v>
      </c>
      <c r="AB156" s="7" t="n">
        <v>52078000</v>
      </c>
      <c r="AC156" s="8" t="n">
        <f aca="false">Z156/$AK156*100</f>
        <v>126009576.784188</v>
      </c>
      <c r="AD156" s="8" t="n">
        <f aca="false">AA156/$AK156*100</f>
        <v>95226232.3602648</v>
      </c>
      <c r="AE156" s="8" t="n">
        <f aca="false">AB156/$AK156*100</f>
        <v>66247985.9047513</v>
      </c>
      <c r="AF156" s="7" t="n">
        <v>3103000</v>
      </c>
      <c r="AG156" s="7" t="n">
        <v>816000</v>
      </c>
      <c r="AH156" s="7" t="n">
        <v>15453</v>
      </c>
      <c r="AI156" s="7" t="n">
        <v>11471</v>
      </c>
      <c r="AJ156" s="7" t="n">
        <v>3982</v>
      </c>
      <c r="AK156" s="22" t="n">
        <v>78.610691764842</v>
      </c>
      <c r="AL156" s="11" t="n">
        <v>509253273.296503</v>
      </c>
      <c r="AM156" s="12" t="n">
        <f aca="false">AL156/AR156</f>
        <v>21.1381434985591</v>
      </c>
      <c r="AN156" s="13" t="n">
        <f aca="false">X156</f>
        <v>9.14432589185923</v>
      </c>
      <c r="AO156" s="23" t="n">
        <v>5261.36773082838</v>
      </c>
      <c r="AP156" s="24" t="n">
        <v>86.2626724414501</v>
      </c>
      <c r="AQ156" s="24" t="n">
        <v>10.1854924464223</v>
      </c>
      <c r="AR156" s="23" t="n">
        <v>24091674.5281447</v>
      </c>
      <c r="AS156" s="0" t="n">
        <f aca="false">V156</f>
        <v>641383000</v>
      </c>
      <c r="AU156" s="0" t="n">
        <f aca="false">X156</f>
        <v>9.14432589185923</v>
      </c>
      <c r="AV156" s="14" t="n">
        <f aca="false">(AW156+AX156+AY156)/AH156</f>
        <v>18603.7529961305</v>
      </c>
      <c r="AW156" s="0" t="n">
        <f aca="false">AC156</f>
        <v>126009576.784188</v>
      </c>
      <c r="AX156" s="0" t="n">
        <f aca="false">AD156</f>
        <v>95226232.3602648</v>
      </c>
      <c r="AY156" s="0" t="n">
        <f aca="false">AE156</f>
        <v>66247985.9047513</v>
      </c>
    </row>
    <row r="157" customFormat="false" ht="12.75" hidden="false" customHeight="false" outlineLevel="0" collapsed="false">
      <c r="A157" s="7" t="s">
        <v>239</v>
      </c>
      <c r="B157" s="19" t="str">
        <f aca="false">LEFT(A157,4)</f>
        <v>2006</v>
      </c>
      <c r="C157" s="7" t="str">
        <f aca="false">RIGHT(A157,2)</f>
        <v>12</v>
      </c>
      <c r="D157" s="7" t="n">
        <v>332738000</v>
      </c>
      <c r="E157" s="7" t="n">
        <v>2017340000</v>
      </c>
      <c r="F157" s="9" t="n">
        <f aca="false">E157/D157</f>
        <v>6.06284824696909</v>
      </c>
      <c r="G157" s="9" t="n">
        <f aca="false">F157/$AK$2*100</f>
        <v>33.8218155943562</v>
      </c>
      <c r="H157" s="7" t="n">
        <v>146986000</v>
      </c>
      <c r="I157" s="7" t="n">
        <v>1411616000</v>
      </c>
      <c r="J157" s="9" t="n">
        <f aca="false">I157/H157</f>
        <v>9.6037445743132</v>
      </c>
      <c r="K157" s="9" t="n">
        <f aca="false">J157/$AK$2*100</f>
        <v>53.5748322861455</v>
      </c>
      <c r="L157" s="7" t="n">
        <v>142201000</v>
      </c>
      <c r="M157" s="7" t="n">
        <v>1138516000</v>
      </c>
      <c r="N157" s="9" t="n">
        <f aca="false">M157/L157</f>
        <v>8.00638532781063</v>
      </c>
      <c r="O157" s="9" t="n">
        <f aca="false">N157/$AK$2*100</f>
        <v>44.6639066498066</v>
      </c>
      <c r="P157" s="20" t="n">
        <v>0</v>
      </c>
      <c r="Q157" s="20" t="n">
        <v>0</v>
      </c>
      <c r="R157" s="20" t="n">
        <v>0</v>
      </c>
      <c r="S157" s="9" t="n">
        <f aca="false">R157/$AK$2*100</f>
        <v>0</v>
      </c>
      <c r="T157" s="7" t="n">
        <v>147824000</v>
      </c>
      <c r="U157" s="21" t="n">
        <v>4604391000</v>
      </c>
      <c r="V157" s="8" t="n">
        <f aca="false">D157+H157+L157+P157</f>
        <v>621925000</v>
      </c>
      <c r="W157" s="9" t="n">
        <f aca="false">((D157/V157)*F157)+((H157/V157)*J157)+((L157/V157)*N157)+((P157/V157)*R157)</f>
        <v>7.34408811351851</v>
      </c>
      <c r="X157" s="9" t="n">
        <f aca="false">W157/AK157*100</f>
        <v>9.3226505414387</v>
      </c>
      <c r="Y157" s="7" t="n">
        <v>381671000</v>
      </c>
      <c r="Z157" s="7" t="n">
        <v>178420000</v>
      </c>
      <c r="AA157" s="7" t="n">
        <v>146514000</v>
      </c>
      <c r="AB157" s="7" t="n">
        <v>56737000</v>
      </c>
      <c r="AC157" s="8" t="n">
        <f aca="false">Z157/$AK157*100</f>
        <v>226487929.323957</v>
      </c>
      <c r="AD157" s="8" t="n">
        <f aca="false">AA157/$AK157*100</f>
        <v>185986170.143315</v>
      </c>
      <c r="AE157" s="8" t="n">
        <f aca="false">AB157/$AK157*100</f>
        <v>72022450.6560551</v>
      </c>
      <c r="AF157" s="7" t="n">
        <v>3095000</v>
      </c>
      <c r="AG157" s="7" t="n">
        <v>818000</v>
      </c>
      <c r="AH157" s="7" t="n">
        <v>15206</v>
      </c>
      <c r="AI157" s="7" t="n">
        <v>11239</v>
      </c>
      <c r="AJ157" s="7" t="n">
        <v>3967</v>
      </c>
      <c r="AK157" s="22" t="n">
        <v>78.776825119363</v>
      </c>
      <c r="AL157" s="11" t="n">
        <v>468594817.859028</v>
      </c>
      <c r="AM157" s="12" t="n">
        <f aca="false">AL157/AR157</f>
        <v>19.4294606843308</v>
      </c>
      <c r="AN157" s="13" t="n">
        <f aca="false">X157</f>
        <v>9.3226505414387</v>
      </c>
      <c r="AO157" s="23" t="n">
        <v>5194.77266260124</v>
      </c>
      <c r="AP157" s="24" t="n">
        <v>88.5437595658828</v>
      </c>
      <c r="AQ157" s="24" t="n">
        <v>10.8793457005695</v>
      </c>
      <c r="AR157" s="23" t="n">
        <v>24117747.0374632</v>
      </c>
      <c r="AS157" s="0" t="n">
        <f aca="false">V157</f>
        <v>621925000</v>
      </c>
      <c r="AU157" s="0" t="n">
        <f aca="false">X157</f>
        <v>9.3226505414387</v>
      </c>
      <c r="AV157" s="14" t="n">
        <f aca="false">(AW157+AX157+AY157)/AH157</f>
        <v>31862.1958518563</v>
      </c>
      <c r="AW157" s="0" t="n">
        <f aca="false">AC157</f>
        <v>226487929.323957</v>
      </c>
      <c r="AX157" s="0" t="n">
        <f aca="false">AD157</f>
        <v>185986170.143315</v>
      </c>
      <c r="AY157" s="0" t="n">
        <f aca="false">AE157</f>
        <v>72022450.6560551</v>
      </c>
    </row>
    <row r="158" customFormat="false" ht="12.75" hidden="false" customHeight="false" outlineLevel="0" collapsed="false">
      <c r="A158" s="7" t="s">
        <v>240</v>
      </c>
      <c r="B158" s="19" t="str">
        <f aca="false">LEFT(A158,4)</f>
        <v>2007</v>
      </c>
      <c r="C158" s="7" t="str">
        <f aca="false">RIGHT(A158,2)</f>
        <v>01</v>
      </c>
      <c r="D158" s="7" t="n">
        <v>307553000</v>
      </c>
      <c r="E158" s="7" t="n">
        <v>1821327000</v>
      </c>
      <c r="F158" s="9" t="n">
        <f aca="false">E158/D158</f>
        <v>5.92199393275305</v>
      </c>
      <c r="G158" s="9" t="n">
        <f aca="false">F158/$AK$2*100</f>
        <v>33.0360547692414</v>
      </c>
      <c r="H158" s="7" t="n">
        <v>166130000</v>
      </c>
      <c r="I158" s="7" t="n">
        <v>1661910000</v>
      </c>
      <c r="J158" s="9" t="n">
        <f aca="false">I158/H158</f>
        <v>10.0036718232709</v>
      </c>
      <c r="K158" s="9" t="n">
        <f aca="false">J158/$AK$2*100</f>
        <v>55.8058407353787</v>
      </c>
      <c r="L158" s="7" t="n">
        <v>128975000</v>
      </c>
      <c r="M158" s="7" t="n">
        <v>1056291000</v>
      </c>
      <c r="N158" s="9" t="n">
        <f aca="false">M158/L158</f>
        <v>8.1898895134716</v>
      </c>
      <c r="O158" s="9" t="n">
        <f aca="false">N158/$AK$2*100</f>
        <v>45.6875913068191</v>
      </c>
      <c r="P158" s="20" t="n">
        <v>0</v>
      </c>
      <c r="Q158" s="20" t="n">
        <v>0</v>
      </c>
      <c r="R158" s="20" t="n">
        <v>0</v>
      </c>
      <c r="S158" s="9" t="n">
        <f aca="false">R158/$AK$2*100</f>
        <v>0</v>
      </c>
      <c r="T158" s="7" t="n">
        <v>160160000</v>
      </c>
      <c r="U158" s="21" t="n">
        <v>4521998000</v>
      </c>
      <c r="V158" s="8" t="n">
        <f aca="false">D158+H158+L158+P158</f>
        <v>602658000</v>
      </c>
      <c r="W158" s="9" t="n">
        <f aca="false">((D158/V158)*F158)+((H158/V158)*J158)+((L158/V158)*N158)+((P158/V158)*R158)</f>
        <v>7.53251097637466</v>
      </c>
      <c r="X158" s="9" t="n">
        <f aca="false">W158/AK158*100</f>
        <v>9.50076909223809</v>
      </c>
      <c r="Y158" s="7" t="n">
        <v>222060000</v>
      </c>
      <c r="Z158" s="7" t="n">
        <v>107201000</v>
      </c>
      <c r="AA158" s="7" t="n">
        <v>67972000</v>
      </c>
      <c r="AB158" s="7" t="n">
        <v>46887000</v>
      </c>
      <c r="AC158" s="8" t="n">
        <f aca="false">Z158/$AK158*100</f>
        <v>135212806.280862</v>
      </c>
      <c r="AD158" s="8" t="n">
        <f aca="false">AA158/$AK158*100</f>
        <v>85733200.8891966</v>
      </c>
      <c r="AE158" s="8" t="n">
        <f aca="false">AB158/$AK158*100</f>
        <v>59138654.0059401</v>
      </c>
      <c r="AF158" s="7" t="n">
        <v>3198000</v>
      </c>
      <c r="AG158" s="7" t="n">
        <v>848000</v>
      </c>
      <c r="AH158" s="7" t="n">
        <v>15300</v>
      </c>
      <c r="AI158" s="7" t="n">
        <v>11288</v>
      </c>
      <c r="AJ158" s="7" t="n">
        <v>4012</v>
      </c>
      <c r="AK158" s="22" t="n">
        <v>79.283170691187</v>
      </c>
      <c r="AL158" s="11" t="n">
        <v>433616554.430525</v>
      </c>
      <c r="AM158" s="12" t="n">
        <f aca="false">AL158/AR158</f>
        <v>17.9597120843011</v>
      </c>
      <c r="AN158" s="13" t="n">
        <f aca="false">X158</f>
        <v>9.50076909223809</v>
      </c>
      <c r="AO158" s="23" t="n">
        <v>5075.15311259773</v>
      </c>
      <c r="AP158" s="24" t="n">
        <v>80.3358341810783</v>
      </c>
      <c r="AQ158" s="24" t="n">
        <v>11.9512612367202</v>
      </c>
      <c r="AR158" s="23" t="n">
        <v>24143847.7629916</v>
      </c>
      <c r="AS158" s="0" t="n">
        <f aca="false">V158</f>
        <v>602658000</v>
      </c>
      <c r="AU158" s="0" t="n">
        <f aca="false">X158</f>
        <v>9.50076909223809</v>
      </c>
      <c r="AV158" s="14" t="n">
        <f aca="false">(AW158+AX158+AY158)/AH158</f>
        <v>18306.1870049673</v>
      </c>
      <c r="AW158" s="0" t="n">
        <f aca="false">AC158</f>
        <v>135212806.280862</v>
      </c>
      <c r="AX158" s="0" t="n">
        <f aca="false">AD158</f>
        <v>85733200.8891966</v>
      </c>
      <c r="AY158" s="0" t="n">
        <f aca="false">AE158</f>
        <v>59138654.0059401</v>
      </c>
    </row>
    <row r="159" customFormat="false" ht="12.75" hidden="false" customHeight="false" outlineLevel="0" collapsed="false">
      <c r="A159" s="7" t="s">
        <v>241</v>
      </c>
      <c r="B159" s="19" t="str">
        <f aca="false">LEFT(A159,4)</f>
        <v>2007</v>
      </c>
      <c r="C159" s="7" t="str">
        <f aca="false">RIGHT(A159,2)</f>
        <v>02</v>
      </c>
      <c r="D159" s="7" t="n">
        <v>291540000</v>
      </c>
      <c r="E159" s="7" t="n">
        <v>1704373000</v>
      </c>
      <c r="F159" s="9" t="n">
        <f aca="false">E159/D159</f>
        <v>5.84610345064142</v>
      </c>
      <c r="G159" s="9" t="n">
        <f aca="false">F159/$AK$2*100</f>
        <v>32.612697002926</v>
      </c>
      <c r="H159" s="7" t="n">
        <v>143149000</v>
      </c>
      <c r="I159" s="7" t="n">
        <v>1428583000</v>
      </c>
      <c r="J159" s="9" t="n">
        <f aca="false">I159/H159</f>
        <v>9.97969248824651</v>
      </c>
      <c r="K159" s="9" t="n">
        <f aca="false">J159/$AK$2*100</f>
        <v>55.6720711580721</v>
      </c>
      <c r="L159" s="7" t="n">
        <v>119959000</v>
      </c>
      <c r="M159" s="7" t="n">
        <v>967244000</v>
      </c>
      <c r="N159" s="9" t="n">
        <f aca="false">M159/L159</f>
        <v>8.06312156653523</v>
      </c>
      <c r="O159" s="9" t="n">
        <f aca="false">N159/$AK$2*100</f>
        <v>44.9804117849334</v>
      </c>
      <c r="P159" s="20" t="n">
        <v>0</v>
      </c>
      <c r="Q159" s="20" t="n">
        <v>0</v>
      </c>
      <c r="R159" s="20" t="n">
        <v>0</v>
      </c>
      <c r="S159" s="9" t="n">
        <f aca="false">R159/$AK$2*100</f>
        <v>0</v>
      </c>
      <c r="T159" s="7" t="n">
        <v>136093000</v>
      </c>
      <c r="U159" s="21" t="n">
        <v>4137452000</v>
      </c>
      <c r="V159" s="8" t="n">
        <f aca="false">D159+H159+L159+P159</f>
        <v>554648000</v>
      </c>
      <c r="W159" s="9" t="n">
        <f aca="false">((D159/V159)*F159)+((H159/V159)*J159)+((L159/V159)*N159)+((P159/V159)*R159)</f>
        <v>7.3924362839134</v>
      </c>
      <c r="X159" s="9" t="n">
        <f aca="false">W159/AK159*100</f>
        <v>9.33421245728242</v>
      </c>
      <c r="Y159" s="7" t="n">
        <v>220204000</v>
      </c>
      <c r="Z159" s="7" t="n">
        <v>97889000</v>
      </c>
      <c r="AA159" s="7" t="n">
        <v>73559000</v>
      </c>
      <c r="AB159" s="7" t="n">
        <v>48756000</v>
      </c>
      <c r="AC159" s="8" t="n">
        <f aca="false">Z159/$AK159*100</f>
        <v>123601568.973851</v>
      </c>
      <c r="AD159" s="8" t="n">
        <f aca="false">AA159/$AK159*100</f>
        <v>92880791.6328442</v>
      </c>
      <c r="AE159" s="8" t="n">
        <f aca="false">AB159/$AK159*100</f>
        <v>61562771.066096</v>
      </c>
      <c r="AF159" s="7" t="n">
        <v>2957000</v>
      </c>
      <c r="AG159" s="7" t="n">
        <v>787000</v>
      </c>
      <c r="AH159" s="7" t="n">
        <v>15218</v>
      </c>
      <c r="AI159" s="7" t="n">
        <v>11220</v>
      </c>
      <c r="AJ159" s="7" t="n">
        <v>3998</v>
      </c>
      <c r="AK159" s="22" t="n">
        <v>79.197214738196</v>
      </c>
      <c r="AL159" s="11" t="n">
        <v>412727619.711358</v>
      </c>
      <c r="AM159" s="12" t="n">
        <f aca="false">AL159/AR159</f>
        <v>17.0760453860577</v>
      </c>
      <c r="AN159" s="13" t="n">
        <f aca="false">X159</f>
        <v>9.33421245728242</v>
      </c>
      <c r="AO159" s="23" t="n">
        <v>4883.08676003513</v>
      </c>
      <c r="AP159" s="24" t="n">
        <v>75.018670996173</v>
      </c>
      <c r="AQ159" s="24" t="n">
        <v>13.2301103382832</v>
      </c>
      <c r="AR159" s="23" t="n">
        <v>24169976.7352658</v>
      </c>
      <c r="AS159" s="0" t="n">
        <f aca="false">V159</f>
        <v>554648000</v>
      </c>
      <c r="AU159" s="0" t="n">
        <f aca="false">X159</f>
        <v>9.33421245728242</v>
      </c>
      <c r="AV159" s="14" t="n">
        <f aca="false">(AW159+AX159+AY159)/AH159</f>
        <v>18270.8063919563</v>
      </c>
      <c r="AW159" s="0" t="n">
        <f aca="false">AC159</f>
        <v>123601568.973851</v>
      </c>
      <c r="AX159" s="0" t="n">
        <f aca="false">AD159</f>
        <v>92880791.6328442</v>
      </c>
      <c r="AY159" s="0" t="n">
        <f aca="false">AE159</f>
        <v>61562771.066096</v>
      </c>
    </row>
    <row r="160" customFormat="false" ht="12.75" hidden="false" customHeight="false" outlineLevel="0" collapsed="false">
      <c r="A160" s="7" t="s">
        <v>242</v>
      </c>
      <c r="B160" s="19" t="str">
        <f aca="false">LEFT(A160,4)</f>
        <v>2007</v>
      </c>
      <c r="C160" s="7" t="str">
        <f aca="false">RIGHT(A160,2)</f>
        <v>03</v>
      </c>
      <c r="D160" s="7" t="n">
        <v>379101000</v>
      </c>
      <c r="E160" s="7" t="n">
        <v>2238915000</v>
      </c>
      <c r="F160" s="9" t="n">
        <f aca="false">E160/D160</f>
        <v>5.90585358519234</v>
      </c>
      <c r="G160" s="9" t="n">
        <f aca="false">F160/$AK$2*100</f>
        <v>32.9460152636179</v>
      </c>
      <c r="H160" s="7" t="n">
        <v>151525000</v>
      </c>
      <c r="I160" s="7" t="n">
        <v>1451787000</v>
      </c>
      <c r="J160" s="9" t="n">
        <f aca="false">I160/H160</f>
        <v>9.58117142385745</v>
      </c>
      <c r="K160" s="9" t="n">
        <f aca="false">J160/$AK$2*100</f>
        <v>53.4489071597036</v>
      </c>
      <c r="L160" s="7" t="n">
        <v>161207000</v>
      </c>
      <c r="M160" s="7" t="n">
        <v>1281686000</v>
      </c>
      <c r="N160" s="9" t="n">
        <f aca="false">M160/L160</f>
        <v>7.9505604595334</v>
      </c>
      <c r="O160" s="9" t="n">
        <f aca="false">N160/$AK$2*100</f>
        <v>44.352485627287</v>
      </c>
      <c r="P160" s="20" t="n">
        <v>0</v>
      </c>
      <c r="Q160" s="20" t="n">
        <v>0</v>
      </c>
      <c r="R160" s="20" t="n">
        <v>0</v>
      </c>
      <c r="S160" s="9" t="n">
        <f aca="false">R160/$AK$2*100</f>
        <v>0</v>
      </c>
      <c r="T160" s="7" t="n">
        <v>130000000</v>
      </c>
      <c r="U160" s="21" t="n">
        <v>5018657000</v>
      </c>
      <c r="V160" s="8" t="n">
        <f aca="false">D160+H160+L160+P160</f>
        <v>691833000</v>
      </c>
      <c r="W160" s="9" t="n">
        <f aca="false">((D160/V160)*F160)+((H160/V160)*J160)+((L160/V160)*N160)+((P160/V160)*R160)</f>
        <v>7.18726629114252</v>
      </c>
      <c r="X160" s="9" t="n">
        <f aca="false">W160/AK160*100</f>
        <v>9.11154898717683</v>
      </c>
      <c r="Y160" s="7" t="n">
        <v>230082000</v>
      </c>
      <c r="Z160" s="7" t="n">
        <v>110057000</v>
      </c>
      <c r="AA160" s="7" t="n">
        <v>71692000</v>
      </c>
      <c r="AB160" s="7" t="n">
        <v>48333000</v>
      </c>
      <c r="AC160" s="8" t="n">
        <f aca="false">Z160/$AK160*100</f>
        <v>139523110.214734</v>
      </c>
      <c r="AD160" s="8" t="n">
        <f aca="false">AA160/$AK160*100</f>
        <v>90886457.1768694</v>
      </c>
      <c r="AE160" s="8" t="n">
        <f aca="false">AB160/$AK160*100</f>
        <v>61273435.4562522</v>
      </c>
      <c r="AF160" s="7" t="n">
        <v>3272000</v>
      </c>
      <c r="AG160" s="7" t="n">
        <v>849000</v>
      </c>
      <c r="AH160" s="7" t="n">
        <v>15255</v>
      </c>
      <c r="AI160" s="7" t="n">
        <v>11267</v>
      </c>
      <c r="AJ160" s="7" t="n">
        <v>3988</v>
      </c>
      <c r="AK160" s="22" t="n">
        <v>78.880839045672</v>
      </c>
      <c r="AL160" s="11" t="n">
        <v>559147877.357243</v>
      </c>
      <c r="AM160" s="12" t="n">
        <f aca="false">AL160/AR160</f>
        <v>23.1089759094252</v>
      </c>
      <c r="AN160" s="13" t="n">
        <f aca="false">X160</f>
        <v>9.11154898717683</v>
      </c>
      <c r="AO160" s="23" t="n">
        <v>5247.84780092047</v>
      </c>
      <c r="AP160" s="24" t="n">
        <v>65.8918824657773</v>
      </c>
      <c r="AQ160" s="24" t="n">
        <v>11.6512788815614</v>
      </c>
      <c r="AR160" s="23" t="n">
        <v>24196133.9848552</v>
      </c>
      <c r="AS160" s="0" t="n">
        <f aca="false">V160</f>
        <v>691833000</v>
      </c>
      <c r="AU160" s="0" t="n">
        <f aca="false">X160</f>
        <v>9.11154898717683</v>
      </c>
      <c r="AV160" s="14" t="n">
        <f aca="false">(AW160+AX160+AY160)/AH160</f>
        <v>19120.4852735402</v>
      </c>
      <c r="AW160" s="0" t="n">
        <f aca="false">AC160</f>
        <v>139523110.214734</v>
      </c>
      <c r="AX160" s="0" t="n">
        <f aca="false">AD160</f>
        <v>90886457.1768694</v>
      </c>
      <c r="AY160" s="0" t="n">
        <f aca="false">AE160</f>
        <v>61273435.4562522</v>
      </c>
    </row>
    <row r="161" customFormat="false" ht="12.75" hidden="false" customHeight="false" outlineLevel="0" collapsed="false">
      <c r="A161" s="7" t="s">
        <v>243</v>
      </c>
      <c r="B161" s="19" t="str">
        <f aca="false">LEFT(A161,4)</f>
        <v>2007</v>
      </c>
      <c r="C161" s="7" t="str">
        <f aca="false">RIGHT(A161,2)</f>
        <v>04</v>
      </c>
      <c r="D161" s="7" t="n">
        <v>342342000</v>
      </c>
      <c r="E161" s="7" t="n">
        <v>2015672000</v>
      </c>
      <c r="F161" s="9" t="n">
        <f aca="false">E161/D161</f>
        <v>5.88788988788989</v>
      </c>
      <c r="G161" s="9" t="n">
        <f aca="false">F161/$AK$2*100</f>
        <v>32.845804136305</v>
      </c>
      <c r="H161" s="7" t="n">
        <v>177144000</v>
      </c>
      <c r="I161" s="7" t="n">
        <v>1726616000</v>
      </c>
      <c r="J161" s="9" t="n">
        <f aca="false">I161/H161</f>
        <v>9.74696292281985</v>
      </c>
      <c r="K161" s="9" t="n">
        <f aca="false">J161/$AK$2*100</f>
        <v>54.3737809610265</v>
      </c>
      <c r="L161" s="7" t="n">
        <v>172274000</v>
      </c>
      <c r="M161" s="7" t="n">
        <v>1348896000</v>
      </c>
      <c r="N161" s="9" t="n">
        <f aca="false">M161/L161</f>
        <v>7.82994531966518</v>
      </c>
      <c r="O161" s="9" t="n">
        <f aca="false">N161/$AK$2*100</f>
        <v>43.6796297594943</v>
      </c>
      <c r="P161" s="20" t="n">
        <v>0</v>
      </c>
      <c r="Q161" s="20" t="n">
        <v>0</v>
      </c>
      <c r="R161" s="20" t="n">
        <v>0</v>
      </c>
      <c r="S161" s="9" t="n">
        <f aca="false">R161/$AK$2*100</f>
        <v>0</v>
      </c>
      <c r="T161" s="7" t="n">
        <v>155367000</v>
      </c>
      <c r="U161" s="21" t="n">
        <v>5096480000</v>
      </c>
      <c r="V161" s="8" t="n">
        <f aca="false">D161+H161+L161+P161</f>
        <v>691760000</v>
      </c>
      <c r="W161" s="9" t="n">
        <f aca="false">((D161/V161)*F161)+((H161/V161)*J161)+((L161/V161)*N161)+((P161/V161)*R161)</f>
        <v>7.35975482826414</v>
      </c>
      <c r="X161" s="9" t="n">
        <f aca="false">W161/AK161*100</f>
        <v>9.32731476569149</v>
      </c>
      <c r="Y161" s="7" t="n">
        <v>234297000</v>
      </c>
      <c r="Z161" s="7" t="n">
        <v>115262000</v>
      </c>
      <c r="AA161" s="7" t="n">
        <v>69445000</v>
      </c>
      <c r="AB161" s="7" t="n">
        <v>49590000</v>
      </c>
      <c r="AC161" s="8" t="n">
        <f aca="false">Z161/$AK161*100</f>
        <v>146076191.34192</v>
      </c>
      <c r="AD161" s="8" t="n">
        <f aca="false">AA161/$AK161*100</f>
        <v>88010455.3776583</v>
      </c>
      <c r="AE161" s="8" t="n">
        <f aca="false">AB161/$AK161*100</f>
        <v>62847411.3640733</v>
      </c>
      <c r="AF161" s="7" t="n">
        <v>3074000</v>
      </c>
      <c r="AG161" s="7" t="n">
        <v>817000</v>
      </c>
      <c r="AH161" s="7" t="n">
        <v>15245</v>
      </c>
      <c r="AI161" s="7" t="n">
        <v>11272</v>
      </c>
      <c r="AJ161" s="7" t="n">
        <v>3973</v>
      </c>
      <c r="AK161" s="22" t="n">
        <v>78.905397889384</v>
      </c>
      <c r="AL161" s="11" t="n">
        <v>531910299.048641</v>
      </c>
      <c r="AM161" s="12" t="n">
        <f aca="false">AL161/AR161</f>
        <v>21.9595112729972</v>
      </c>
      <c r="AN161" s="13" t="n">
        <f aca="false">X161</f>
        <v>9.32731476569149</v>
      </c>
      <c r="AO161" s="23" t="n">
        <v>5051.29108240392</v>
      </c>
      <c r="AP161" s="24" t="n">
        <v>75.2879948914432</v>
      </c>
      <c r="AQ161" s="24" t="n">
        <v>12.8544900766359</v>
      </c>
      <c r="AR161" s="23" t="n">
        <v>24222319.542362</v>
      </c>
      <c r="AS161" s="0" t="n">
        <f aca="false">V161</f>
        <v>691760000</v>
      </c>
      <c r="AU161" s="0" t="n">
        <f aca="false">X161</f>
        <v>9.32731476569149</v>
      </c>
      <c r="AV161" s="14" t="n">
        <f aca="false">(AW161+AX161+AY161)/AH161</f>
        <v>19477.4718323156</v>
      </c>
      <c r="AW161" s="0" t="n">
        <f aca="false">AC161</f>
        <v>146076191.34192</v>
      </c>
      <c r="AX161" s="0" t="n">
        <f aca="false">AD161</f>
        <v>88010455.3776583</v>
      </c>
      <c r="AY161" s="0" t="n">
        <f aca="false">AE161</f>
        <v>62847411.3640733</v>
      </c>
    </row>
    <row r="162" customFormat="false" ht="12.75" hidden="false" customHeight="false" outlineLevel="0" collapsed="false">
      <c r="A162" s="7" t="s">
        <v>244</v>
      </c>
      <c r="B162" s="19" t="str">
        <f aca="false">LEFT(A162,4)</f>
        <v>2007</v>
      </c>
      <c r="C162" s="7" t="str">
        <f aca="false">RIGHT(A162,2)</f>
        <v>05</v>
      </c>
      <c r="D162" s="7" t="n">
        <v>386783000</v>
      </c>
      <c r="E162" s="7" t="n">
        <v>2224510000</v>
      </c>
      <c r="F162" s="9" t="n">
        <f aca="false">E162/D162</f>
        <v>5.75131275159456</v>
      </c>
      <c r="G162" s="9" t="n">
        <f aca="false">F162/$AK$2*100</f>
        <v>32.0839037010607</v>
      </c>
      <c r="H162" s="7" t="n">
        <v>202735000</v>
      </c>
      <c r="I162" s="7" t="n">
        <v>2045133000</v>
      </c>
      <c r="J162" s="9" t="n">
        <f aca="false">I162/H162</f>
        <v>10.0877154906652</v>
      </c>
      <c r="K162" s="9" t="n">
        <f aca="false">J162/$AK$2*100</f>
        <v>56.2746813371374</v>
      </c>
      <c r="L162" s="7" t="n">
        <v>171741000</v>
      </c>
      <c r="M162" s="7" t="n">
        <v>1337073000</v>
      </c>
      <c r="N162" s="9" t="n">
        <f aca="false">M162/L162</f>
        <v>7.78540360193547</v>
      </c>
      <c r="O162" s="9" t="n">
        <f aca="false">N162/$AK$2*100</f>
        <v>43.431152195494</v>
      </c>
      <c r="P162" s="20" t="n">
        <v>0</v>
      </c>
      <c r="Q162" s="20" t="n">
        <v>0</v>
      </c>
      <c r="R162" s="20" t="n">
        <v>0</v>
      </c>
      <c r="S162" s="9" t="n">
        <f aca="false">R162/$AK$2*100</f>
        <v>0</v>
      </c>
      <c r="T162" s="7" t="n">
        <v>177803000</v>
      </c>
      <c r="U162" s="21" t="n">
        <v>5642320000</v>
      </c>
      <c r="V162" s="8" t="n">
        <f aca="false">D162+H162+L162+P162</f>
        <v>761259000</v>
      </c>
      <c r="W162" s="9" t="n">
        <f aca="false">((D162/V162)*F162)+((H162/V162)*J162)+((L162/V162)*N162)+((P162/V162)*R162)</f>
        <v>7.3650570962051</v>
      </c>
      <c r="X162" s="9" t="n">
        <f aca="false">W162/AK162*100</f>
        <v>9.3348890822943</v>
      </c>
      <c r="Y162" s="7" t="n">
        <v>238915000</v>
      </c>
      <c r="Z162" s="7" t="n">
        <v>117273000</v>
      </c>
      <c r="AA162" s="7" t="n">
        <v>70513000</v>
      </c>
      <c r="AB162" s="7" t="n">
        <v>51129000</v>
      </c>
      <c r="AC162" s="8" t="n">
        <f aca="false">Z162/$AK162*100</f>
        <v>148638419.641304</v>
      </c>
      <c r="AD162" s="8" t="n">
        <f aca="false">AA162/$AK162*100</f>
        <v>89372156.2863343</v>
      </c>
      <c r="AE162" s="8" t="n">
        <f aca="false">AB162/$AK162*100</f>
        <v>64803780.5619387</v>
      </c>
      <c r="AF162" s="7" t="n">
        <v>3260000</v>
      </c>
      <c r="AG162" s="7" t="n">
        <v>845000</v>
      </c>
      <c r="AH162" s="7" t="n">
        <v>15166</v>
      </c>
      <c r="AI162" s="7" t="n">
        <v>11209</v>
      </c>
      <c r="AJ162" s="7" t="n">
        <v>3957</v>
      </c>
      <c r="AK162" s="22" t="n">
        <v>78.898174700057</v>
      </c>
      <c r="AL162" s="11" t="n">
        <v>580526419.916065</v>
      </c>
      <c r="AM162" s="12" t="n">
        <f aca="false">AL162/AR162</f>
        <v>23.9406816659775</v>
      </c>
      <c r="AN162" s="13" t="n">
        <f aca="false">X162</f>
        <v>9.3348890822943</v>
      </c>
      <c r="AO162" s="23" t="n">
        <v>5347.88501290899</v>
      </c>
      <c r="AP162" s="24" t="n">
        <v>71.7842090474853</v>
      </c>
      <c r="AQ162" s="24" t="n">
        <v>11.8070000869456</v>
      </c>
      <c r="AR162" s="23" t="n">
        <v>24248533.4384217</v>
      </c>
      <c r="AS162" s="0" t="n">
        <f aca="false">V162</f>
        <v>761259000</v>
      </c>
      <c r="AU162" s="0" t="n">
        <f aca="false">X162</f>
        <v>9.3348890822943</v>
      </c>
      <c r="AV162" s="14" t="n">
        <f aca="false">(AW162+AX162+AY162)/AH162</f>
        <v>19966.6594019239</v>
      </c>
      <c r="AW162" s="0" t="n">
        <f aca="false">AC162</f>
        <v>148638419.641304</v>
      </c>
      <c r="AX162" s="0" t="n">
        <f aca="false">AD162</f>
        <v>89372156.2863343</v>
      </c>
      <c r="AY162" s="0" t="n">
        <f aca="false">AE162</f>
        <v>64803780.5619387</v>
      </c>
    </row>
    <row r="163" customFormat="false" ht="12.75" hidden="false" customHeight="false" outlineLevel="0" collapsed="false">
      <c r="A163" s="7" t="s">
        <v>245</v>
      </c>
      <c r="B163" s="19" t="str">
        <f aca="false">LEFT(A163,4)</f>
        <v>2007</v>
      </c>
      <c r="C163" s="7" t="str">
        <f aca="false">RIGHT(A163,2)</f>
        <v>06</v>
      </c>
      <c r="D163" s="7" t="n">
        <v>366532000</v>
      </c>
      <c r="E163" s="7" t="n">
        <v>2125901000</v>
      </c>
      <c r="F163" s="9" t="n">
        <f aca="false">E163/D163</f>
        <v>5.80004201543112</v>
      </c>
      <c r="G163" s="9" t="n">
        <f aca="false">F163/$AK$2*100</f>
        <v>32.355741640655</v>
      </c>
      <c r="H163" s="7" t="n">
        <v>183943000</v>
      </c>
      <c r="I163" s="7" t="n">
        <v>1817044000</v>
      </c>
      <c r="J163" s="9" t="n">
        <f aca="false">I163/H163</f>
        <v>9.8782992557477</v>
      </c>
      <c r="K163" s="9" t="n">
        <f aca="false">J163/$AK$2*100</f>
        <v>55.1064453874115</v>
      </c>
      <c r="L163" s="7" t="n">
        <v>167945000</v>
      </c>
      <c r="M163" s="7" t="n">
        <v>1268663000</v>
      </c>
      <c r="N163" s="9" t="n">
        <f aca="false">M163/L163</f>
        <v>7.55403852451696</v>
      </c>
      <c r="O163" s="9" t="n">
        <f aca="false">N163/$AK$2*100</f>
        <v>42.1404738435601</v>
      </c>
      <c r="P163" s="20" t="n">
        <v>0</v>
      </c>
      <c r="Q163" s="20" t="n">
        <v>0</v>
      </c>
      <c r="R163" s="20" t="n">
        <v>0</v>
      </c>
      <c r="S163" s="9" t="n">
        <f aca="false">R163/$AK$2*100</f>
        <v>0</v>
      </c>
      <c r="T163" s="7" t="n">
        <v>177739000</v>
      </c>
      <c r="U163" s="21" t="n">
        <v>5234152000</v>
      </c>
      <c r="V163" s="8" t="n">
        <f aca="false">D163+H163+L163+P163</f>
        <v>718420000</v>
      </c>
      <c r="W163" s="9" t="n">
        <f aca="false">((D163/V163)*F163)+((H163/V163)*J163)+((L163/V163)*N163)+((P163/V163)*R163)</f>
        <v>7.25426352273044</v>
      </c>
      <c r="X163" s="9" t="n">
        <f aca="false">W163/AK163*100</f>
        <v>9.20255106042504</v>
      </c>
      <c r="Y163" s="7" t="n">
        <v>237923000</v>
      </c>
      <c r="Z163" s="7" t="n">
        <v>116396000</v>
      </c>
      <c r="AA163" s="7" t="n">
        <v>71063000</v>
      </c>
      <c r="AB163" s="7" t="n">
        <v>50464000</v>
      </c>
      <c r="AC163" s="8" t="n">
        <f aca="false">Z163/$AK163*100</f>
        <v>147656633.905418</v>
      </c>
      <c r="AD163" s="8" t="n">
        <f aca="false">AA163/$AK163*100</f>
        <v>90148487.7076591</v>
      </c>
      <c r="AE163" s="8" t="n">
        <f aca="false">AB163/$AK163*100</f>
        <v>64017185.9290955</v>
      </c>
      <c r="AF163" s="7" t="n">
        <v>3347000</v>
      </c>
      <c r="AG163" s="7" t="n">
        <v>1155000</v>
      </c>
      <c r="AH163" s="7" t="n">
        <v>14268</v>
      </c>
      <c r="AI163" s="7" t="n">
        <v>10316</v>
      </c>
      <c r="AJ163" s="7" t="n">
        <v>3952</v>
      </c>
      <c r="AK163" s="22" t="n">
        <v>78.828832082518</v>
      </c>
      <c r="AL163" s="11" t="n">
        <v>535227528.239878</v>
      </c>
      <c r="AM163" s="12" t="n">
        <f aca="false">AL163/AR163</f>
        <v>22.048711583285</v>
      </c>
      <c r="AN163" s="13" t="n">
        <f aca="false">X163</f>
        <v>9.20255106042504</v>
      </c>
      <c r="AO163" s="23" t="n">
        <v>5361.11865282954</v>
      </c>
      <c r="AP163" s="24" t="n">
        <v>72.4001325255585</v>
      </c>
      <c r="AQ163" s="24" t="n">
        <v>12.352997731749</v>
      </c>
      <c r="AR163" s="23" t="n">
        <v>24274775.7037029</v>
      </c>
      <c r="AS163" s="0" t="n">
        <f aca="false">V163</f>
        <v>718420000</v>
      </c>
      <c r="AU163" s="0" t="n">
        <f aca="false">X163</f>
        <v>9.20255106042504</v>
      </c>
      <c r="AV163" s="14" t="n">
        <f aca="false">(AW163+AX163+AY163)/AH163</f>
        <v>21153.7922303177</v>
      </c>
      <c r="AW163" s="0" t="n">
        <f aca="false">AC163</f>
        <v>147656633.905418</v>
      </c>
      <c r="AX163" s="0" t="n">
        <f aca="false">AD163</f>
        <v>90148487.7076591</v>
      </c>
      <c r="AY163" s="0" t="n">
        <f aca="false">AE163</f>
        <v>64017185.9290955</v>
      </c>
    </row>
    <row r="164" customFormat="false" ht="12.75" hidden="false" customHeight="false" outlineLevel="0" collapsed="false">
      <c r="A164" s="7" t="s">
        <v>246</v>
      </c>
      <c r="B164" s="19" t="str">
        <f aca="false">LEFT(A164,4)</f>
        <v>2007</v>
      </c>
      <c r="C164" s="7" t="str">
        <f aca="false">RIGHT(A164,2)</f>
        <v>07</v>
      </c>
      <c r="D164" s="7" t="n">
        <v>375688000</v>
      </c>
      <c r="E164" s="7" t="n">
        <v>2121699000</v>
      </c>
      <c r="F164" s="9" t="n">
        <f aca="false">E164/D164</f>
        <v>5.64750271501885</v>
      </c>
      <c r="G164" s="9" t="n">
        <f aca="false">F164/$AK$2*100</f>
        <v>31.5047957024954</v>
      </c>
      <c r="H164" s="7" t="n">
        <v>189502000</v>
      </c>
      <c r="I164" s="7" t="n">
        <v>1853880000</v>
      </c>
      <c r="J164" s="9" t="n">
        <f aca="false">I164/H164</f>
        <v>9.78290466591382</v>
      </c>
      <c r="K164" s="9" t="n">
        <f aca="false">J164/$AK$2*100</f>
        <v>54.5742832592114</v>
      </c>
      <c r="L164" s="7" t="n">
        <v>173521000</v>
      </c>
      <c r="M164" s="7" t="n">
        <v>1338002000</v>
      </c>
      <c r="N164" s="9" t="n">
        <f aca="false">M164/L164</f>
        <v>7.71089378230877</v>
      </c>
      <c r="O164" s="9" t="n">
        <f aca="false">N164/$AK$2*100</f>
        <v>43.015496504187</v>
      </c>
      <c r="P164" s="20" t="n">
        <v>0</v>
      </c>
      <c r="Q164" s="20" t="n">
        <v>0</v>
      </c>
      <c r="R164" s="20" t="n">
        <v>0</v>
      </c>
      <c r="S164" s="9" t="n">
        <f aca="false">R164/$AK$2*100</f>
        <v>0</v>
      </c>
      <c r="T164" s="7" t="n">
        <v>176727000</v>
      </c>
      <c r="U164" s="21" t="n">
        <v>5364993000</v>
      </c>
      <c r="V164" s="8" t="n">
        <f aca="false">D164+H164+L164+P164</f>
        <v>738711000</v>
      </c>
      <c r="W164" s="9" t="n">
        <f aca="false">((D164/V164)*F164)+((H164/V164)*J164)+((L164/V164)*N164)+((P164/V164)*R164)</f>
        <v>7.19304437053191</v>
      </c>
      <c r="X164" s="9" t="n">
        <f aca="false">W164/AK164*100</f>
        <v>9.07317791252837</v>
      </c>
      <c r="Y164" s="7" t="n">
        <v>212552000</v>
      </c>
      <c r="Z164" s="7" t="n">
        <v>89562000</v>
      </c>
      <c r="AA164" s="7" t="n">
        <v>70899000</v>
      </c>
      <c r="AB164" s="7" t="n">
        <v>52091000</v>
      </c>
      <c r="AC164" s="8" t="n">
        <f aca="false">Z164/$AK164*100</f>
        <v>112971909.853765</v>
      </c>
      <c r="AD164" s="8" t="n">
        <f aca="false">AA164/$AK164*100</f>
        <v>89430734.4266777</v>
      </c>
      <c r="AE164" s="8" t="n">
        <f aca="false">AB164/$AK164*100</f>
        <v>65706658.5850304</v>
      </c>
      <c r="AF164" s="7" t="n">
        <v>3046000</v>
      </c>
      <c r="AG164" s="7" t="n">
        <v>840000</v>
      </c>
      <c r="AH164" s="7" t="n">
        <v>14259</v>
      </c>
      <c r="AI164" s="7" t="n">
        <v>10328</v>
      </c>
      <c r="AJ164" s="7" t="n">
        <v>3931</v>
      </c>
      <c r="AK164" s="22" t="n">
        <v>79.278114458658</v>
      </c>
      <c r="AL164" s="11" t="n">
        <v>556597940</v>
      </c>
      <c r="AM164" s="12" t="n">
        <f aca="false">AL164/AR164</f>
        <v>22.9042787520524</v>
      </c>
      <c r="AN164" s="13" t="n">
        <f aca="false">X164</f>
        <v>9.07317791252837</v>
      </c>
      <c r="AO164" s="23" t="n">
        <v>5327.46495089275</v>
      </c>
      <c r="AP164" s="24" t="n">
        <v>73.2240693604836</v>
      </c>
      <c r="AQ164" s="24" t="n">
        <v>12.3462851653891</v>
      </c>
      <c r="AR164" s="23" t="n">
        <v>24301046.3689072</v>
      </c>
      <c r="AS164" s="0" t="n">
        <f aca="false">V164</f>
        <v>738711000</v>
      </c>
      <c r="AU164" s="0" t="n">
        <f aca="false">X164</f>
        <v>9.07317791252837</v>
      </c>
      <c r="AV164" s="14" t="n">
        <f aca="false">(AW164+AX164+AY164)/AH164</f>
        <v>18802.8124598831</v>
      </c>
      <c r="AW164" s="0" t="n">
        <f aca="false">AC164</f>
        <v>112971909.853765</v>
      </c>
      <c r="AX164" s="0" t="n">
        <f aca="false">AD164</f>
        <v>89430734.4266777</v>
      </c>
      <c r="AY164" s="0" t="n">
        <f aca="false">AE164</f>
        <v>65706658.5850304</v>
      </c>
    </row>
    <row r="165" customFormat="false" ht="12.75" hidden="false" customHeight="false" outlineLevel="0" collapsed="false">
      <c r="A165" s="7" t="s">
        <v>247</v>
      </c>
      <c r="B165" s="19" t="str">
        <f aca="false">LEFT(A165,4)</f>
        <v>2007</v>
      </c>
      <c r="C165" s="7" t="str">
        <f aca="false">RIGHT(A165,2)</f>
        <v>08</v>
      </c>
      <c r="D165" s="7" t="n">
        <v>371716000</v>
      </c>
      <c r="E165" s="7" t="n">
        <v>2082002000</v>
      </c>
      <c r="F165" s="9" t="n">
        <f aca="false">E165/D165</f>
        <v>5.60105564463192</v>
      </c>
      <c r="G165" s="9" t="n">
        <f aca="false">F165/$AK$2*100</f>
        <v>31.2456890606114</v>
      </c>
      <c r="H165" s="7" t="n">
        <v>165681000</v>
      </c>
      <c r="I165" s="7" t="n">
        <v>1682796000</v>
      </c>
      <c r="J165" s="9" t="n">
        <f aca="false">I165/H165</f>
        <v>10.1568435728901</v>
      </c>
      <c r="K165" s="9" t="n">
        <f aca="false">J165/$AK$2*100</f>
        <v>56.6603148140386</v>
      </c>
      <c r="L165" s="7" t="n">
        <v>173683000</v>
      </c>
      <c r="M165" s="7" t="n">
        <v>1331603000</v>
      </c>
      <c r="N165" s="9" t="n">
        <f aca="false">M165/L165</f>
        <v>7.66685858719621</v>
      </c>
      <c r="O165" s="9" t="n">
        <f aca="false">N165/$AK$2*100</f>
        <v>42.7698445947066</v>
      </c>
      <c r="P165" s="20" t="n">
        <v>0</v>
      </c>
      <c r="Q165" s="20" t="n">
        <v>0</v>
      </c>
      <c r="R165" s="20" t="n">
        <v>0</v>
      </c>
      <c r="S165" s="9" t="n">
        <f aca="false">R165/$AK$2*100</f>
        <v>0</v>
      </c>
      <c r="T165" s="7" t="n">
        <v>153818000</v>
      </c>
      <c r="U165" s="21" t="n">
        <v>5117119000</v>
      </c>
      <c r="V165" s="8" t="n">
        <f aca="false">D165+H165+L165+P165</f>
        <v>711080000</v>
      </c>
      <c r="W165" s="9" t="n">
        <f aca="false">((D165/V165)*F165)+((H165/V165)*J165)+((L165/V165)*N165)+((P165/V165)*R165)</f>
        <v>7.16712746807673</v>
      </c>
      <c r="X165" s="9" t="n">
        <f aca="false">W165/AK165*100</f>
        <v>9.01207643947779</v>
      </c>
      <c r="Y165" s="7" t="n">
        <v>218396000</v>
      </c>
      <c r="Z165" s="7" t="n">
        <v>98449000</v>
      </c>
      <c r="AA165" s="7" t="n">
        <v>69785000</v>
      </c>
      <c r="AB165" s="7" t="n">
        <v>50162000</v>
      </c>
      <c r="AC165" s="8" t="n">
        <f aca="false">Z165/$AK165*100</f>
        <v>123791563.264639</v>
      </c>
      <c r="AD165" s="8" t="n">
        <f aca="false">AA165/$AK165*100</f>
        <v>87748928.302195</v>
      </c>
      <c r="AE165" s="8" t="n">
        <f aca="false">AB165/$AK165*100</f>
        <v>63074611.1842761</v>
      </c>
      <c r="AF165" s="7" t="n">
        <v>3121000</v>
      </c>
      <c r="AG165" s="7" t="n">
        <v>849000</v>
      </c>
      <c r="AH165" s="7" t="n">
        <v>14285</v>
      </c>
      <c r="AI165" s="7" t="n">
        <v>10359</v>
      </c>
      <c r="AJ165" s="7" t="n">
        <v>3926</v>
      </c>
      <c r="AK165" s="22" t="n">
        <v>79.528036809373</v>
      </c>
      <c r="AL165" s="11" t="n">
        <v>570090726</v>
      </c>
      <c r="AM165" s="12" t="n">
        <f aca="false">AL165/AR165</f>
        <v>23.4341526010552</v>
      </c>
      <c r="AN165" s="13" t="n">
        <f aca="false">X165</f>
        <v>9.01207643947779</v>
      </c>
      <c r="AO165" s="23" t="n">
        <v>5384.1610775984</v>
      </c>
      <c r="AP165" s="24" t="n">
        <v>75.020474442248</v>
      </c>
      <c r="AQ165" s="24" t="n">
        <v>12.4976908287249</v>
      </c>
      <c r="AR165" s="23" t="n">
        <v>24327345.4647697</v>
      </c>
      <c r="AS165" s="0" t="n">
        <f aca="false">V165</f>
        <v>711080000</v>
      </c>
      <c r="AU165" s="0" t="n">
        <f aca="false">X165</f>
        <v>9.01207643947779</v>
      </c>
      <c r="AV165" s="14" t="n">
        <f aca="false">(AW165+AX165+AY165)/AH165</f>
        <v>19224.0183934974</v>
      </c>
      <c r="AW165" s="0" t="n">
        <f aca="false">AC165</f>
        <v>123791563.264639</v>
      </c>
      <c r="AX165" s="0" t="n">
        <f aca="false">AD165</f>
        <v>87748928.302195</v>
      </c>
      <c r="AY165" s="0" t="n">
        <f aca="false">AE165</f>
        <v>63074611.1842761</v>
      </c>
    </row>
    <row r="166" customFormat="false" ht="12.75" hidden="false" customHeight="false" outlineLevel="0" collapsed="false">
      <c r="A166" s="7" t="s">
        <v>248</v>
      </c>
      <c r="B166" s="19" t="str">
        <f aca="false">LEFT(A166,4)</f>
        <v>2007</v>
      </c>
      <c r="C166" s="7" t="str">
        <f aca="false">RIGHT(A166,2)</f>
        <v>09</v>
      </c>
      <c r="D166" s="7" t="n">
        <v>324259000</v>
      </c>
      <c r="E166" s="7" t="n">
        <v>1839759000</v>
      </c>
      <c r="F166" s="9" t="n">
        <f aca="false">E166/D166</f>
        <v>5.67373303439535</v>
      </c>
      <c r="G166" s="9" t="n">
        <f aca="false">F166/$AK$2*100</f>
        <v>31.6511224764463</v>
      </c>
      <c r="H166" s="7" t="n">
        <v>132530000</v>
      </c>
      <c r="I166" s="7" t="n">
        <v>1329331000</v>
      </c>
      <c r="J166" s="9" t="n">
        <f aca="false">I166/H166</f>
        <v>10.0304157549234</v>
      </c>
      <c r="K166" s="9" t="n">
        <f aca="false">J166/$AK$2*100</f>
        <v>55.9550327137645</v>
      </c>
      <c r="L166" s="7" t="n">
        <v>159026000</v>
      </c>
      <c r="M166" s="7" t="n">
        <v>1207944000</v>
      </c>
      <c r="N166" s="9" t="n">
        <f aca="false">M166/L166</f>
        <v>7.5958899802548</v>
      </c>
      <c r="O166" s="9" t="n">
        <f aca="false">N166/$AK$2*100</f>
        <v>42.3739436849055</v>
      </c>
      <c r="P166" s="20" t="n">
        <v>0</v>
      </c>
      <c r="Q166" s="20" t="n">
        <v>0</v>
      </c>
      <c r="R166" s="20" t="n">
        <v>0</v>
      </c>
      <c r="S166" s="9" t="n">
        <f aca="false">R166/$AK$2*100</f>
        <v>0</v>
      </c>
      <c r="T166" s="7" t="n">
        <v>115428000</v>
      </c>
      <c r="U166" s="21" t="n">
        <v>4432977000</v>
      </c>
      <c r="V166" s="8" t="n">
        <f aca="false">D166+H166+L166+P166</f>
        <v>615815000</v>
      </c>
      <c r="W166" s="9" t="n">
        <f aca="false">((D166/V166)*F166)+((H166/V166)*J166)+((L166/V166)*N166)+((P166/V166)*R166)</f>
        <v>7.10770929581124</v>
      </c>
      <c r="X166" s="9" t="n">
        <f aca="false">W166/AK166*100</f>
        <v>8.92390831382008</v>
      </c>
      <c r="Y166" s="7" t="n">
        <v>222347000</v>
      </c>
      <c r="Z166" s="7" t="n">
        <v>103678000</v>
      </c>
      <c r="AA166" s="7" t="n">
        <v>70743000</v>
      </c>
      <c r="AB166" s="7" t="n">
        <v>47926000</v>
      </c>
      <c r="AC166" s="8" t="n">
        <f aca="false">Z166/$AK166*100</f>
        <v>130170344.291584</v>
      </c>
      <c r="AD166" s="8" t="n">
        <f aca="false">AA166/$AK166*100</f>
        <v>88819621.0017506</v>
      </c>
      <c r="AE166" s="8" t="n">
        <f aca="false">AB166/$AK166*100</f>
        <v>60172301.9398371</v>
      </c>
      <c r="AF166" s="7" t="n">
        <v>2904000</v>
      </c>
      <c r="AG166" s="7" t="n">
        <v>804000</v>
      </c>
      <c r="AH166" s="7" t="n">
        <v>14320</v>
      </c>
      <c r="AI166" s="7" t="n">
        <v>10395</v>
      </c>
      <c r="AJ166" s="7" t="n">
        <v>3925</v>
      </c>
      <c r="AK166" s="22" t="n">
        <v>79.647941752201</v>
      </c>
      <c r="AL166" s="11" t="n">
        <v>496955127</v>
      </c>
      <c r="AM166" s="12" t="n">
        <f aca="false">AL166/AR166</f>
        <v>20.4057567230158</v>
      </c>
      <c r="AN166" s="13" t="n">
        <f aca="false">X166</f>
        <v>8.92390831382008</v>
      </c>
      <c r="AO166" s="23" t="n">
        <v>5168.41530041496</v>
      </c>
      <c r="AP166" s="24" t="n">
        <v>84.2027680991096</v>
      </c>
      <c r="AQ166" s="24" t="n">
        <v>12.6761236735039</v>
      </c>
      <c r="AR166" s="23" t="n">
        <v>24353673.0220586</v>
      </c>
      <c r="AS166" s="0" t="n">
        <f aca="false">V166</f>
        <v>615815000</v>
      </c>
      <c r="AU166" s="0" t="n">
        <f aca="false">X166</f>
        <v>8.92390831382008</v>
      </c>
      <c r="AV166" s="14" t="n">
        <f aca="false">(AW166+AX166+AY166)/AH166</f>
        <v>19494.57173416</v>
      </c>
      <c r="AW166" s="0" t="n">
        <f aca="false">AC166</f>
        <v>130170344.291584</v>
      </c>
      <c r="AX166" s="0" t="n">
        <f aca="false">AD166</f>
        <v>88819621.0017506</v>
      </c>
      <c r="AY166" s="0" t="n">
        <f aca="false">AE166</f>
        <v>60172301.9398371</v>
      </c>
    </row>
    <row r="167" customFormat="false" ht="12.75" hidden="false" customHeight="false" outlineLevel="0" collapsed="false">
      <c r="A167" s="7" t="s">
        <v>249</v>
      </c>
      <c r="B167" s="19" t="str">
        <f aca="false">LEFT(A167,4)</f>
        <v>2007</v>
      </c>
      <c r="C167" s="7" t="str">
        <f aca="false">RIGHT(A167,2)</f>
        <v>10</v>
      </c>
      <c r="D167" s="7" t="n">
        <v>352631000</v>
      </c>
      <c r="E167" s="7" t="n">
        <v>1935331000</v>
      </c>
      <c r="F167" s="9" t="n">
        <f aca="false">E167/D167</f>
        <v>5.48826110013016</v>
      </c>
      <c r="G167" s="9" t="n">
        <f aca="false">F167/$AK$2*100</f>
        <v>30.61646066353</v>
      </c>
      <c r="H167" s="7" t="n">
        <v>157221000</v>
      </c>
      <c r="I167" s="7" t="n">
        <v>1544091000</v>
      </c>
      <c r="J167" s="9" t="n">
        <f aca="false">I167/H167</f>
        <v>9.82114984639457</v>
      </c>
      <c r="K167" s="9" t="n">
        <f aca="false">J167/$AK$2*100</f>
        <v>54.7876353651691</v>
      </c>
      <c r="L167" s="7" t="n">
        <v>174358000</v>
      </c>
      <c r="M167" s="7" t="n">
        <v>1326026000</v>
      </c>
      <c r="N167" s="9" t="n">
        <f aca="false">M167/L167</f>
        <v>7.60519161724727</v>
      </c>
      <c r="O167" s="9" t="n">
        <f aca="false">N167/$AK$2*100</f>
        <v>42.4258331992509</v>
      </c>
      <c r="P167" s="20" t="n">
        <v>0</v>
      </c>
      <c r="Q167" s="20" t="n">
        <v>0</v>
      </c>
      <c r="R167" s="20" t="n">
        <v>0</v>
      </c>
      <c r="S167" s="9" t="n">
        <f aca="false">R167/$AK$2*100</f>
        <v>0</v>
      </c>
      <c r="T167" s="7" t="n">
        <v>151761000</v>
      </c>
      <c r="U167" s="21" t="n">
        <v>4813958000</v>
      </c>
      <c r="V167" s="8" t="n">
        <f aca="false">D167+H167+L167+P167</f>
        <v>684210000</v>
      </c>
      <c r="W167" s="9" t="n">
        <f aca="false">((D167/V167)*F167)+((H167/V167)*J167)+((L167/V167)*N167)+((P167/V167)*R167)</f>
        <v>7.02335247950191</v>
      </c>
      <c r="X167" s="9" t="n">
        <f aca="false">W167/AK167*100</f>
        <v>8.8080113352388</v>
      </c>
      <c r="Y167" s="7" t="n">
        <v>217364000</v>
      </c>
      <c r="Z167" s="7" t="n">
        <v>103360000</v>
      </c>
      <c r="AA167" s="7" t="n">
        <v>67505000</v>
      </c>
      <c r="AB167" s="7" t="n">
        <v>46499000</v>
      </c>
      <c r="AC167" s="8" t="n">
        <f aca="false">Z167/$AK167*100</f>
        <v>129624143.778535</v>
      </c>
      <c r="AD167" s="8" t="n">
        <f aca="false">AA167/$AK167*100</f>
        <v>84658260.698239</v>
      </c>
      <c r="AE167" s="8" t="n">
        <f aca="false">AB167/$AK167*100</f>
        <v>58314561.3540836</v>
      </c>
      <c r="AF167" s="7" t="n">
        <v>3085000</v>
      </c>
      <c r="AG167" s="7" t="n">
        <v>849000</v>
      </c>
      <c r="AH167" s="7" t="n">
        <v>14346</v>
      </c>
      <c r="AI167" s="7" t="n">
        <v>10417</v>
      </c>
      <c r="AJ167" s="7" t="n">
        <v>3929</v>
      </c>
      <c r="AK167" s="22" t="n">
        <v>79.738231618789</v>
      </c>
      <c r="AL167" s="11" t="n">
        <v>525781939</v>
      </c>
      <c r="AM167" s="12" t="n">
        <f aca="false">AL167/AR167</f>
        <v>21.5660915520813</v>
      </c>
      <c r="AN167" s="13" t="n">
        <f aca="false">X167</f>
        <v>8.8080113352388</v>
      </c>
      <c r="AO167" s="23" t="n">
        <v>5517.8668466311</v>
      </c>
      <c r="AP167" s="24" t="n">
        <v>91.3129189303605</v>
      </c>
      <c r="AQ167" s="24" t="n">
        <v>13.0448741429058</v>
      </c>
      <c r="AR167" s="23" t="n">
        <v>24380029.0715755</v>
      </c>
      <c r="AS167" s="0" t="n">
        <f aca="false">V167</f>
        <v>684210000</v>
      </c>
      <c r="AU167" s="0" t="n">
        <f aca="false">X167</f>
        <v>8.8080113352388</v>
      </c>
      <c r="AV167" s="14" t="n">
        <f aca="false">(AW167+AX167+AY167)/AH167</f>
        <v>19001.6008525622</v>
      </c>
      <c r="AW167" s="0" t="n">
        <f aca="false">AC167</f>
        <v>129624143.778535</v>
      </c>
      <c r="AX167" s="0" t="n">
        <f aca="false">AD167</f>
        <v>84658260.698239</v>
      </c>
      <c r="AY167" s="0" t="n">
        <f aca="false">AE167</f>
        <v>58314561.3540836</v>
      </c>
    </row>
    <row r="168" customFormat="false" ht="12.75" hidden="false" customHeight="false" outlineLevel="0" collapsed="false">
      <c r="A168" s="7" t="s">
        <v>250</v>
      </c>
      <c r="B168" s="19" t="str">
        <f aca="false">LEFT(A168,4)</f>
        <v>2007</v>
      </c>
      <c r="C168" s="7" t="str">
        <f aca="false">RIGHT(A168,2)</f>
        <v>11</v>
      </c>
      <c r="D168" s="7" t="n">
        <v>326442000</v>
      </c>
      <c r="E168" s="7" t="n">
        <v>1826251000</v>
      </c>
      <c r="F168" s="9" t="n">
        <f aca="false">E168/D168</f>
        <v>5.5944118710215</v>
      </c>
      <c r="G168" s="9" t="n">
        <f aca="false">F168/$AK$2*100</f>
        <v>31.2086265321183</v>
      </c>
      <c r="H168" s="7" t="n">
        <v>143942000</v>
      </c>
      <c r="I168" s="7" t="n">
        <v>1417047000</v>
      </c>
      <c r="J168" s="9" t="n">
        <f aca="false">I168/H168</f>
        <v>9.84456934042878</v>
      </c>
      <c r="K168" s="9" t="n">
        <f aca="false">J168/$AK$2*100</f>
        <v>54.9182818495066</v>
      </c>
      <c r="L168" s="7" t="n">
        <v>166394000</v>
      </c>
      <c r="M168" s="7" t="n">
        <v>1246711000</v>
      </c>
      <c r="N168" s="9" t="n">
        <f aca="false">M168/L168</f>
        <v>7.4925237688859</v>
      </c>
      <c r="O168" s="9" t="n">
        <f aca="false">N168/$AK$2*100</f>
        <v>41.797311581116</v>
      </c>
      <c r="P168" s="20" t="n">
        <v>0</v>
      </c>
      <c r="Q168" s="20" t="n">
        <v>0</v>
      </c>
      <c r="R168" s="20" t="n">
        <v>0</v>
      </c>
      <c r="S168" s="9" t="n">
        <f aca="false">R168/$AK$2*100</f>
        <v>0</v>
      </c>
      <c r="T168" s="7" t="n">
        <v>112223000</v>
      </c>
      <c r="U168" s="21" t="n">
        <v>4546768000</v>
      </c>
      <c r="V168" s="8" t="n">
        <f aca="false">D168+H168+L168+P168</f>
        <v>636778000</v>
      </c>
      <c r="W168" s="9" t="n">
        <f aca="false">((D168/V168)*F168)+((H168/V168)*J168)+((L168/V168)*N168)+((P168/V168)*R168)</f>
        <v>7.05113713099385</v>
      </c>
      <c r="X168" s="9" t="n">
        <f aca="false">W168/AK168*100</f>
        <v>8.72610444203651</v>
      </c>
      <c r="Y168" s="7" t="n">
        <v>214411000</v>
      </c>
      <c r="Z168" s="7" t="n">
        <v>96096000</v>
      </c>
      <c r="AA168" s="7" t="n">
        <v>70225000</v>
      </c>
      <c r="AB168" s="7" t="n">
        <v>48090000</v>
      </c>
      <c r="AC168" s="8" t="n">
        <f aca="false">Z168/$AK168*100</f>
        <v>118923191.661676</v>
      </c>
      <c r="AD168" s="8" t="n">
        <f aca="false">AA168/$AK168*100</f>
        <v>86906646.8369255</v>
      </c>
      <c r="AE168" s="8" t="n">
        <f aca="false">AB168/$AK168*100</f>
        <v>59513572.7502705</v>
      </c>
      <c r="AF168" s="7" t="n">
        <v>2974000</v>
      </c>
      <c r="AG168" s="7" t="n">
        <v>811000</v>
      </c>
      <c r="AH168" s="7" t="n">
        <v>14434</v>
      </c>
      <c r="AI168" s="7" t="n">
        <v>10502</v>
      </c>
      <c r="AJ168" s="7" t="n">
        <v>3932</v>
      </c>
      <c r="AK168" s="22" t="n">
        <v>80.805096682389</v>
      </c>
      <c r="AL168" s="11" t="n">
        <v>522002350</v>
      </c>
      <c r="AM168" s="12" t="n">
        <f aca="false">AL168/AR168</f>
        <v>21.3879170291374</v>
      </c>
      <c r="AN168" s="13" t="n">
        <f aca="false">X168</f>
        <v>8.72610444203651</v>
      </c>
      <c r="AO168" s="23" t="n">
        <v>5432.86303960966</v>
      </c>
      <c r="AP168" s="24" t="n">
        <v>91.3542538354254</v>
      </c>
      <c r="AQ168" s="24" t="n">
        <v>13.0285050296389</v>
      </c>
      <c r="AR168" s="23" t="n">
        <v>24406413.6441552</v>
      </c>
      <c r="AS168" s="0" t="n">
        <f aca="false">V168</f>
        <v>636778000</v>
      </c>
      <c r="AU168" s="0" t="n">
        <f aca="false">X168</f>
        <v>8.72610444203651</v>
      </c>
      <c r="AV168" s="14" t="n">
        <f aca="false">(AW168+AX168+AY168)/AH168</f>
        <v>18383.2209539194</v>
      </c>
      <c r="AW168" s="0" t="n">
        <f aca="false">AC168</f>
        <v>118923191.661676</v>
      </c>
      <c r="AX168" s="0" t="n">
        <f aca="false">AD168</f>
        <v>86906646.8369255</v>
      </c>
      <c r="AY168" s="0" t="n">
        <f aca="false">AE168</f>
        <v>59513572.7502705</v>
      </c>
    </row>
    <row r="169" customFormat="false" ht="12.75" hidden="false" customHeight="false" outlineLevel="0" collapsed="false">
      <c r="A169" s="7" t="s">
        <v>251</v>
      </c>
      <c r="B169" s="19" t="str">
        <f aca="false">LEFT(A169,4)</f>
        <v>2007</v>
      </c>
      <c r="C169" s="7" t="str">
        <f aca="false">RIGHT(A169,2)</f>
        <v>12</v>
      </c>
      <c r="D169" s="7" t="n">
        <v>333956000</v>
      </c>
      <c r="E169" s="7" t="n">
        <v>1892856000</v>
      </c>
      <c r="F169" s="9" t="n">
        <f aca="false">E169/D169</f>
        <v>5.66798021296219</v>
      </c>
      <c r="G169" s="9" t="n">
        <f aca="false">F169/$AK$2*100</f>
        <v>31.6190301565113</v>
      </c>
      <c r="H169" s="7" t="n">
        <v>149200000</v>
      </c>
      <c r="I169" s="7" t="n">
        <v>1390543000</v>
      </c>
      <c r="J169" s="9" t="n">
        <f aca="false">I169/H169</f>
        <v>9.31999329758713</v>
      </c>
      <c r="K169" s="9" t="n">
        <f aca="false">J169/$AK$2*100</f>
        <v>51.9919156494163</v>
      </c>
      <c r="L169" s="7" t="n">
        <v>182667000</v>
      </c>
      <c r="M169" s="7" t="n">
        <v>1359884000</v>
      </c>
      <c r="N169" s="9" t="n">
        <f aca="false">M169/L169</f>
        <v>7.4446068529072</v>
      </c>
      <c r="O169" s="9" t="n">
        <f aca="false">N169/$AK$2*100</f>
        <v>41.5300053530751</v>
      </c>
      <c r="P169" s="20" t="n">
        <v>0</v>
      </c>
      <c r="Q169" s="20" t="n">
        <v>0</v>
      </c>
      <c r="R169" s="20" t="n">
        <v>0</v>
      </c>
      <c r="S169" s="9" t="n">
        <f aca="false">R169/$AK$2*100</f>
        <v>0</v>
      </c>
      <c r="T169" s="7" t="n">
        <v>141779000</v>
      </c>
      <c r="U169" s="21" t="n">
        <v>4646999000</v>
      </c>
      <c r="V169" s="8" t="n">
        <f aca="false">D169+H169+L169+P169</f>
        <v>665823000</v>
      </c>
      <c r="W169" s="9" t="n">
        <f aca="false">((D169/V169)*F169)+((H169/V169)*J169)+((L169/V169)*N169)+((P169/V169)*R169)</f>
        <v>6.97374978034703</v>
      </c>
      <c r="X169" s="9" t="n">
        <f aca="false">W169/AK169*100</f>
        <v>8.55948260863142</v>
      </c>
      <c r="Y169" s="7" t="n">
        <v>321448000</v>
      </c>
      <c r="Z169" s="7" t="n">
        <v>134220000</v>
      </c>
      <c r="AA169" s="7" t="n">
        <v>141377000</v>
      </c>
      <c r="AB169" s="7" t="n">
        <v>45851000</v>
      </c>
      <c r="AC169" s="8" t="n">
        <f aca="false">Z169/$AK169*100</f>
        <v>164739744.314907</v>
      </c>
      <c r="AD169" s="8" t="n">
        <f aca="false">AA169/$AK169*100</f>
        <v>173524145.67135</v>
      </c>
      <c r="AE169" s="8" t="n">
        <f aca="false">AB169/$AK169*100</f>
        <v>56276873.9128506</v>
      </c>
      <c r="AF169" s="7" t="n">
        <v>2897000</v>
      </c>
      <c r="AG169" s="7" t="n">
        <v>812000</v>
      </c>
      <c r="AH169" s="7" t="n">
        <v>14442</v>
      </c>
      <c r="AI169" s="7" t="n">
        <v>10494</v>
      </c>
      <c r="AJ169" s="7" t="n">
        <v>3948</v>
      </c>
      <c r="AK169" s="22" t="n">
        <v>81.473964014071</v>
      </c>
      <c r="AL169" s="11" t="n">
        <v>517586959</v>
      </c>
      <c r="AM169" s="12" t="n">
        <f aca="false">AL169/AR169</f>
        <v>21.1840800844793</v>
      </c>
      <c r="AN169" s="13" t="n">
        <f aca="false">X169</f>
        <v>8.55948260863142</v>
      </c>
      <c r="AO169" s="23" t="n">
        <v>5350.9877219635</v>
      </c>
      <c r="AP169" s="24" t="n">
        <v>89.9234513274336</v>
      </c>
      <c r="AQ169" s="24" t="n">
        <v>13.7325431064769</v>
      </c>
      <c r="AR169" s="23" t="n">
        <v>24432826.770666</v>
      </c>
      <c r="AS169" s="0" t="n">
        <f aca="false">V169</f>
        <v>665823000</v>
      </c>
      <c r="AU169" s="0" t="n">
        <f aca="false">X169</f>
        <v>8.55948260863142</v>
      </c>
      <c r="AV169" s="14" t="n">
        <f aca="false">(AW169+AX169+AY169)/AH169</f>
        <v>27318.983790272</v>
      </c>
      <c r="AW169" s="0" t="n">
        <f aca="false">AC169</f>
        <v>164739744.314907</v>
      </c>
      <c r="AX169" s="0" t="n">
        <f aca="false">AD169</f>
        <v>173524145.67135</v>
      </c>
      <c r="AY169" s="0" t="n">
        <f aca="false">AE169</f>
        <v>56276873.9128506</v>
      </c>
    </row>
    <row r="170" customFormat="false" ht="12.75" hidden="false" customHeight="false" outlineLevel="0" collapsed="false">
      <c r="A170" s="7" t="s">
        <v>252</v>
      </c>
      <c r="B170" s="19" t="str">
        <f aca="false">LEFT(A170,4)</f>
        <v>2008</v>
      </c>
      <c r="C170" s="7" t="str">
        <f aca="false">RIGHT(A170,2)</f>
        <v>01</v>
      </c>
      <c r="D170" s="7" t="n">
        <v>327560000</v>
      </c>
      <c r="E170" s="7" t="n">
        <v>1966581000</v>
      </c>
      <c r="F170" s="9" t="n">
        <f aca="false">E170/D170</f>
        <v>6.0037275613628</v>
      </c>
      <c r="G170" s="9" t="n">
        <f aca="false">F170/$AK$2*100</f>
        <v>33.4920087370945</v>
      </c>
      <c r="H170" s="7" t="n">
        <v>116288000</v>
      </c>
      <c r="I170" s="7" t="n">
        <v>1134150000</v>
      </c>
      <c r="J170" s="9" t="n">
        <f aca="false">I170/H170</f>
        <v>9.75294097413319</v>
      </c>
      <c r="K170" s="9" t="n">
        <f aca="false">J170/$AK$2*100</f>
        <v>54.4071297338964</v>
      </c>
      <c r="L170" s="7" t="n">
        <v>147567000</v>
      </c>
      <c r="M170" s="7" t="n">
        <v>1187612000</v>
      </c>
      <c r="N170" s="9" t="n">
        <f aca="false">M170/L170</f>
        <v>8.04795110017822</v>
      </c>
      <c r="O170" s="9" t="n">
        <f aca="false">N170/$AK$2*100</f>
        <v>44.8957827962624</v>
      </c>
      <c r="P170" s="20" t="n">
        <v>0</v>
      </c>
      <c r="Q170" s="20" t="n">
        <v>0</v>
      </c>
      <c r="R170" s="20" t="n">
        <v>0</v>
      </c>
      <c r="S170" s="9" t="n">
        <f aca="false">R170/$AK$2*100</f>
        <v>0</v>
      </c>
      <c r="T170" s="7" t="n">
        <v>98471000</v>
      </c>
      <c r="U170" s="21" t="n">
        <v>4335175000</v>
      </c>
      <c r="V170" s="8" t="n">
        <f aca="false">D170+H170+L170+P170</f>
        <v>591415000</v>
      </c>
      <c r="W170" s="9" t="n">
        <f aca="false">((D170/V170)*F170)+((H170/V170)*J170)+((L170/V170)*N170)+((P170/V170)*R170)</f>
        <v>7.2509878849877</v>
      </c>
      <c r="X170" s="9" t="n">
        <f aca="false">W170/AK170*100</f>
        <v>8.75576551034761</v>
      </c>
      <c r="Y170" s="7" t="n">
        <v>229002000</v>
      </c>
      <c r="Z170" s="7" t="n">
        <v>107506000</v>
      </c>
      <c r="AA170" s="7" t="n">
        <v>75169000</v>
      </c>
      <c r="AB170" s="7" t="n">
        <v>46327000</v>
      </c>
      <c r="AC170" s="8" t="n">
        <f aca="false">Z170/$AK170*100</f>
        <v>129816425.27693</v>
      </c>
      <c r="AD170" s="8" t="n">
        <f aca="false">AA170/$AK170*100</f>
        <v>90768616.3715658</v>
      </c>
      <c r="AE170" s="8" t="n">
        <f aca="false">AB170/$AK170*100</f>
        <v>55941115.2289578</v>
      </c>
      <c r="AF170" s="7" t="n">
        <v>3024000</v>
      </c>
      <c r="AG170" s="7" t="n">
        <v>832000</v>
      </c>
      <c r="AH170" s="7" t="n">
        <v>14259</v>
      </c>
      <c r="AI170" s="7" t="n">
        <v>10305</v>
      </c>
      <c r="AJ170" s="7" t="n">
        <v>3954</v>
      </c>
      <c r="AK170" s="22" t="n">
        <v>82.813865634232</v>
      </c>
      <c r="AL170" s="11" t="n">
        <v>482765352</v>
      </c>
      <c r="AM170" s="12" t="n">
        <f aca="false">AL170/AR170</f>
        <v>19.7375220912713</v>
      </c>
      <c r="AN170" s="13" t="n">
        <f aca="false">X170</f>
        <v>8.75576551034761</v>
      </c>
      <c r="AO170" s="23" t="n">
        <v>5259.99946861571</v>
      </c>
      <c r="AP170" s="24" t="n">
        <v>73.9850909888182</v>
      </c>
      <c r="AQ170" s="24" t="n">
        <v>13.9777083557304</v>
      </c>
      <c r="AR170" s="23" t="n">
        <v>24459268.4820096</v>
      </c>
      <c r="AS170" s="0" t="n">
        <f aca="false">V170</f>
        <v>591415000</v>
      </c>
      <c r="AU170" s="0" t="n">
        <f aca="false">X170</f>
        <v>8.75576551034761</v>
      </c>
      <c r="AV170" s="14" t="n">
        <f aca="false">(AW170+AX170+AY170)/AH170</f>
        <v>19393.0960710747</v>
      </c>
      <c r="AW170" s="0" t="n">
        <f aca="false">AC170</f>
        <v>129816425.27693</v>
      </c>
      <c r="AX170" s="0" t="n">
        <f aca="false">AD170</f>
        <v>90768616.3715658</v>
      </c>
      <c r="AY170" s="0" t="n">
        <f aca="false">AE170</f>
        <v>55941115.2289578</v>
      </c>
    </row>
    <row r="171" customFormat="false" ht="12.75" hidden="false" customHeight="false" outlineLevel="0" collapsed="false">
      <c r="A171" s="7" t="s">
        <v>253</v>
      </c>
      <c r="B171" s="19" t="str">
        <f aca="false">LEFT(A171,4)</f>
        <v>2008</v>
      </c>
      <c r="C171" s="7" t="str">
        <f aca="false">RIGHT(A171,2)</f>
        <v>02</v>
      </c>
      <c r="D171" s="7" t="n">
        <v>325386000</v>
      </c>
      <c r="E171" s="7" t="n">
        <v>1921707000</v>
      </c>
      <c r="F171" s="9" t="n">
        <f aca="false">E171/D171</f>
        <v>5.90593018753112</v>
      </c>
      <c r="G171" s="9" t="n">
        <f aca="false">F171/$AK$2*100</f>
        <v>32.9464425925021</v>
      </c>
      <c r="H171" s="7" t="n">
        <v>140510000</v>
      </c>
      <c r="I171" s="7" t="n">
        <v>1356669000</v>
      </c>
      <c r="J171" s="9" t="n">
        <f aca="false">I171/H171</f>
        <v>9.65531990605651</v>
      </c>
      <c r="K171" s="9" t="n">
        <f aca="false">J171/$AK$2*100</f>
        <v>53.8625471172584</v>
      </c>
      <c r="L171" s="7" t="n">
        <v>141779000</v>
      </c>
      <c r="M171" s="7" t="n">
        <v>1097807000</v>
      </c>
      <c r="N171" s="9" t="n">
        <f aca="false">M171/L171</f>
        <v>7.74308607057463</v>
      </c>
      <c r="O171" s="9" t="n">
        <f aca="false">N171/$AK$2*100</f>
        <v>43.1950823346311</v>
      </c>
      <c r="P171" s="20" t="n">
        <v>0</v>
      </c>
      <c r="Q171" s="20" t="n">
        <v>0</v>
      </c>
      <c r="R171" s="20" t="n">
        <v>0</v>
      </c>
      <c r="S171" s="9" t="n">
        <f aca="false">R171/$AK$2*100</f>
        <v>0</v>
      </c>
      <c r="T171" s="7" t="n">
        <v>115424000</v>
      </c>
      <c r="U171" s="21" t="n">
        <v>4412087000</v>
      </c>
      <c r="V171" s="8" t="n">
        <f aca="false">D171+H171+L171+P171</f>
        <v>607675000</v>
      </c>
      <c r="W171" s="9" t="n">
        <f aca="false">((D171/V171)*F171)+((H171/V171)*J171)+((L171/V171)*N171)+((P171/V171)*R171)</f>
        <v>7.20151890401942</v>
      </c>
      <c r="X171" s="9" t="n">
        <f aca="false">W171/AK171*100</f>
        <v>8.62232882149231</v>
      </c>
      <c r="Y171" s="7" t="n">
        <v>137461000</v>
      </c>
      <c r="Z171" s="7" t="n">
        <v>62591000</v>
      </c>
      <c r="AA171" s="7" t="n">
        <v>48355000</v>
      </c>
      <c r="AB171" s="7" t="n">
        <v>26515000</v>
      </c>
      <c r="AC171" s="8" t="n">
        <f aca="false">Z171/$AK171*100</f>
        <v>74939771.797976</v>
      </c>
      <c r="AD171" s="8" t="n">
        <f aca="false">AA171/$AK171*100</f>
        <v>57895107.3683298</v>
      </c>
      <c r="AE171" s="8" t="n">
        <f aca="false">AB171/$AK171*100</f>
        <v>31746226.2821066</v>
      </c>
      <c r="AF171" s="7" t="n">
        <v>2728000</v>
      </c>
      <c r="AG171" s="7" t="n">
        <v>732000</v>
      </c>
      <c r="AH171" s="7" t="n">
        <v>13796</v>
      </c>
      <c r="AI171" s="7" t="n">
        <v>10134</v>
      </c>
      <c r="AJ171" s="7" t="n">
        <v>3662</v>
      </c>
      <c r="AK171" s="22" t="n">
        <v>83.52173818828</v>
      </c>
      <c r="AL171" s="11" t="n">
        <v>493339337</v>
      </c>
      <c r="AM171" s="12" t="n">
        <f aca="false">AL171/AR171</f>
        <v>20.1480274230577</v>
      </c>
      <c r="AN171" s="13" t="n">
        <f aca="false">X171</f>
        <v>8.62232882149231</v>
      </c>
      <c r="AO171" s="23" t="n">
        <v>5163.40919562363</v>
      </c>
      <c r="AP171" s="24" t="n">
        <v>63.3150284042004</v>
      </c>
      <c r="AQ171" s="24" t="n">
        <v>13.7305320394057</v>
      </c>
      <c r="AR171" s="23" t="n">
        <v>24485738.809121</v>
      </c>
      <c r="AS171" s="0" t="n">
        <f aca="false">V171</f>
        <v>607675000</v>
      </c>
      <c r="AU171" s="0" t="n">
        <f aca="false">X171</f>
        <v>8.62232882149231</v>
      </c>
      <c r="AV171" s="14" t="n">
        <f aca="false">(AW171+AX171+AY171)/AH171</f>
        <v>11929.6249237759</v>
      </c>
      <c r="AW171" s="0" t="n">
        <f aca="false">AC171</f>
        <v>74939771.797976</v>
      </c>
      <c r="AX171" s="0" t="n">
        <f aca="false">AD171</f>
        <v>57895107.3683298</v>
      </c>
      <c r="AY171" s="0" t="n">
        <f aca="false">AE171</f>
        <v>31746226.2821066</v>
      </c>
    </row>
    <row r="172" customFormat="false" ht="12.75" hidden="false" customHeight="false" outlineLevel="0" collapsed="false">
      <c r="A172" s="7" t="s">
        <v>254</v>
      </c>
      <c r="B172" s="19" t="str">
        <f aca="false">LEFT(A172,4)</f>
        <v>2008</v>
      </c>
      <c r="C172" s="7" t="str">
        <f aca="false">RIGHT(A172,2)</f>
        <v>03</v>
      </c>
      <c r="D172" s="7" t="n">
        <v>347830000</v>
      </c>
      <c r="E172" s="7" t="n">
        <v>2031694000</v>
      </c>
      <c r="F172" s="9" t="n">
        <f aca="false">E172/D172</f>
        <v>5.84105453813645</v>
      </c>
      <c r="G172" s="9" t="n">
        <f aca="false">F172/$AK$2*100</f>
        <v>32.5845314641001</v>
      </c>
      <c r="H172" s="7" t="n">
        <v>181218000</v>
      </c>
      <c r="I172" s="7" t="n">
        <v>1772650000</v>
      </c>
      <c r="J172" s="9" t="n">
        <f aca="false">I172/H172</f>
        <v>9.78186493615424</v>
      </c>
      <c r="K172" s="9" t="n">
        <f aca="false">J172/$AK$2*100</f>
        <v>54.5684830895941</v>
      </c>
      <c r="L172" s="7" t="n">
        <v>171102000</v>
      </c>
      <c r="M172" s="7" t="n">
        <v>1337632000</v>
      </c>
      <c r="N172" s="9" t="n">
        <f aca="false">M172/L172</f>
        <v>7.81774613972952</v>
      </c>
      <c r="O172" s="9" t="n">
        <f aca="false">N172/$AK$2*100</f>
        <v>43.6115761983</v>
      </c>
      <c r="P172" s="20" t="n">
        <v>0</v>
      </c>
      <c r="Q172" s="20" t="n">
        <v>0</v>
      </c>
      <c r="R172" s="20" t="n">
        <v>0</v>
      </c>
      <c r="S172" s="9" t="n">
        <f aca="false">R172/$AK$2*100</f>
        <v>0</v>
      </c>
      <c r="T172" s="7" t="n">
        <v>167284000</v>
      </c>
      <c r="U172" s="21" t="n">
        <v>5182581000</v>
      </c>
      <c r="V172" s="8" t="n">
        <f aca="false">D172+H172+L172+P172</f>
        <v>700150000</v>
      </c>
      <c r="W172" s="9" t="n">
        <f aca="false">((D172/V172)*F172)+((H172/V172)*J172)+((L172/V172)*N172)+((P172/V172)*R172)</f>
        <v>7.34410626294365</v>
      </c>
      <c r="X172" s="9" t="n">
        <f aca="false">W172/AK172*100</f>
        <v>8.73488061306449</v>
      </c>
      <c r="Y172" s="7" t="n">
        <v>130026000</v>
      </c>
      <c r="Z172" s="7" t="n">
        <v>63208000</v>
      </c>
      <c r="AA172" s="7" t="n">
        <v>42692000</v>
      </c>
      <c r="AB172" s="7" t="n">
        <v>24126000</v>
      </c>
      <c r="AC172" s="8" t="n">
        <f aca="false">Z172/$AK172*100</f>
        <v>75177879.2439861</v>
      </c>
      <c r="AD172" s="8" t="n">
        <f aca="false">AA172/$AK172*100</f>
        <v>50776705.80756</v>
      </c>
      <c r="AE172" s="8" t="n">
        <f aca="false">AB172/$AK172*100</f>
        <v>28694809.4329896</v>
      </c>
      <c r="AF172" s="7" t="n">
        <v>2671000</v>
      </c>
      <c r="AG172" s="7" t="n">
        <v>684000</v>
      </c>
      <c r="AH172" s="7" t="n">
        <v>13758</v>
      </c>
      <c r="AI172" s="7" t="n">
        <v>10308</v>
      </c>
      <c r="AJ172" s="7" t="n">
        <v>3450</v>
      </c>
      <c r="AK172" s="22" t="n">
        <v>84.07792376646</v>
      </c>
      <c r="AL172" s="11" t="n">
        <v>527152068</v>
      </c>
      <c r="AM172" s="12" t="n">
        <f aca="false">AL172/AR172</f>
        <v>21.5056688282563</v>
      </c>
      <c r="AN172" s="13" t="n">
        <f aca="false">X172</f>
        <v>8.73488061306449</v>
      </c>
      <c r="AO172" s="23" t="n">
        <v>5151.14142560885</v>
      </c>
      <c r="AP172" s="24" t="n">
        <v>66.7746371275783</v>
      </c>
      <c r="AQ172" s="24" t="n">
        <v>14.0262524750196</v>
      </c>
      <c r="AR172" s="23" t="n">
        <v>24512237.7829689</v>
      </c>
      <c r="AS172" s="0" t="n">
        <f aca="false">V172</f>
        <v>700150000</v>
      </c>
      <c r="AU172" s="0" t="n">
        <f aca="false">X172</f>
        <v>8.73488061306449</v>
      </c>
      <c r="AV172" s="14" t="n">
        <f aca="false">(AW172+AX172+AY172)/AH172</f>
        <v>11240.6886527501</v>
      </c>
      <c r="AW172" s="0" t="n">
        <f aca="false">AC172</f>
        <v>75177879.2439861</v>
      </c>
      <c r="AX172" s="0" t="n">
        <f aca="false">AD172</f>
        <v>50776705.80756</v>
      </c>
      <c r="AY172" s="0" t="n">
        <f aca="false">AE172</f>
        <v>28694809.4329896</v>
      </c>
    </row>
    <row r="173" customFormat="false" ht="12.75" hidden="false" customHeight="false" outlineLevel="0" collapsed="false">
      <c r="A173" s="7" t="s">
        <v>255</v>
      </c>
      <c r="B173" s="19" t="str">
        <f aca="false">LEFT(A173,4)</f>
        <v>2008</v>
      </c>
      <c r="C173" s="7" t="str">
        <f aca="false">RIGHT(A173,2)</f>
        <v>04</v>
      </c>
      <c r="D173" s="7" t="n">
        <v>356645000</v>
      </c>
      <c r="E173" s="7" t="n">
        <v>2095082000</v>
      </c>
      <c r="F173" s="9" t="n">
        <f aca="false">E173/D173</f>
        <v>5.87441853944399</v>
      </c>
      <c r="G173" s="9" t="n">
        <f aca="false">F173/$AK$2*100</f>
        <v>32.770653737617</v>
      </c>
      <c r="H173" s="7" t="n">
        <v>185828000</v>
      </c>
      <c r="I173" s="7" t="n">
        <v>1816458000</v>
      </c>
      <c r="J173" s="9" t="n">
        <f aca="false">I173/H173</f>
        <v>9.77494241987214</v>
      </c>
      <c r="K173" s="9" t="n">
        <f aca="false">J173/$AK$2*100</f>
        <v>54.5298655851466</v>
      </c>
      <c r="L173" s="7" t="n">
        <v>180760000</v>
      </c>
      <c r="M173" s="7" t="n">
        <v>1428879000</v>
      </c>
      <c r="N173" s="9" t="n">
        <f aca="false">M173/L173</f>
        <v>7.9048406727152</v>
      </c>
      <c r="O173" s="9" t="n">
        <f aca="false">N173/$AK$2*100</f>
        <v>44.0974361627798</v>
      </c>
      <c r="P173" s="20" t="n">
        <v>0</v>
      </c>
      <c r="Q173" s="20" t="n">
        <v>0</v>
      </c>
      <c r="R173" s="20" t="n">
        <v>0</v>
      </c>
      <c r="S173" s="9" t="n">
        <f aca="false">R173/$AK$2*100</f>
        <v>0</v>
      </c>
      <c r="T173" s="7" t="n">
        <v>183041000</v>
      </c>
      <c r="U173" s="21" t="n">
        <v>5359475000</v>
      </c>
      <c r="V173" s="8" t="n">
        <f aca="false">D173+H173+L173+P173</f>
        <v>723233000</v>
      </c>
      <c r="W173" s="9" t="n">
        <f aca="false">((D173/V173)*F173)+((H173/V173)*J173)+((L173/V173)*N173)+((P173/V173)*R173)</f>
        <v>7.38409198695303</v>
      </c>
      <c r="X173" s="9" t="n">
        <f aca="false">W173/AK173*100</f>
        <v>8.72353222185023</v>
      </c>
      <c r="Y173" s="7" t="n">
        <v>131733000</v>
      </c>
      <c r="Z173" s="7" t="n">
        <v>65667000</v>
      </c>
      <c r="AA173" s="7" t="n">
        <v>40881000</v>
      </c>
      <c r="AB173" s="7" t="n">
        <v>25185000</v>
      </c>
      <c r="AC173" s="8" t="n">
        <f aca="false">Z173/$AK173*100</f>
        <v>77578690.9784448</v>
      </c>
      <c r="AD173" s="8" t="n">
        <f aca="false">AA173/$AK173*100</f>
        <v>48296624.8783986</v>
      </c>
      <c r="AE173" s="8" t="n">
        <f aca="false">AB173/$AK173*100</f>
        <v>29753442.8600687</v>
      </c>
      <c r="AF173" s="7" t="n">
        <v>2793000</v>
      </c>
      <c r="AG173" s="7" t="n">
        <v>707000</v>
      </c>
      <c r="AH173" s="7" t="n">
        <v>13697</v>
      </c>
      <c r="AI173" s="7" t="n">
        <v>10290</v>
      </c>
      <c r="AJ173" s="7" t="n">
        <v>3407</v>
      </c>
      <c r="AK173" s="22" t="n">
        <v>84.645666447563</v>
      </c>
      <c r="AL173" s="11" t="n">
        <v>520904641</v>
      </c>
      <c r="AM173" s="12" t="n">
        <f aca="false">AL173/AR173</f>
        <v>21.2278259225897</v>
      </c>
      <c r="AN173" s="13" t="n">
        <f aca="false">X173</f>
        <v>8.72353222185023</v>
      </c>
      <c r="AO173" s="23" t="n">
        <v>5413.21134846574</v>
      </c>
      <c r="AP173" s="24" t="n">
        <v>76.0640509410994</v>
      </c>
      <c r="AQ173" s="24" t="n">
        <v>13.8294619354474</v>
      </c>
      <c r="AR173" s="23" t="n">
        <v>24538765.4345553</v>
      </c>
      <c r="AS173" s="0" t="n">
        <f aca="false">V173</f>
        <v>723233000</v>
      </c>
      <c r="AU173" s="0" t="n">
        <f aca="false">X173</f>
        <v>8.72353222185023</v>
      </c>
      <c r="AV173" s="14" t="n">
        <f aca="false">(AW173+AX173+AY173)/AH173</f>
        <v>11362.2514942624</v>
      </c>
      <c r="AW173" s="0" t="n">
        <f aca="false">AC173</f>
        <v>77578690.9784448</v>
      </c>
      <c r="AX173" s="0" t="n">
        <f aca="false">AD173</f>
        <v>48296624.8783986</v>
      </c>
      <c r="AY173" s="0" t="n">
        <f aca="false">AE173</f>
        <v>29753442.8600687</v>
      </c>
    </row>
    <row r="174" customFormat="false" ht="12.75" hidden="false" customHeight="false" outlineLevel="0" collapsed="false">
      <c r="A174" s="7" t="s">
        <v>256</v>
      </c>
      <c r="B174" s="19" t="str">
        <f aca="false">LEFT(A174,4)</f>
        <v>2008</v>
      </c>
      <c r="C174" s="7" t="str">
        <f aca="false">RIGHT(A174,2)</f>
        <v>05</v>
      </c>
      <c r="D174" s="7" t="n">
        <v>384935000</v>
      </c>
      <c r="E174" s="7" t="n">
        <v>2253413000</v>
      </c>
      <c r="F174" s="9" t="n">
        <f aca="false">E174/D174</f>
        <v>5.85400911842259</v>
      </c>
      <c r="G174" s="9" t="n">
        <f aca="false">F174/$AK$2*100</f>
        <v>32.6567990531428</v>
      </c>
      <c r="H174" s="7" t="n">
        <v>190483000</v>
      </c>
      <c r="I174" s="7" t="n">
        <v>1826510000</v>
      </c>
      <c r="J174" s="9" t="n">
        <f aca="false">I174/H174</f>
        <v>9.58883469915951</v>
      </c>
      <c r="K174" s="9" t="n">
        <f aca="false">J174/$AK$2*100</f>
        <v>53.4916570148141</v>
      </c>
      <c r="L174" s="7" t="n">
        <v>186249000</v>
      </c>
      <c r="M174" s="7" t="n">
        <v>1471159000</v>
      </c>
      <c r="N174" s="9" t="n">
        <f aca="false">M174/L174</f>
        <v>7.89888267856472</v>
      </c>
      <c r="O174" s="9" t="n">
        <f aca="false">N174/$AK$2*100</f>
        <v>44.0641992795095</v>
      </c>
      <c r="P174" s="20" t="n">
        <v>0</v>
      </c>
      <c r="Q174" s="20" t="n">
        <v>0</v>
      </c>
      <c r="R174" s="20" t="n">
        <v>0</v>
      </c>
      <c r="S174" s="9" t="n">
        <f aca="false">R174/$AK$2*100</f>
        <v>0</v>
      </c>
      <c r="T174" s="7" t="n">
        <v>175853000</v>
      </c>
      <c r="U174" s="21" t="n">
        <v>5652360000</v>
      </c>
      <c r="V174" s="8" t="n">
        <f aca="false">D174+H174+L174+P174</f>
        <v>761667000</v>
      </c>
      <c r="W174" s="9" t="n">
        <f aca="false">((D174/V174)*F174)+((H174/V174)*J174)+((L174/V174)*N174)+((P174/V174)*R174)</f>
        <v>7.28806945817529</v>
      </c>
      <c r="X174" s="9" t="n">
        <f aca="false">W174/AK174*100</f>
        <v>8.59835188245152</v>
      </c>
      <c r="Y174" s="7" t="n">
        <v>140298000</v>
      </c>
      <c r="Z174" s="7" t="n">
        <v>66771000</v>
      </c>
      <c r="AA174" s="7" t="n">
        <v>44038000</v>
      </c>
      <c r="AB174" s="7" t="n">
        <v>29489000</v>
      </c>
      <c r="AC174" s="8" t="n">
        <f aca="false">Z174/$AK174*100</f>
        <v>78775395.4374239</v>
      </c>
      <c r="AD174" s="8" t="n">
        <f aca="false">AA174/$AK174*100</f>
        <v>51955352.8369094</v>
      </c>
      <c r="AE174" s="8" t="n">
        <f aca="false">AB174/$AK174*100</f>
        <v>34790667.1467283</v>
      </c>
      <c r="AF174" s="7" t="n">
        <v>2859000</v>
      </c>
      <c r="AG174" s="7" t="n">
        <v>715000</v>
      </c>
      <c r="AH174" s="7" t="n">
        <v>13601</v>
      </c>
      <c r="AI174" s="7" t="n">
        <v>10153</v>
      </c>
      <c r="AJ174" s="7" t="n">
        <v>3448</v>
      </c>
      <c r="AK174" s="22" t="n">
        <v>84.761237476796</v>
      </c>
      <c r="AL174" s="11" t="n">
        <v>574141247</v>
      </c>
      <c r="AM174" s="12" t="n">
        <f aca="false">AL174/AR174</f>
        <v>23.3720222268299</v>
      </c>
      <c r="AN174" s="13" t="n">
        <f aca="false">X174</f>
        <v>8.59835188245152</v>
      </c>
      <c r="AO174" s="23" t="n">
        <v>5411.673390482</v>
      </c>
      <c r="AP174" s="24" t="n">
        <v>74.7053735538977</v>
      </c>
      <c r="AQ174" s="24" t="n">
        <v>14.1224591003135</v>
      </c>
      <c r="AR174" s="23" t="n">
        <v>24565321.7949158</v>
      </c>
      <c r="AS174" s="0" t="n">
        <f aca="false">V174</f>
        <v>761667000</v>
      </c>
      <c r="AU174" s="0" t="n">
        <f aca="false">X174</f>
        <v>8.59835188245152</v>
      </c>
      <c r="AV174" s="14" t="n">
        <f aca="false">(AW174+AX174+AY174)/AH174</f>
        <v>12169.7974723227</v>
      </c>
      <c r="AW174" s="0" t="n">
        <f aca="false">AC174</f>
        <v>78775395.4374239</v>
      </c>
      <c r="AX174" s="0" t="n">
        <f aca="false">AD174</f>
        <v>51955352.8369094</v>
      </c>
      <c r="AY174" s="0" t="n">
        <f aca="false">AE174</f>
        <v>34790667.1467283</v>
      </c>
    </row>
    <row r="175" customFormat="false" ht="12.75" hidden="false" customHeight="false" outlineLevel="0" collapsed="false">
      <c r="A175" s="7" t="s">
        <v>257</v>
      </c>
      <c r="B175" s="19" t="str">
        <f aca="false">LEFT(A175,4)</f>
        <v>2008</v>
      </c>
      <c r="C175" s="7" t="str">
        <f aca="false">RIGHT(A175,2)</f>
        <v>06</v>
      </c>
      <c r="D175" s="7" t="n">
        <v>363781000</v>
      </c>
      <c r="E175" s="7" t="n">
        <v>2240302000</v>
      </c>
      <c r="F175" s="9" t="n">
        <f aca="false">E175/D175</f>
        <v>6.15838100395568</v>
      </c>
      <c r="G175" s="9" t="n">
        <f aca="false">F175/$AK$2*100</f>
        <v>34.3547484929549</v>
      </c>
      <c r="H175" s="7" t="n">
        <v>183665000</v>
      </c>
      <c r="I175" s="7" t="n">
        <v>1708105000</v>
      </c>
      <c r="J175" s="9" t="n">
        <f aca="false">I175/H175</f>
        <v>9.30011161625786</v>
      </c>
      <c r="K175" s="9" t="n">
        <f aca="false">J175/$AK$2*100</f>
        <v>51.8810049796728</v>
      </c>
      <c r="L175" s="7" t="n">
        <v>191393000</v>
      </c>
      <c r="M175" s="7" t="n">
        <v>1511713000</v>
      </c>
      <c r="N175" s="9" t="n">
        <f aca="false">M175/L175</f>
        <v>7.89847591082224</v>
      </c>
      <c r="O175" s="9" t="n">
        <f aca="false">N175/$AK$2*100</f>
        <v>44.0619301111227</v>
      </c>
      <c r="P175" s="20" t="n">
        <v>0</v>
      </c>
      <c r="Q175" s="20" t="n">
        <v>0</v>
      </c>
      <c r="R175" s="20" t="n">
        <v>0</v>
      </c>
      <c r="S175" s="9" t="n">
        <f aca="false">R175/$AK$2*100</f>
        <v>0</v>
      </c>
      <c r="T175" s="7" t="n">
        <v>171131000</v>
      </c>
      <c r="U175" s="21" t="n">
        <v>5497589000</v>
      </c>
      <c r="V175" s="8" t="n">
        <f aca="false">D175+H175+L175+P175</f>
        <v>738839000</v>
      </c>
      <c r="W175" s="9" t="n">
        <f aca="false">((D175/V175)*F175)+((H175/V175)*J175)+((L175/V175)*N175)+((P175/V175)*R175)</f>
        <v>7.39013506325465</v>
      </c>
      <c r="X175" s="9" t="n">
        <f aca="false">W175/AK175*100</f>
        <v>8.70837775192074</v>
      </c>
      <c r="Y175" s="7" t="n">
        <v>124422000</v>
      </c>
      <c r="Z175" s="7" t="n">
        <v>62892000</v>
      </c>
      <c r="AA175" s="7" t="n">
        <v>37784000</v>
      </c>
      <c r="AB175" s="7" t="n">
        <v>23746000</v>
      </c>
      <c r="AC175" s="8" t="n">
        <f aca="false">Z175/$AK175*100</f>
        <v>74110593.2281291</v>
      </c>
      <c r="AD175" s="8" t="n">
        <f aca="false">AA175/$AK175*100</f>
        <v>44523860.817459</v>
      </c>
      <c r="AE175" s="8" t="n">
        <f aca="false">AB175/$AK175*100</f>
        <v>27981780.6206696</v>
      </c>
      <c r="AF175" s="7" t="n">
        <v>2774000</v>
      </c>
      <c r="AG175" s="7" t="n">
        <v>718000</v>
      </c>
      <c r="AH175" s="7" t="n">
        <v>13592</v>
      </c>
      <c r="AI175" s="7" t="n">
        <v>10131</v>
      </c>
      <c r="AJ175" s="7" t="n">
        <v>3461</v>
      </c>
      <c r="AK175" s="22" t="n">
        <v>84.862362127374</v>
      </c>
      <c r="AL175" s="11" t="n">
        <v>558561849</v>
      </c>
      <c r="AM175" s="12" t="n">
        <f aca="false">AL175/AR175</f>
        <v>22.7132386025277</v>
      </c>
      <c r="AN175" s="13" t="n">
        <f aca="false">X175</f>
        <v>8.70837775192074</v>
      </c>
      <c r="AO175" s="23" t="n">
        <v>5414.64780373843</v>
      </c>
      <c r="AP175" s="24" t="n">
        <v>70.968262173059</v>
      </c>
      <c r="AQ175" s="24" t="n">
        <v>13.9519140551698</v>
      </c>
      <c r="AR175" s="23" t="n">
        <v>24591906.8951197</v>
      </c>
      <c r="AS175" s="0" t="n">
        <f aca="false">V175</f>
        <v>738839000</v>
      </c>
      <c r="AU175" s="0" t="n">
        <f aca="false">X175</f>
        <v>8.70837775192074</v>
      </c>
      <c r="AV175" s="14" t="n">
        <f aca="false">(AW175+AX175+AY175)/AH175</f>
        <v>10786.9507553162</v>
      </c>
      <c r="AW175" s="0" t="n">
        <f aca="false">AC175</f>
        <v>74110593.2281291</v>
      </c>
      <c r="AX175" s="0" t="n">
        <f aca="false">AD175</f>
        <v>44523860.817459</v>
      </c>
      <c r="AY175" s="0" t="n">
        <f aca="false">AE175</f>
        <v>27981780.6206696</v>
      </c>
    </row>
    <row r="176" customFormat="false" ht="12.75" hidden="false" customHeight="false" outlineLevel="0" collapsed="false">
      <c r="A176" s="7" t="s">
        <v>258</v>
      </c>
      <c r="B176" s="19" t="str">
        <f aca="false">LEFT(A176,4)</f>
        <v>2008</v>
      </c>
      <c r="C176" s="7" t="str">
        <f aca="false">RIGHT(A176,2)</f>
        <v>07</v>
      </c>
      <c r="D176" s="7" t="n">
        <v>379256000</v>
      </c>
      <c r="E176" s="7" t="n">
        <v>2195150000</v>
      </c>
      <c r="F176" s="9" t="n">
        <f aca="false">E176/D176</f>
        <v>5.78804290505622</v>
      </c>
      <c r="G176" s="9" t="n">
        <f aca="false">F176/$AK$2*100</f>
        <v>32.2888041746547</v>
      </c>
      <c r="H176" s="7" t="n">
        <v>182817000</v>
      </c>
      <c r="I176" s="7" t="n">
        <v>1709920000</v>
      </c>
      <c r="J176" s="9" t="n">
        <f aca="false">I176/H176</f>
        <v>9.35317831492695</v>
      </c>
      <c r="K176" s="9" t="n">
        <f aca="false">J176/$AK$2*100</f>
        <v>52.1770394544734</v>
      </c>
      <c r="L176" s="7" t="n">
        <v>190948000</v>
      </c>
      <c r="M176" s="7" t="n">
        <v>1493793000</v>
      </c>
      <c r="N176" s="9" t="n">
        <f aca="false">M176/L176</f>
        <v>7.82303559084149</v>
      </c>
      <c r="O176" s="9" t="n">
        <f aca="false">N176/$AK$2*100</f>
        <v>43.6410835903403</v>
      </c>
      <c r="P176" s="20" t="n">
        <v>0</v>
      </c>
      <c r="Q176" s="20" t="n">
        <v>0</v>
      </c>
      <c r="R176" s="20" t="n">
        <v>0</v>
      </c>
      <c r="S176" s="9" t="n">
        <f aca="false">R176/$AK$2*100</f>
        <v>0</v>
      </c>
      <c r="T176" s="7" t="n">
        <v>176934000</v>
      </c>
      <c r="U176" s="21" t="n">
        <v>5450115000</v>
      </c>
      <c r="V176" s="8" t="n">
        <f aca="false">D176+H176+L176+P176</f>
        <v>753021000</v>
      </c>
      <c r="W176" s="9" t="n">
        <f aca="false">((D176/V176)*F176)+((H176/V176)*J176)+((L176/V176)*N176)+((P176/V176)*R176)</f>
        <v>7.16960483173776</v>
      </c>
      <c r="X176" s="9" t="n">
        <f aca="false">W176/AK176*100</f>
        <v>8.44685600013845</v>
      </c>
      <c r="Y176" s="7" t="n">
        <v>134733000</v>
      </c>
      <c r="Z176" s="7" t="n">
        <v>67136000</v>
      </c>
      <c r="AA176" s="7" t="n">
        <v>40269000</v>
      </c>
      <c r="AB176" s="7" t="n">
        <v>27328000</v>
      </c>
      <c r="AC176" s="8" t="n">
        <f aca="false">Z176/$AK176*100</f>
        <v>79096147.9376047</v>
      </c>
      <c r="AD176" s="8" t="n">
        <f aca="false">AA176/$AK176*100</f>
        <v>47442844.0970478</v>
      </c>
      <c r="AE176" s="8" t="n">
        <f aca="false">AB176/$AK176*100</f>
        <v>32196430.0947161</v>
      </c>
      <c r="AF176" s="7" t="n">
        <v>2919000</v>
      </c>
      <c r="AG176" s="7" t="n">
        <v>745000</v>
      </c>
      <c r="AH176" s="7" t="n">
        <v>13570</v>
      </c>
      <c r="AI176" s="7" t="n">
        <v>10047</v>
      </c>
      <c r="AJ176" s="7" t="n">
        <v>3523</v>
      </c>
      <c r="AK176" s="22" t="n">
        <v>84.878975462826</v>
      </c>
      <c r="AL176" s="11" t="n">
        <v>574827366</v>
      </c>
      <c r="AM176" s="12" t="n">
        <f aca="false">AL176/AR176</f>
        <v>23.3493868887353</v>
      </c>
      <c r="AN176" s="13" t="n">
        <f aca="false">X176</f>
        <v>8.44685600013845</v>
      </c>
      <c r="AO176" s="23" t="n">
        <v>5478.5975162425</v>
      </c>
      <c r="AP176" s="24" t="n">
        <v>72.2715053763441</v>
      </c>
      <c r="AQ176" s="24" t="n">
        <v>13.798353909465</v>
      </c>
      <c r="AR176" s="23" t="n">
        <v>24618520.7662699</v>
      </c>
      <c r="AS176" s="0" t="n">
        <f aca="false">V176</f>
        <v>753021000</v>
      </c>
      <c r="AU176" s="0" t="n">
        <f aca="false">X176</f>
        <v>8.44685600013845</v>
      </c>
      <c r="AV176" s="14" t="n">
        <f aca="false">(AW176+AX176+AY176)/AH176</f>
        <v>11697.5255806462</v>
      </c>
      <c r="AW176" s="0" t="n">
        <f aca="false">AC176</f>
        <v>79096147.9376047</v>
      </c>
      <c r="AX176" s="0" t="n">
        <f aca="false">AD176</f>
        <v>47442844.0970478</v>
      </c>
      <c r="AY176" s="0" t="n">
        <f aca="false">AE176</f>
        <v>32196430.0947161</v>
      </c>
    </row>
    <row r="177" customFormat="false" ht="12.75" hidden="false" customHeight="false" outlineLevel="0" collapsed="false">
      <c r="A177" s="7" t="s">
        <v>259</v>
      </c>
      <c r="B177" s="19" t="str">
        <f aca="false">LEFT(A177,4)</f>
        <v>2008</v>
      </c>
      <c r="C177" s="7" t="str">
        <f aca="false">RIGHT(A177,2)</f>
        <v>08</v>
      </c>
      <c r="D177" s="7" t="n">
        <v>338749000</v>
      </c>
      <c r="E177" s="7" t="n">
        <v>2022094000</v>
      </c>
      <c r="F177" s="9" t="n">
        <f aca="false">E177/D177</f>
        <v>5.96929880235809</v>
      </c>
      <c r="G177" s="9" t="n">
        <f aca="false">F177/$AK$2*100</f>
        <v>33.2999466747161</v>
      </c>
      <c r="H177" s="7" t="n">
        <v>179636000</v>
      </c>
      <c r="I177" s="7" t="n">
        <v>1670012000</v>
      </c>
      <c r="J177" s="9" t="n">
        <f aca="false">I177/H177</f>
        <v>9.29664432519094</v>
      </c>
      <c r="K177" s="9" t="n">
        <f aca="false">J177/$AK$2*100</f>
        <v>51.8616625725565</v>
      </c>
      <c r="L177" s="7" t="n">
        <v>178239000</v>
      </c>
      <c r="M177" s="7" t="n">
        <v>1407036000</v>
      </c>
      <c r="N177" s="9" t="n">
        <f aca="false">M177/L177</f>
        <v>7.89409725144329</v>
      </c>
      <c r="O177" s="9" t="n">
        <f aca="false">N177/$AK$2*100</f>
        <v>44.037503603311</v>
      </c>
      <c r="P177" s="20" t="n">
        <v>0</v>
      </c>
      <c r="Q177" s="20" t="n">
        <v>0</v>
      </c>
      <c r="R177" s="20" t="n">
        <v>0</v>
      </c>
      <c r="S177" s="9" t="n">
        <f aca="false">R177/$AK$2*100</f>
        <v>0</v>
      </c>
      <c r="T177" s="7" t="n">
        <v>164209000</v>
      </c>
      <c r="U177" s="21" t="n">
        <v>5150412000</v>
      </c>
      <c r="V177" s="8" t="n">
        <f aca="false">D177+H177+L177+P177</f>
        <v>696624000</v>
      </c>
      <c r="W177" s="9" t="n">
        <f aca="false">((D177/V177)*F177)+((H177/V177)*J177)+((L177/V177)*N177)+((P177/V177)*R177)</f>
        <v>7.31979087714463</v>
      </c>
      <c r="X177" s="9" t="n">
        <f aca="false">W177/AK177*100</f>
        <v>8.54641282926583</v>
      </c>
      <c r="Y177" s="7" t="n">
        <v>122985000</v>
      </c>
      <c r="Z177" s="7" t="n">
        <v>62437000</v>
      </c>
      <c r="AA177" s="7" t="n">
        <v>36285000</v>
      </c>
      <c r="AB177" s="7" t="n">
        <v>24263000</v>
      </c>
      <c r="AC177" s="8" t="n">
        <f aca="false">Z177/$AK177*100</f>
        <v>72899948.4789963</v>
      </c>
      <c r="AD177" s="8" t="n">
        <f aca="false">AA177/$AK177*100</f>
        <v>42365498.5114657</v>
      </c>
      <c r="AE177" s="8" t="n">
        <f aca="false">AB177/$AK177*100</f>
        <v>28328898.7290531</v>
      </c>
      <c r="AF177" s="7" t="n">
        <v>2864000</v>
      </c>
      <c r="AG177" s="7" t="n">
        <v>779000</v>
      </c>
      <c r="AH177" s="7" t="n">
        <v>13674</v>
      </c>
      <c r="AI177" s="7" t="n">
        <v>9957</v>
      </c>
      <c r="AJ177" s="7" t="n">
        <v>3717</v>
      </c>
      <c r="AK177" s="22" t="n">
        <v>85.64752280722</v>
      </c>
      <c r="AL177" s="11" t="n">
        <v>529383054</v>
      </c>
      <c r="AM177" s="12" t="n">
        <f aca="false">AL177/AR177</f>
        <v>21.4802005796996</v>
      </c>
      <c r="AN177" s="13" t="n">
        <f aca="false">X177</f>
        <v>8.54641282926583</v>
      </c>
      <c r="AO177" s="23" t="n">
        <v>5405.41406283319</v>
      </c>
      <c r="AP177" s="24" t="n">
        <v>64.5296688643603</v>
      </c>
      <c r="AQ177" s="24" t="n">
        <v>13.8957296108172</v>
      </c>
      <c r="AR177" s="23" t="n">
        <v>24645163.4395028</v>
      </c>
      <c r="AS177" s="0" t="n">
        <f aca="false">V177</f>
        <v>696624000</v>
      </c>
      <c r="AU177" s="0" t="n">
        <f aca="false">X177</f>
        <v>8.54641282926583</v>
      </c>
      <c r="AV177" s="14" t="n">
        <f aca="false">(AW177+AX177+AY177)/AH177</f>
        <v>10501.2685183205</v>
      </c>
      <c r="AW177" s="0" t="n">
        <f aca="false">AC177</f>
        <v>72899948.4789963</v>
      </c>
      <c r="AX177" s="0" t="n">
        <f aca="false">AD177</f>
        <v>42365498.5114657</v>
      </c>
      <c r="AY177" s="0" t="n">
        <f aca="false">AE177</f>
        <v>28328898.7290531</v>
      </c>
    </row>
    <row r="178" customFormat="false" ht="12.75" hidden="false" customHeight="false" outlineLevel="0" collapsed="false">
      <c r="A178" s="7" t="s">
        <v>260</v>
      </c>
      <c r="B178" s="19" t="str">
        <f aca="false">LEFT(A178,4)</f>
        <v>2008</v>
      </c>
      <c r="C178" s="7" t="str">
        <f aca="false">RIGHT(A178,2)</f>
        <v>09</v>
      </c>
      <c r="D178" s="7" t="n">
        <v>328623000</v>
      </c>
      <c r="E178" s="7" t="n">
        <v>1915352000</v>
      </c>
      <c r="F178" s="9" t="n">
        <f aca="false">E178/D178</f>
        <v>5.82841736579606</v>
      </c>
      <c r="G178" s="9" t="n">
        <f aca="false">F178/$AK$2*100</f>
        <v>32.514034546625</v>
      </c>
      <c r="H178" s="7" t="n">
        <v>131924000</v>
      </c>
      <c r="I178" s="7" t="n">
        <v>1282924000</v>
      </c>
      <c r="J178" s="9" t="n">
        <f aca="false">I178/H178</f>
        <v>9.72472029350232</v>
      </c>
      <c r="K178" s="9" t="n">
        <f aca="false">J178/$AK$2*100</f>
        <v>54.2496996585648</v>
      </c>
      <c r="L178" s="7" t="n">
        <v>152845000</v>
      </c>
      <c r="M178" s="7" t="n">
        <v>1221897000</v>
      </c>
      <c r="N178" s="9" t="n">
        <f aca="false">M178/L178</f>
        <v>7.99435375707416</v>
      </c>
      <c r="O178" s="9" t="n">
        <f aca="false">N178/$AK$2*100</f>
        <v>44.5967881025193</v>
      </c>
      <c r="P178" s="20" t="n">
        <v>0</v>
      </c>
      <c r="Q178" s="20" t="n">
        <v>0</v>
      </c>
      <c r="R178" s="20" t="n">
        <v>0</v>
      </c>
      <c r="S178" s="9" t="n">
        <f aca="false">R178/$AK$2*100</f>
        <v>0</v>
      </c>
      <c r="T178" s="7" t="n">
        <v>143502000</v>
      </c>
      <c r="U178" s="21" t="n">
        <v>4455189000</v>
      </c>
      <c r="V178" s="8" t="n">
        <f aca="false">D178+H178+L178+P178</f>
        <v>613392000</v>
      </c>
      <c r="W178" s="9" t="n">
        <f aca="false">((D178/V178)*F178)+((H178/V178)*J178)+((L178/V178)*N178)+((P178/V178)*R178)</f>
        <v>7.20611452382816</v>
      </c>
      <c r="X178" s="9" t="n">
        <f aca="false">W178/AK178*100</f>
        <v>8.36234493442923</v>
      </c>
      <c r="Y178" s="7" t="n">
        <v>123033000</v>
      </c>
      <c r="Z178" s="7" t="n">
        <v>60718000</v>
      </c>
      <c r="AA178" s="7" t="n">
        <v>36186000</v>
      </c>
      <c r="AB178" s="7" t="n">
        <v>26129000</v>
      </c>
      <c r="AC178" s="8" t="n">
        <f aca="false">Z178/$AK178*100</f>
        <v>70460281.7579065</v>
      </c>
      <c r="AD178" s="8" t="n">
        <f aca="false">AA178/$AK178*100</f>
        <v>41992090.5776146</v>
      </c>
      <c r="AE178" s="8" t="n">
        <f aca="false">AB178/$AK178*100</f>
        <v>30321431.8991459</v>
      </c>
      <c r="AF178" s="7" t="n">
        <v>2741000</v>
      </c>
      <c r="AG178" s="7" t="n">
        <v>743000</v>
      </c>
      <c r="AH178" s="7" t="n">
        <v>13630</v>
      </c>
      <c r="AI178" s="7" t="n">
        <v>9945</v>
      </c>
      <c r="AJ178" s="7" t="n">
        <v>3685</v>
      </c>
      <c r="AK178" s="22" t="n">
        <v>86.173370990227</v>
      </c>
      <c r="AL178" s="11" t="n">
        <v>463681503</v>
      </c>
      <c r="AM178" s="12" t="n">
        <f aca="false">AL178/AR178</f>
        <v>18.7939609686546</v>
      </c>
      <c r="AN178" s="13" t="n">
        <f aca="false">X178</f>
        <v>8.36234493442923</v>
      </c>
      <c r="AO178" s="23" t="n">
        <v>5283.55664164318</v>
      </c>
      <c r="AP178" s="24" t="n">
        <v>59.9383961763144</v>
      </c>
      <c r="AQ178" s="24" t="n">
        <v>14.0885291481647</v>
      </c>
      <c r="AR178" s="23" t="n">
        <v>24671834.9459887</v>
      </c>
      <c r="AS178" s="0" t="n">
        <f aca="false">V178</f>
        <v>613392000</v>
      </c>
      <c r="AU178" s="0" t="n">
        <f aca="false">X178</f>
        <v>8.36234493442923</v>
      </c>
      <c r="AV178" s="14" t="n">
        <f aca="false">(AW178+AX178+AY178)/AH178</f>
        <v>10474.96729528</v>
      </c>
      <c r="AW178" s="0" t="n">
        <f aca="false">AC178</f>
        <v>70460281.7579065</v>
      </c>
      <c r="AX178" s="0" t="n">
        <f aca="false">AD178</f>
        <v>41992090.5776146</v>
      </c>
      <c r="AY178" s="0" t="n">
        <f aca="false">AE178</f>
        <v>30321431.8991459</v>
      </c>
    </row>
    <row r="179" customFormat="false" ht="12.75" hidden="false" customHeight="false" outlineLevel="0" collapsed="false">
      <c r="A179" s="7" t="s">
        <v>261</v>
      </c>
      <c r="B179" s="19" t="str">
        <f aca="false">LEFT(A179,4)</f>
        <v>2008</v>
      </c>
      <c r="C179" s="7" t="str">
        <f aca="false">RIGHT(A179,2)</f>
        <v>10</v>
      </c>
      <c r="D179" s="7" t="n">
        <v>329642000</v>
      </c>
      <c r="E179" s="7" t="n">
        <v>1956862000</v>
      </c>
      <c r="F179" s="9" t="n">
        <f aca="false">E179/D179</f>
        <v>5.93632486151643</v>
      </c>
      <c r="G179" s="9" t="n">
        <f aca="false">F179/$AK$2*100</f>
        <v>33.1160003674466</v>
      </c>
      <c r="H179" s="7" t="n">
        <v>147677000</v>
      </c>
      <c r="I179" s="7" t="n">
        <v>1671912000</v>
      </c>
      <c r="J179" s="9" t="n">
        <f aca="false">I179/H179</f>
        <v>11.321410917069</v>
      </c>
      <c r="K179" s="9" t="n">
        <f aca="false">J179/$AK$2*100</f>
        <v>63.1568953579636</v>
      </c>
      <c r="L179" s="7" t="n">
        <v>165897000</v>
      </c>
      <c r="M179" s="7" t="n">
        <v>1389066000</v>
      </c>
      <c r="N179" s="9" t="n">
        <f aca="false">M179/L179</f>
        <v>8.37306280402901</v>
      </c>
      <c r="O179" s="9" t="n">
        <f aca="false">N179/$AK$2*100</f>
        <v>46.7094300536723</v>
      </c>
      <c r="P179" s="20" t="n">
        <v>0</v>
      </c>
      <c r="Q179" s="20" t="n">
        <v>0</v>
      </c>
      <c r="R179" s="20" t="n">
        <v>0</v>
      </c>
      <c r="S179" s="9" t="n">
        <f aca="false">R179/$AK$2*100</f>
        <v>0</v>
      </c>
      <c r="T179" s="7" t="n">
        <v>138318000</v>
      </c>
      <c r="U179" s="21" t="n">
        <v>5065872000</v>
      </c>
      <c r="V179" s="8" t="n">
        <f aca="false">D179+H179+L179+P179</f>
        <v>643216000</v>
      </c>
      <c r="W179" s="9" t="n">
        <f aca="false">((D179/V179)*F179)+((H179/V179)*J179)+((L179/V179)*N179)+((P179/V179)*R179)</f>
        <v>7.80117410014676</v>
      </c>
      <c r="X179" s="9" t="n">
        <f aca="false">W179/AK179*100</f>
        <v>9.02994837920649</v>
      </c>
      <c r="Y179" s="7" t="n">
        <v>132952000</v>
      </c>
      <c r="Z179" s="7" t="n">
        <v>70189000</v>
      </c>
      <c r="AA179" s="7" t="n">
        <v>37432000</v>
      </c>
      <c r="AB179" s="7" t="n">
        <v>25331000</v>
      </c>
      <c r="AC179" s="8" t="n">
        <f aca="false">Z179/$AK179*100</f>
        <v>81244571.4775422</v>
      </c>
      <c r="AD179" s="8" t="n">
        <f aca="false">AA179/$AK179*100</f>
        <v>43327968.7635863</v>
      </c>
      <c r="AE179" s="8" t="n">
        <f aca="false">AB179/$AK179*100</f>
        <v>29320922.6530884</v>
      </c>
      <c r="AF179" s="7" t="n">
        <v>2924000</v>
      </c>
      <c r="AG179" s="7" t="n">
        <v>785000</v>
      </c>
      <c r="AH179" s="7" t="n">
        <v>13535</v>
      </c>
      <c r="AI179" s="7" t="n">
        <v>9841</v>
      </c>
      <c r="AJ179" s="7" t="n">
        <v>3694</v>
      </c>
      <c r="AK179" s="22" t="n">
        <v>86.392233626836</v>
      </c>
      <c r="AL179" s="11" t="n">
        <v>502181910</v>
      </c>
      <c r="AM179" s="12" t="n">
        <f aca="false">AL179/AR179</f>
        <v>20.3324571095413</v>
      </c>
      <c r="AN179" s="13" t="n">
        <f aca="false">X179</f>
        <v>9.02994837920649</v>
      </c>
      <c r="AO179" s="23" t="n">
        <v>5545.45678719941</v>
      </c>
      <c r="AP179" s="24" t="n">
        <v>80.8223723034555</v>
      </c>
      <c r="AQ179" s="24" t="n">
        <v>13.7116861638301</v>
      </c>
      <c r="AR179" s="23" t="n">
        <v>24698535.3169315</v>
      </c>
      <c r="AS179" s="0" t="n">
        <f aca="false">V179</f>
        <v>643216000</v>
      </c>
      <c r="AU179" s="0" t="n">
        <f aca="false">X179</f>
        <v>9.02994837920649</v>
      </c>
      <c r="AV179" s="14" t="n">
        <f aca="false">(AW179+AX179+AY179)/AH179</f>
        <v>11370.0378939207</v>
      </c>
      <c r="AW179" s="0" t="n">
        <f aca="false">AC179</f>
        <v>81244571.4775422</v>
      </c>
      <c r="AX179" s="0" t="n">
        <f aca="false">AD179</f>
        <v>43327968.7635863</v>
      </c>
      <c r="AY179" s="0" t="n">
        <f aca="false">AE179</f>
        <v>29320922.6530884</v>
      </c>
    </row>
    <row r="180" customFormat="false" ht="12.75" hidden="false" customHeight="false" outlineLevel="0" collapsed="false">
      <c r="A180" s="7" t="s">
        <v>262</v>
      </c>
      <c r="B180" s="19" t="str">
        <f aca="false">LEFT(A180,4)</f>
        <v>2008</v>
      </c>
      <c r="C180" s="7" t="str">
        <f aca="false">RIGHT(A180,2)</f>
        <v>11</v>
      </c>
      <c r="D180" s="7" t="n">
        <v>341807000</v>
      </c>
      <c r="E180" s="7" t="n">
        <v>2056557000</v>
      </c>
      <c r="F180" s="9" t="n">
        <f aca="false">E180/D180</f>
        <v>6.01671996184982</v>
      </c>
      <c r="G180" s="9" t="n">
        <f aca="false">F180/$AK$2*100</f>
        <v>33.5644873074792</v>
      </c>
      <c r="H180" s="7" t="n">
        <v>136950000</v>
      </c>
      <c r="I180" s="7" t="n">
        <v>1750640000</v>
      </c>
      <c r="J180" s="9" t="n">
        <f aca="false">I180/H180</f>
        <v>12.7830595107704</v>
      </c>
      <c r="K180" s="9" t="n">
        <f aca="false">J180/$AK$2*100</f>
        <v>71.3107542681929</v>
      </c>
      <c r="L180" s="7" t="n">
        <v>176991000</v>
      </c>
      <c r="M180" s="7" t="n">
        <v>1495648000</v>
      </c>
      <c r="N180" s="9" t="n">
        <f aca="false">M180/L180</f>
        <v>8.45041838285563</v>
      </c>
      <c r="O180" s="9" t="n">
        <f aca="false">N180/$AK$2*100</f>
        <v>47.1409609143658</v>
      </c>
      <c r="P180" s="20" t="n">
        <v>0</v>
      </c>
      <c r="Q180" s="20" t="n">
        <v>0</v>
      </c>
      <c r="R180" s="20" t="n">
        <v>0</v>
      </c>
      <c r="S180" s="9" t="n">
        <f aca="false">R180/$AK$2*100</f>
        <v>0</v>
      </c>
      <c r="T180" s="7" t="n">
        <v>131354000</v>
      </c>
      <c r="U180" s="21" t="n">
        <v>5350024000</v>
      </c>
      <c r="V180" s="8" t="n">
        <f aca="false">D180+H180+L180+P180</f>
        <v>655748000</v>
      </c>
      <c r="W180" s="9" t="n">
        <f aca="false">((D180/V180)*F180)+((H180/V180)*J180)+((L180/V180)*N180)+((P180/V180)*R180)</f>
        <v>8.08671166362688</v>
      </c>
      <c r="X180" s="9" t="n">
        <f aca="false">W180/AK180*100</f>
        <v>9.31846735013686</v>
      </c>
      <c r="Y180" s="7" t="n">
        <v>121540000</v>
      </c>
      <c r="Z180" s="7" t="n">
        <v>58209000</v>
      </c>
      <c r="AA180" s="7" t="n">
        <v>36717000</v>
      </c>
      <c r="AB180" s="7" t="n">
        <v>26614000</v>
      </c>
      <c r="AC180" s="8" t="n">
        <f aca="false">Z180/$AK180*100</f>
        <v>67075306.8177087</v>
      </c>
      <c r="AD180" s="8" t="n">
        <f aca="false">AA180/$AK180*100</f>
        <v>42309677.8921784</v>
      </c>
      <c r="AE180" s="8" t="n">
        <f aca="false">AB180/$AK180*100</f>
        <v>30667804.2166417</v>
      </c>
      <c r="AF180" s="7" t="n">
        <v>2694000</v>
      </c>
      <c r="AG180" s="7" t="n">
        <v>742000</v>
      </c>
      <c r="AH180" s="7" t="n">
        <v>13433</v>
      </c>
      <c r="AI180" s="7" t="n">
        <v>9769</v>
      </c>
      <c r="AJ180" s="7" t="n">
        <v>3664</v>
      </c>
      <c r="AK180" s="22" t="n">
        <v>86.781563531562</v>
      </c>
      <c r="AL180" s="11" t="n">
        <v>521849639</v>
      </c>
      <c r="AM180" s="12" t="n">
        <f aca="false">AL180/AR180</f>
        <v>21.1059273900265</v>
      </c>
      <c r="AN180" s="13" t="n">
        <f aca="false">X180</f>
        <v>9.31846735013686</v>
      </c>
      <c r="AO180" s="23" t="n">
        <v>5343.74379857753</v>
      </c>
      <c r="AP180" s="24" t="n">
        <v>77.156660768453</v>
      </c>
      <c r="AQ180" s="24" t="n">
        <v>13.8443405190194</v>
      </c>
      <c r="AR180" s="23" t="n">
        <v>24725264.583569</v>
      </c>
      <c r="AS180" s="0" t="n">
        <f aca="false">V180</f>
        <v>655748000</v>
      </c>
      <c r="AU180" s="0" t="n">
        <f aca="false">X180</f>
        <v>9.31846735013686</v>
      </c>
      <c r="AV180" s="14" t="n">
        <f aca="false">(AW180+AX180+AY180)/AH180</f>
        <v>10426.0246353405</v>
      </c>
      <c r="AW180" s="0" t="n">
        <f aca="false">AC180</f>
        <v>67075306.8177087</v>
      </c>
      <c r="AX180" s="0" t="n">
        <f aca="false">AD180</f>
        <v>42309677.8921784</v>
      </c>
      <c r="AY180" s="0" t="n">
        <f aca="false">AE180</f>
        <v>30667804.2166417</v>
      </c>
    </row>
    <row r="181" customFormat="false" ht="12.75" hidden="false" customHeight="false" outlineLevel="0" collapsed="false">
      <c r="A181" s="7" t="s">
        <v>263</v>
      </c>
      <c r="B181" s="19" t="str">
        <f aca="false">LEFT(A181,4)</f>
        <v>2008</v>
      </c>
      <c r="C181" s="7" t="str">
        <f aca="false">RIGHT(A181,2)</f>
        <v>12</v>
      </c>
      <c r="D181" s="7" t="n">
        <v>363603000</v>
      </c>
      <c r="E181" s="7" t="n">
        <v>2194962000</v>
      </c>
      <c r="F181" s="9" t="n">
        <f aca="false">E181/D181</f>
        <v>6.03669936716694</v>
      </c>
      <c r="G181" s="9" t="n">
        <f aca="false">F181/$AK$2*100</f>
        <v>33.675943133981</v>
      </c>
      <c r="H181" s="7" t="n">
        <v>126242000</v>
      </c>
      <c r="I181" s="7" t="n">
        <v>1562016000</v>
      </c>
      <c r="J181" s="9" t="n">
        <f aca="false">I181/H181</f>
        <v>12.3731880039923</v>
      </c>
      <c r="K181" s="9" t="n">
        <f aca="false">J181/$AK$2*100</f>
        <v>69.024271421363</v>
      </c>
      <c r="L181" s="7" t="n">
        <v>185019000</v>
      </c>
      <c r="M181" s="7" t="n">
        <v>1559900000</v>
      </c>
      <c r="N181" s="9" t="n">
        <f aca="false">M181/L181</f>
        <v>8.43102600273486</v>
      </c>
      <c r="O181" s="9" t="n">
        <f aca="false">N181/$AK$2*100</f>
        <v>47.0327798288986</v>
      </c>
      <c r="P181" s="20" t="n">
        <v>0</v>
      </c>
      <c r="Q181" s="20" t="n">
        <v>0</v>
      </c>
      <c r="R181" s="20" t="n">
        <v>0</v>
      </c>
      <c r="S181" s="9" t="n">
        <f aca="false">R181/$AK$2*100</f>
        <v>0</v>
      </c>
      <c r="T181" s="7" t="n">
        <v>125409000</v>
      </c>
      <c r="U181" s="21" t="n">
        <v>5370483000</v>
      </c>
      <c r="V181" s="8" t="n">
        <f aca="false">D181+H181+L181+P181</f>
        <v>674864000</v>
      </c>
      <c r="W181" s="9" t="n">
        <f aca="false">((D181/V181)*F181)+((H181/V181)*J181)+((L181/V181)*N181)+((P181/V181)*R181)</f>
        <v>7.87844365679604</v>
      </c>
      <c r="X181" s="9" t="n">
        <f aca="false">W181/AK181*100</f>
        <v>9.06195788685647</v>
      </c>
      <c r="Y181" s="7" t="n">
        <v>142389000</v>
      </c>
      <c r="Z181" s="7" t="n">
        <v>72231000</v>
      </c>
      <c r="AA181" s="7" t="n">
        <v>43029000</v>
      </c>
      <c r="AB181" s="7" t="n">
        <v>27129000</v>
      </c>
      <c r="AC181" s="8" t="n">
        <f aca="false">Z181/$AK181*100</f>
        <v>83081673.0612655</v>
      </c>
      <c r="AD181" s="8" t="n">
        <f aca="false">AA181/$AK181*100</f>
        <v>49492895.1579404</v>
      </c>
      <c r="AE181" s="8" t="n">
        <f aca="false">AB181/$AK181*100</f>
        <v>31204368.0480552</v>
      </c>
      <c r="AF181" s="7" t="n">
        <v>2765000</v>
      </c>
      <c r="AG181" s="7" t="n">
        <v>756000</v>
      </c>
      <c r="AH181" s="7" t="n">
        <v>13458</v>
      </c>
      <c r="AI181" s="7" t="n">
        <v>9728</v>
      </c>
      <c r="AJ181" s="7" t="n">
        <v>3730</v>
      </c>
      <c r="AK181" s="22" t="n">
        <v>86.939751377823</v>
      </c>
      <c r="AL181" s="11" t="n">
        <v>533126752</v>
      </c>
      <c r="AM181" s="12" t="n">
        <f aca="false">AL181/AR181</f>
        <v>21.5387145042414</v>
      </c>
      <c r="AN181" s="13" t="n">
        <f aca="false">X181</f>
        <v>9.06195788685647</v>
      </c>
      <c r="AO181" s="23" t="n">
        <v>5267.84093086578</v>
      </c>
      <c r="AP181" s="24" t="n">
        <v>81.2534358047016</v>
      </c>
      <c r="AQ181" s="24" t="n">
        <v>13.9105649795713</v>
      </c>
      <c r="AR181" s="23" t="n">
        <v>24752022.7771725</v>
      </c>
      <c r="AS181" s="0" t="n">
        <f aca="false">V181</f>
        <v>674864000</v>
      </c>
      <c r="AU181" s="0" t="n">
        <f aca="false">X181</f>
        <v>9.06195788685647</v>
      </c>
      <c r="AV181" s="14" t="n">
        <f aca="false">(AW181+AX181+AY181)/AH181</f>
        <v>12169.6341408278</v>
      </c>
      <c r="AW181" s="0" t="n">
        <f aca="false">AC181</f>
        <v>83081673.0612655</v>
      </c>
      <c r="AX181" s="0" t="n">
        <f aca="false">AD181</f>
        <v>49492895.1579404</v>
      </c>
      <c r="AY181" s="0" t="n">
        <f aca="false">AE181</f>
        <v>31204368.0480552</v>
      </c>
    </row>
    <row r="182" customFormat="false" ht="12.75" hidden="false" customHeight="false" outlineLevel="0" collapsed="false">
      <c r="A182" s="7" t="s">
        <v>264</v>
      </c>
      <c r="B182" s="19" t="str">
        <f aca="false">LEFT(A182,4)</f>
        <v>2009</v>
      </c>
      <c r="C182" s="7" t="str">
        <f aca="false">RIGHT(A182,2)</f>
        <v>01</v>
      </c>
      <c r="D182" s="7" t="n">
        <v>314785000</v>
      </c>
      <c r="E182" s="7" t="n">
        <v>1912137000</v>
      </c>
      <c r="F182" s="9" t="n">
        <f aca="false">E182/D182</f>
        <v>6.07442222469305</v>
      </c>
      <c r="G182" s="9" t="n">
        <f aca="false">F182/$AK$2*100</f>
        <v>33.8863814426716</v>
      </c>
      <c r="H182" s="7" t="n">
        <v>106536000</v>
      </c>
      <c r="I182" s="7" t="n">
        <v>1309040000</v>
      </c>
      <c r="J182" s="9" t="n">
        <f aca="false">I182/H182</f>
        <v>12.2873019448825</v>
      </c>
      <c r="K182" s="9" t="n">
        <f aca="false">J182/$AK$2*100</f>
        <v>68.545152971583</v>
      </c>
      <c r="L182" s="7" t="n">
        <v>131429000</v>
      </c>
      <c r="M182" s="7" t="n">
        <v>1118006000</v>
      </c>
      <c r="N182" s="9" t="n">
        <f aca="false">M182/L182</f>
        <v>8.50653965258809</v>
      </c>
      <c r="O182" s="9" t="n">
        <f aca="false">N182/$AK$2*100</f>
        <v>47.4540354229949</v>
      </c>
      <c r="P182" s="20" t="n">
        <v>0</v>
      </c>
      <c r="Q182" s="20" t="n">
        <v>0</v>
      </c>
      <c r="R182" s="20" t="n">
        <v>0</v>
      </c>
      <c r="S182" s="9" t="n">
        <f aca="false">R182/$AK$2*100</f>
        <v>0</v>
      </c>
      <c r="T182" s="7" t="n">
        <v>85188000</v>
      </c>
      <c r="U182" s="21" t="n">
        <v>4383351000</v>
      </c>
      <c r="V182" s="8" t="n">
        <f aca="false">D182+H182+L182+P182</f>
        <v>552750000</v>
      </c>
      <c r="W182" s="9" t="n">
        <f aca="false">((D182/V182)*F182)+((H182/V182)*J182)+((L182/V182)*N182)+((P182/V182)*R182)</f>
        <v>7.85017277250113</v>
      </c>
      <c r="X182" s="9" t="n">
        <f aca="false">W182/AK182*100</f>
        <v>9.01072421602636</v>
      </c>
      <c r="Y182" s="7" t="n">
        <v>126914000</v>
      </c>
      <c r="Z182" s="7" t="n">
        <v>54726000</v>
      </c>
      <c r="AA182" s="7" t="n">
        <v>45732000</v>
      </c>
      <c r="AB182" s="7" t="n">
        <v>26456000</v>
      </c>
      <c r="AC182" s="8" t="n">
        <f aca="false">Z182/$AK182*100</f>
        <v>62816565.6651078</v>
      </c>
      <c r="AD182" s="8" t="n">
        <f aca="false">AA182/$AK182*100</f>
        <v>52492913.4414485</v>
      </c>
      <c r="AE182" s="8" t="n">
        <f aca="false">AB182/$AK182*100</f>
        <v>30367194.0437103</v>
      </c>
      <c r="AF182" s="7" t="n">
        <v>2750000</v>
      </c>
      <c r="AG182" s="7" t="n">
        <v>864000</v>
      </c>
      <c r="AH182" s="7" t="n">
        <v>13203</v>
      </c>
      <c r="AI182" s="7" t="n">
        <v>9096</v>
      </c>
      <c r="AJ182" s="7" t="n">
        <v>4107</v>
      </c>
      <c r="AK182" s="22" t="n">
        <v>87.120331110999</v>
      </c>
      <c r="AL182" s="11" t="n">
        <v>489321081</v>
      </c>
      <c r="AM182" s="12" t="n">
        <f aca="false">AL182/AR182</f>
        <v>19.7475618240398</v>
      </c>
      <c r="AN182" s="13" t="n">
        <f aca="false">X182</f>
        <v>9.01072421602636</v>
      </c>
      <c r="AO182" s="23" t="n">
        <v>4806.17470895207</v>
      </c>
      <c r="AP182" s="24" t="n">
        <v>73.6945596180425</v>
      </c>
      <c r="AQ182" s="24" t="n">
        <v>15.9323441541767</v>
      </c>
      <c r="AR182" s="23" t="n">
        <v>24778809.9290476</v>
      </c>
      <c r="AS182" s="0" t="n">
        <f aca="false">V182</f>
        <v>552750000</v>
      </c>
      <c r="AU182" s="0" t="n">
        <f aca="false">X182</f>
        <v>9.01072421602636</v>
      </c>
      <c r="AV182" s="14" t="n">
        <f aca="false">(AW182+AX182+AY182)/AH182</f>
        <v>11033.6039650281</v>
      </c>
      <c r="AW182" s="0" t="n">
        <f aca="false">AC182</f>
        <v>62816565.6651078</v>
      </c>
      <c r="AX182" s="0" t="n">
        <f aca="false">AD182</f>
        <v>52492913.4414485</v>
      </c>
      <c r="AY182" s="0" t="n">
        <f aca="false">AE182</f>
        <v>30367194.0437103</v>
      </c>
    </row>
    <row r="183" customFormat="false" ht="12.75" hidden="false" customHeight="false" outlineLevel="0" collapsed="false">
      <c r="A183" s="7" t="s">
        <v>265</v>
      </c>
      <c r="B183" s="19" t="str">
        <f aca="false">LEFT(A183,4)</f>
        <v>2009</v>
      </c>
      <c r="C183" s="7" t="str">
        <f aca="false">RIGHT(A183,2)</f>
        <v>02</v>
      </c>
      <c r="D183" s="7" t="n">
        <v>310232000</v>
      </c>
      <c r="E183" s="7" t="n">
        <v>1865729000</v>
      </c>
      <c r="F183" s="9" t="n">
        <f aca="false">E183/D183</f>
        <v>6.01397986023363</v>
      </c>
      <c r="G183" s="9" t="n">
        <f aca="false">F183/$AK$2*100</f>
        <v>33.5492015526991</v>
      </c>
      <c r="H183" s="7" t="n">
        <v>129664000</v>
      </c>
      <c r="I183" s="7" t="n">
        <v>1663681000</v>
      </c>
      <c r="J183" s="9" t="n">
        <f aca="false">I183/H183</f>
        <v>12.830708600691</v>
      </c>
      <c r="K183" s="9" t="n">
        <f aca="false">J183/$AK$2*100</f>
        <v>71.5765664189986</v>
      </c>
      <c r="L183" s="7" t="n">
        <v>136675000</v>
      </c>
      <c r="M183" s="7" t="n">
        <v>1186640000</v>
      </c>
      <c r="N183" s="9" t="n">
        <f aca="false">M183/L183</f>
        <v>8.68220230473752</v>
      </c>
      <c r="O183" s="9" t="n">
        <f aca="false">N183/$AK$2*100</f>
        <v>48.4339758051055</v>
      </c>
      <c r="P183" s="20" t="n">
        <v>0</v>
      </c>
      <c r="Q183" s="20" t="n">
        <v>0</v>
      </c>
      <c r="R183" s="20" t="n">
        <v>0</v>
      </c>
      <c r="S183" s="9" t="n">
        <f aca="false">R183/$AK$2*100</f>
        <v>0</v>
      </c>
      <c r="T183" s="7" t="n">
        <v>125266000</v>
      </c>
      <c r="U183" s="21" t="n">
        <v>4772670000</v>
      </c>
      <c r="V183" s="8" t="n">
        <f aca="false">D183+H183+L183+P183</f>
        <v>576571000</v>
      </c>
      <c r="W183" s="9" t="n">
        <f aca="false">((D183/V183)*F183)+((H183/V183)*J183)+((L183/V183)*N183)+((P183/V183)*R183)</f>
        <v>8.17947832964197</v>
      </c>
      <c r="X183" s="9" t="n">
        <f aca="false">W183/AK183*100</f>
        <v>9.40204347681122</v>
      </c>
      <c r="Y183" s="7" t="n">
        <v>119244000</v>
      </c>
      <c r="Z183" s="7" t="n">
        <v>49743000</v>
      </c>
      <c r="AA183" s="7" t="n">
        <v>44911000</v>
      </c>
      <c r="AB183" s="7" t="n">
        <v>24590000</v>
      </c>
      <c r="AC183" s="8" t="n">
        <f aca="false">Z183/$AK183*100</f>
        <v>57177955.5882132</v>
      </c>
      <c r="AD183" s="8" t="n">
        <f aca="false">AA183/$AK183*100</f>
        <v>51623729.2367216</v>
      </c>
      <c r="AE183" s="8" t="n">
        <f aca="false">AB183/$AK183*100</f>
        <v>28265402.7283067</v>
      </c>
      <c r="AF183" s="7" t="n">
        <v>2544000</v>
      </c>
      <c r="AG183" s="7" t="n">
        <v>797000</v>
      </c>
      <c r="AH183" s="7" t="n">
        <v>13250</v>
      </c>
      <c r="AI183" s="7" t="n">
        <v>9140</v>
      </c>
      <c r="AJ183" s="7" t="n">
        <v>4110</v>
      </c>
      <c r="AK183" s="22" t="n">
        <v>86.996814573507</v>
      </c>
      <c r="AL183" s="11" t="n">
        <v>542697675</v>
      </c>
      <c r="AM183" s="12" t="n">
        <f aca="false">AL183/AR183</f>
        <v>21.8780075720269</v>
      </c>
      <c r="AN183" s="13" t="n">
        <f aca="false">X183</f>
        <v>9.40204347681122</v>
      </c>
      <c r="AO183" s="23" t="n">
        <v>4663.730510251</v>
      </c>
      <c r="AP183" s="24" t="n">
        <v>85.5338161559889</v>
      </c>
      <c r="AQ183" s="24" t="n">
        <v>15.2124041089851</v>
      </c>
      <c r="AR183" s="23" t="n">
        <v>24805626.0705335</v>
      </c>
      <c r="AS183" s="0" t="n">
        <f aca="false">V183</f>
        <v>576571000</v>
      </c>
      <c r="AU183" s="0" t="n">
        <f aca="false">X183</f>
        <v>9.40204347681122</v>
      </c>
      <c r="AV183" s="14" t="n">
        <f aca="false">(AW183+AX183+AY183)/AH183</f>
        <v>10344.6858530748</v>
      </c>
      <c r="AW183" s="0" t="n">
        <f aca="false">AC183</f>
        <v>57177955.5882132</v>
      </c>
      <c r="AX183" s="0" t="n">
        <f aca="false">AD183</f>
        <v>51623729.2367216</v>
      </c>
      <c r="AY183" s="0" t="n">
        <f aca="false">AE183</f>
        <v>28265402.7283067</v>
      </c>
    </row>
    <row r="184" customFormat="false" ht="12.75" hidden="false" customHeight="false" outlineLevel="0" collapsed="false">
      <c r="A184" s="7" t="s">
        <v>266</v>
      </c>
      <c r="B184" s="19" t="str">
        <f aca="false">LEFT(A184,4)</f>
        <v>2009</v>
      </c>
      <c r="C184" s="7" t="str">
        <f aca="false">RIGHT(A184,2)</f>
        <v>03</v>
      </c>
      <c r="D184" s="7" t="n">
        <v>377842000</v>
      </c>
      <c r="E184" s="7" t="n">
        <v>2275183000</v>
      </c>
      <c r="F184" s="9" t="n">
        <f aca="false">E184/D184</f>
        <v>6.02151957696603</v>
      </c>
      <c r="G184" s="9" t="n">
        <f aca="false">F184/$AK$2*100</f>
        <v>33.5912621319135</v>
      </c>
      <c r="H184" s="7" t="n">
        <v>182910000</v>
      </c>
      <c r="I184" s="7" t="n">
        <v>2360955000</v>
      </c>
      <c r="J184" s="9" t="n">
        <f aca="false">I184/H184</f>
        <v>12.9077415122191</v>
      </c>
      <c r="K184" s="9" t="n">
        <f aca="false">J184/$AK$2*100</f>
        <v>72.0062972686372</v>
      </c>
      <c r="L184" s="7" t="n">
        <v>188298000</v>
      </c>
      <c r="M184" s="7" t="n">
        <v>1714118000</v>
      </c>
      <c r="N184" s="9" t="n">
        <f aca="false">M184/L184</f>
        <v>9.10321936504902</v>
      </c>
      <c r="O184" s="9" t="n">
        <f aca="false">N184/$AK$2*100</f>
        <v>50.7826345205949</v>
      </c>
      <c r="P184" s="20" t="n">
        <v>0</v>
      </c>
      <c r="Q184" s="20" t="n">
        <v>0</v>
      </c>
      <c r="R184" s="20" t="n">
        <v>0</v>
      </c>
      <c r="S184" s="9" t="n">
        <f aca="false">R184/$AK$2*100</f>
        <v>0</v>
      </c>
      <c r="T184" s="7" t="n">
        <v>181077000</v>
      </c>
      <c r="U184" s="21" t="n">
        <v>6409394000</v>
      </c>
      <c r="V184" s="8" t="n">
        <f aca="false">D184+H184+L184+P184</f>
        <v>749050000</v>
      </c>
      <c r="W184" s="9" t="n">
        <f aca="false">((D184/V184)*F184)+((H184/V184)*J184)+((L184/V184)*N184)+((P184/V184)*R184)</f>
        <v>8.47774647887324</v>
      </c>
      <c r="X184" s="9" t="n">
        <f aca="false">W184/AK184*100</f>
        <v>9.77109721918988</v>
      </c>
      <c r="Y184" s="7" t="n">
        <v>111315000</v>
      </c>
      <c r="Z184" s="7" t="n">
        <v>40905000</v>
      </c>
      <c r="AA184" s="7" t="n">
        <v>44755000</v>
      </c>
      <c r="AB184" s="7" t="n">
        <v>25655000</v>
      </c>
      <c r="AC184" s="8" t="n">
        <f aca="false">Z184/$AK184*100</f>
        <v>47145397.9836495</v>
      </c>
      <c r="AD184" s="8" t="n">
        <f aca="false">AA184/$AK184*100</f>
        <v>51582747.5066186</v>
      </c>
      <c r="AE184" s="8" t="n">
        <f aca="false">AB184/$AK184*100</f>
        <v>29568883.6394213</v>
      </c>
      <c r="AF184" s="7" t="n">
        <v>2472000</v>
      </c>
      <c r="AG184" s="7" t="n">
        <v>836000</v>
      </c>
      <c r="AH184" s="7" t="n">
        <v>12179</v>
      </c>
      <c r="AI184" s="7" t="n">
        <v>8114</v>
      </c>
      <c r="AJ184" s="7" t="n">
        <v>4065</v>
      </c>
      <c r="AK184" s="22" t="n">
        <v>86.763505558244</v>
      </c>
      <c r="AL184" s="11" t="n">
        <v>699853892</v>
      </c>
      <c r="AM184" s="12" t="n">
        <f aca="false">AL184/AR184</f>
        <v>28.183014305474</v>
      </c>
      <c r="AN184" s="13" t="n">
        <f aca="false">X184</f>
        <v>9.77109721918988</v>
      </c>
      <c r="AO184" s="23" t="n">
        <v>4936.74882876109</v>
      </c>
      <c r="AP184" s="24" t="n">
        <v>84.1642052079285</v>
      </c>
      <c r="AQ184" s="24" t="n">
        <v>15.6472751386544</v>
      </c>
      <c r="AR184" s="23" t="n">
        <v>24832471.2330032</v>
      </c>
      <c r="AS184" s="0" t="n">
        <f aca="false">V184</f>
        <v>749050000</v>
      </c>
      <c r="AU184" s="0" t="n">
        <f aca="false">X184</f>
        <v>9.77109721918988</v>
      </c>
      <c r="AV184" s="14" t="n">
        <f aca="false">(AW184+AX184+AY184)/AH184</f>
        <v>10534.2827103777</v>
      </c>
      <c r="AW184" s="0" t="n">
        <f aca="false">AC184</f>
        <v>47145397.9836495</v>
      </c>
      <c r="AX184" s="0" t="n">
        <f aca="false">AD184</f>
        <v>51582747.5066186</v>
      </c>
      <c r="AY184" s="0" t="n">
        <f aca="false">AE184</f>
        <v>29568883.6394213</v>
      </c>
    </row>
    <row r="185" customFormat="false" ht="12.75" hidden="false" customHeight="false" outlineLevel="0" collapsed="false">
      <c r="A185" s="7" t="s">
        <v>267</v>
      </c>
      <c r="B185" s="19" t="str">
        <f aca="false">LEFT(A185,4)</f>
        <v>2009</v>
      </c>
      <c r="C185" s="7" t="str">
        <f aca="false">RIGHT(A185,2)</f>
        <v>04</v>
      </c>
      <c r="D185" s="7" t="n">
        <v>348775000</v>
      </c>
      <c r="E185" s="7" t="n">
        <v>2129342000</v>
      </c>
      <c r="F185" s="9" t="n">
        <f aca="false">E185/D185</f>
        <v>6.10520249444484</v>
      </c>
      <c r="G185" s="9" t="n">
        <f aca="false">F185/$AK$2*100</f>
        <v>34.0580902773782</v>
      </c>
      <c r="H185" s="7" t="n">
        <v>181843000</v>
      </c>
      <c r="I185" s="7" t="n">
        <v>2192559000</v>
      </c>
      <c r="J185" s="9" t="n">
        <f aca="false">I185/H185</f>
        <v>12.0574286609878</v>
      </c>
      <c r="K185" s="9" t="n">
        <f aca="false">J185/$AK$2*100</f>
        <v>67.2627966431292</v>
      </c>
      <c r="L185" s="7" t="n">
        <v>183234000</v>
      </c>
      <c r="M185" s="7" t="n">
        <v>1610613000</v>
      </c>
      <c r="N185" s="9" t="n">
        <f aca="false">M185/L185</f>
        <v>8.78992435901634</v>
      </c>
      <c r="O185" s="9" t="n">
        <f aca="false">N185/$AK$2*100</f>
        <v>49.0349071342188</v>
      </c>
      <c r="P185" s="20" t="n">
        <v>0</v>
      </c>
      <c r="Q185" s="20" t="n">
        <v>0</v>
      </c>
      <c r="R185" s="20" t="n">
        <v>0</v>
      </c>
      <c r="S185" s="9" t="n">
        <f aca="false">R185/$AK$2*100</f>
        <v>0</v>
      </c>
      <c r="T185" s="7" t="n">
        <v>174157000</v>
      </c>
      <c r="U185" s="21" t="n">
        <v>5991607000</v>
      </c>
      <c r="V185" s="8" t="n">
        <f aca="false">D185+H185+L185+P185</f>
        <v>713852000</v>
      </c>
      <c r="W185" s="9" t="n">
        <f aca="false">((D185/V185)*F185)+((H185/V185)*J185)+((L185/V185)*N185)+((P185/V185)*R185)</f>
        <v>8.31056577553891</v>
      </c>
      <c r="X185" s="9" t="n">
        <f aca="false">W185/AK185*100</f>
        <v>9.36852883471842</v>
      </c>
      <c r="Y185" s="7" t="n">
        <v>104993000</v>
      </c>
      <c r="Z185" s="7" t="n">
        <v>38485000</v>
      </c>
      <c r="AA185" s="7" t="n">
        <v>42041000</v>
      </c>
      <c r="AB185" s="7" t="n">
        <v>24467000</v>
      </c>
      <c r="AC185" s="8" t="n">
        <f aca="false">Z185/$AK185*100</f>
        <v>43384270.3303504</v>
      </c>
      <c r="AD185" s="8" t="n">
        <f aca="false">AA185/$AK185*100</f>
        <v>47392961.1266276</v>
      </c>
      <c r="AE185" s="8" t="n">
        <f aca="false">AB185/$AK185*100</f>
        <v>27581731.6401893</v>
      </c>
      <c r="AF185" s="7" t="n">
        <v>2421000</v>
      </c>
      <c r="AG185" s="7" t="n">
        <v>781000</v>
      </c>
      <c r="AH185" s="7" t="n">
        <v>12008</v>
      </c>
      <c r="AI185" s="7" t="n">
        <v>8086</v>
      </c>
      <c r="AJ185" s="7" t="n">
        <v>3922</v>
      </c>
      <c r="AK185" s="22" t="n">
        <v>88.707265806144</v>
      </c>
      <c r="AL185" s="11" t="n">
        <v>657142969</v>
      </c>
      <c r="AM185" s="12" t="n">
        <f aca="false">AL185/AR185</f>
        <v>26.4344437538867</v>
      </c>
      <c r="AN185" s="13" t="n">
        <f aca="false">X185</f>
        <v>9.36852883471842</v>
      </c>
      <c r="AO185" s="23" t="n">
        <v>4780.73888946157</v>
      </c>
      <c r="AP185" s="24" t="n">
        <v>81.63164167246</v>
      </c>
      <c r="AQ185" s="24" t="n">
        <v>15.94421786813</v>
      </c>
      <c r="AR185" s="23" t="n">
        <v>24859345.447864</v>
      </c>
      <c r="AS185" s="0" t="n">
        <f aca="false">V185</f>
        <v>713852000</v>
      </c>
      <c r="AU185" s="0" t="n">
        <f aca="false">X185</f>
        <v>9.36852883471842</v>
      </c>
      <c r="AV185" s="14" t="n">
        <f aca="false">(AW185+AX185+AY185)/AH185</f>
        <v>9856.6758075589</v>
      </c>
      <c r="AW185" s="0" t="n">
        <f aca="false">AC185</f>
        <v>43384270.3303504</v>
      </c>
      <c r="AX185" s="0" t="n">
        <f aca="false">AD185</f>
        <v>47392961.1266276</v>
      </c>
      <c r="AY185" s="0" t="n">
        <f aca="false">AE185</f>
        <v>27581731.6401893</v>
      </c>
    </row>
    <row r="186" customFormat="false" ht="12.75" hidden="false" customHeight="false" outlineLevel="0" collapsed="false">
      <c r="A186" s="7" t="s">
        <v>268</v>
      </c>
      <c r="B186" s="19" t="str">
        <f aca="false">LEFT(A186,4)</f>
        <v>2009</v>
      </c>
      <c r="C186" s="7" t="str">
        <f aca="false">RIGHT(A186,2)</f>
        <v>05</v>
      </c>
      <c r="D186" s="7" t="n">
        <v>362239000</v>
      </c>
      <c r="E186" s="7" t="n">
        <v>2226845000</v>
      </c>
      <c r="F186" s="9" t="n">
        <f aca="false">E186/D186</f>
        <v>6.14744685138817</v>
      </c>
      <c r="G186" s="9" t="n">
        <f aca="false">F186/$AK$2*100</f>
        <v>34.2937519321382</v>
      </c>
      <c r="H186" s="7" t="n">
        <v>182237000</v>
      </c>
      <c r="I186" s="7" t="n">
        <v>2162846000</v>
      </c>
      <c r="J186" s="9" t="n">
        <f aca="false">I186/H186</f>
        <v>11.8683143379226</v>
      </c>
      <c r="K186" s="9" t="n">
        <f aca="false">J186/$AK$2*100</f>
        <v>66.2078156341357</v>
      </c>
      <c r="L186" s="7" t="n">
        <v>182158000</v>
      </c>
      <c r="M186" s="7" t="n">
        <v>1592484000</v>
      </c>
      <c r="N186" s="9" t="n">
        <f aca="false">M186/L186</f>
        <v>8.74232259906235</v>
      </c>
      <c r="O186" s="9" t="n">
        <f aca="false">N186/$AK$2*100</f>
        <v>48.7693590153235</v>
      </c>
      <c r="P186" s="20" t="n">
        <v>0</v>
      </c>
      <c r="Q186" s="20" t="n">
        <v>0</v>
      </c>
      <c r="R186" s="20" t="n">
        <v>0</v>
      </c>
      <c r="S186" s="9" t="n">
        <f aca="false">R186/$AK$2*100</f>
        <v>0</v>
      </c>
      <c r="T186" s="7" t="n">
        <v>167068000</v>
      </c>
      <c r="U186" s="21" t="n">
        <v>6033849000</v>
      </c>
      <c r="V186" s="8" t="n">
        <f aca="false">D186+H186+L186+P186</f>
        <v>726634000</v>
      </c>
      <c r="W186" s="9" t="n">
        <f aca="false">((D186/V186)*F186)+((H186/V186)*J186)+((L186/V186)*N186)+((P186/V186)*R186)</f>
        <v>8.23272101222899</v>
      </c>
      <c r="X186" s="9" t="n">
        <f aca="false">W186/AK186*100</f>
        <v>9.0166098008498</v>
      </c>
      <c r="Y186" s="7" t="n">
        <v>110751000</v>
      </c>
      <c r="Z186" s="7" t="n">
        <v>46070000</v>
      </c>
      <c r="AA186" s="7" t="n">
        <v>42736000</v>
      </c>
      <c r="AB186" s="7" t="n">
        <v>21945000</v>
      </c>
      <c r="AC186" s="8" t="n">
        <f aca="false">Z186/$AK186*100</f>
        <v>50456612.45026</v>
      </c>
      <c r="AD186" s="8" t="n">
        <f aca="false">AA186/$AK186*100</f>
        <v>46805161.4863102</v>
      </c>
      <c r="AE186" s="8" t="n">
        <f aca="false">AB186/$AK186*100</f>
        <v>24034520.51706</v>
      </c>
      <c r="AF186" s="7" t="n">
        <v>2406000</v>
      </c>
      <c r="AG186" s="7" t="n">
        <v>787000</v>
      </c>
      <c r="AH186" s="7" t="n">
        <v>11949</v>
      </c>
      <c r="AI186" s="7" t="n">
        <v>8065</v>
      </c>
      <c r="AJ186" s="7" t="n">
        <v>3884</v>
      </c>
      <c r="AK186" s="22" t="n">
        <v>91.306169326004</v>
      </c>
      <c r="AL186" s="11" t="n">
        <v>674019249</v>
      </c>
      <c r="AM186" s="12" t="n">
        <f aca="false">AL186/AR186</f>
        <v>27.0840035340101</v>
      </c>
      <c r="AN186" s="13" t="n">
        <f aca="false">X186</f>
        <v>9.0166098008498</v>
      </c>
      <c r="AO186" s="23" t="n">
        <v>4834.22041903757</v>
      </c>
      <c r="AP186" s="24" t="n">
        <v>78.1591508892714</v>
      </c>
      <c r="AQ186" s="24" t="n">
        <v>16.0915289019097</v>
      </c>
      <c r="AR186" s="23" t="n">
        <v>24886248.7465569</v>
      </c>
      <c r="AS186" s="0" t="n">
        <f aca="false">V186</f>
        <v>726634000</v>
      </c>
      <c r="AU186" s="0" t="n">
        <f aca="false">X186</f>
        <v>9.0166098008498</v>
      </c>
      <c r="AV186" s="14" t="n">
        <f aca="false">(AW186+AX186+AY186)/AH186</f>
        <v>10151.1669975421</v>
      </c>
      <c r="AW186" s="0" t="n">
        <f aca="false">AC186</f>
        <v>50456612.45026</v>
      </c>
      <c r="AX186" s="0" t="n">
        <f aca="false">AD186</f>
        <v>46805161.4863102</v>
      </c>
      <c r="AY186" s="0" t="n">
        <f aca="false">AE186</f>
        <v>24034520.51706</v>
      </c>
    </row>
    <row r="187" customFormat="false" ht="12.75" hidden="false" customHeight="false" outlineLevel="0" collapsed="false">
      <c r="A187" s="7" t="s">
        <v>269</v>
      </c>
      <c r="B187" s="19" t="str">
        <f aca="false">LEFT(A187,4)</f>
        <v>2009</v>
      </c>
      <c r="C187" s="7" t="str">
        <f aca="false">RIGHT(A187,2)</f>
        <v>06</v>
      </c>
      <c r="D187" s="7" t="n">
        <v>382011000</v>
      </c>
      <c r="E187" s="7" t="n">
        <v>2358924000</v>
      </c>
      <c r="F187" s="9" t="n">
        <f aca="false">E187/D187</f>
        <v>6.17501590268343</v>
      </c>
      <c r="G187" s="9" t="n">
        <f aca="false">F187/$AK$2*100</f>
        <v>34.4475468699359</v>
      </c>
      <c r="H187" s="7" t="n">
        <v>191206000</v>
      </c>
      <c r="I187" s="7" t="n">
        <v>2323875000</v>
      </c>
      <c r="J187" s="9" t="n">
        <f aca="false">I187/H187</f>
        <v>12.153776555129</v>
      </c>
      <c r="K187" s="9" t="n">
        <f aca="false">J187/$AK$2*100</f>
        <v>67.8002768134731</v>
      </c>
      <c r="L187" s="7" t="n">
        <v>184518000</v>
      </c>
      <c r="M187" s="7" t="n">
        <v>1617498000</v>
      </c>
      <c r="N187" s="9" t="n">
        <f aca="false">M187/L187</f>
        <v>8.76607160277046</v>
      </c>
      <c r="O187" s="9" t="n">
        <f aca="false">N187/$AK$2*100</f>
        <v>48.9018436811514</v>
      </c>
      <c r="P187" s="20" t="n">
        <v>0</v>
      </c>
      <c r="Q187" s="20" t="n">
        <v>0</v>
      </c>
      <c r="R187" s="20" t="n">
        <v>0</v>
      </c>
      <c r="S187" s="9" t="n">
        <f aca="false">R187/$AK$2*100</f>
        <v>0</v>
      </c>
      <c r="T187" s="7" t="n">
        <v>200732000</v>
      </c>
      <c r="U187" s="21" t="n">
        <v>6356058000</v>
      </c>
      <c r="V187" s="8" t="n">
        <f aca="false">D187+H187+L187+P187</f>
        <v>757735000</v>
      </c>
      <c r="W187" s="9" t="n">
        <f aca="false">((D187/V187)*F187)+((H187/V187)*J187)+((L187/V187)*N187)+((P187/V187)*R187)</f>
        <v>8.31464430176777</v>
      </c>
      <c r="X187" s="9" t="n">
        <f aca="false">W187/AK187*100</f>
        <v>9.06224355678253</v>
      </c>
      <c r="Y187" s="7" t="n">
        <v>108047000</v>
      </c>
      <c r="Z187" s="7" t="n">
        <v>41647000</v>
      </c>
      <c r="AA187" s="7" t="n">
        <v>43711000</v>
      </c>
      <c r="AB187" s="7" t="n">
        <v>22689000</v>
      </c>
      <c r="AC187" s="8" t="n">
        <f aca="false">Z187/$AK187*100</f>
        <v>45391629.9617387</v>
      </c>
      <c r="AD187" s="8" t="n">
        <f aca="false">AA187/$AK187*100</f>
        <v>47641211.5460312</v>
      </c>
      <c r="AE187" s="8" t="n">
        <f aca="false">AB187/$AK187*100</f>
        <v>24729048.723843</v>
      </c>
      <c r="AF187" s="7" t="n">
        <v>2454000</v>
      </c>
      <c r="AG187" s="7" t="n">
        <v>802000</v>
      </c>
      <c r="AH187" s="7" t="n">
        <v>12018</v>
      </c>
      <c r="AI187" s="7" t="n">
        <v>8116</v>
      </c>
      <c r="AJ187" s="7" t="n">
        <v>3902</v>
      </c>
      <c r="AK187" s="22" t="n">
        <v>91.750395469616</v>
      </c>
      <c r="AL187" s="11" t="n">
        <v>700960098</v>
      </c>
      <c r="AM187" s="12" t="n">
        <f aca="false">AL187/AR187</f>
        <v>28.136113709548</v>
      </c>
      <c r="AN187" s="13" t="n">
        <f aca="false">X187</f>
        <v>9.06224355678253</v>
      </c>
      <c r="AO187" s="23" t="n">
        <v>5015.60618027281</v>
      </c>
      <c r="AP187" s="24" t="n">
        <v>77.1792241700858</v>
      </c>
      <c r="AQ187" s="24" t="n">
        <v>15.6237157236606</v>
      </c>
      <c r="AR187" s="23" t="n">
        <v>24913181.160557</v>
      </c>
      <c r="AS187" s="0" t="n">
        <f aca="false">V187</f>
        <v>757735000</v>
      </c>
      <c r="AU187" s="0" t="n">
        <f aca="false">X187</f>
        <v>9.06224355678253</v>
      </c>
      <c r="AV187" s="14" t="n">
        <f aca="false">(AW187+AX187+AY187)/AH187</f>
        <v>9798.79266363896</v>
      </c>
      <c r="AW187" s="0" t="n">
        <f aca="false">AC187</f>
        <v>45391629.9617387</v>
      </c>
      <c r="AX187" s="0" t="n">
        <f aca="false">AD187</f>
        <v>47641211.5460312</v>
      </c>
      <c r="AY187" s="0" t="n">
        <f aca="false">AE187</f>
        <v>24729048.723843</v>
      </c>
    </row>
    <row r="188" customFormat="false" ht="12.75" hidden="false" customHeight="false" outlineLevel="0" collapsed="false">
      <c r="A188" s="7" t="s">
        <v>270</v>
      </c>
      <c r="B188" s="19" t="str">
        <f aca="false">LEFT(A188,4)</f>
        <v>2009</v>
      </c>
      <c r="C188" s="7" t="str">
        <f aca="false">RIGHT(A188,2)</f>
        <v>07</v>
      </c>
      <c r="D188" s="7" t="n">
        <v>380564000</v>
      </c>
      <c r="E188" s="7" t="n">
        <v>2366075000</v>
      </c>
      <c r="F188" s="9" t="n">
        <f aca="false">E188/D188</f>
        <v>6.21728539746271</v>
      </c>
      <c r="G188" s="9" t="n">
        <f aca="false">F188/$AK$2*100</f>
        <v>34.683348757012</v>
      </c>
      <c r="H188" s="7" t="n">
        <v>172493000</v>
      </c>
      <c r="I188" s="7" t="n">
        <v>2111696000</v>
      </c>
      <c r="J188" s="9" t="n">
        <f aca="false">I188/H188</f>
        <v>12.242212727473</v>
      </c>
      <c r="K188" s="9" t="n">
        <f aca="false">J188/$AK$2*100</f>
        <v>68.2936211610549</v>
      </c>
      <c r="L188" s="7" t="n">
        <v>170473000</v>
      </c>
      <c r="M188" s="7" t="n">
        <v>1513525000</v>
      </c>
      <c r="N188" s="9" t="n">
        <f aca="false">M188/L188</f>
        <v>8.8783854334704</v>
      </c>
      <c r="O188" s="9" t="n">
        <f aca="false">N188/$AK$2*100</f>
        <v>49.5283903991116</v>
      </c>
      <c r="P188" s="20" t="n">
        <v>0</v>
      </c>
      <c r="Q188" s="20" t="n">
        <v>0</v>
      </c>
      <c r="R188" s="20" t="n">
        <v>0</v>
      </c>
      <c r="S188" s="9" t="n">
        <f aca="false">R188/$AK$2*100</f>
        <v>0</v>
      </c>
      <c r="T188" s="7" t="n">
        <v>168769000</v>
      </c>
      <c r="U188" s="21" t="n">
        <v>6053842000</v>
      </c>
      <c r="V188" s="8" t="n">
        <f aca="false">D188+H188+L188+P188</f>
        <v>723530000</v>
      </c>
      <c r="W188" s="9" t="n">
        <f aca="false">((D188/V188)*F188)+((H188/V188)*J188)+((L188/V188)*N188)+((P188/V188)*R188)</f>
        <v>8.28064627589734</v>
      </c>
      <c r="X188" s="9" t="n">
        <f aca="false">W188/AK188*100</f>
        <v>8.99121199960832</v>
      </c>
      <c r="Y188" s="7" t="n">
        <v>108688000</v>
      </c>
      <c r="Z188" s="7" t="n">
        <v>42885000</v>
      </c>
      <c r="AA188" s="7" t="n">
        <v>43214000</v>
      </c>
      <c r="AB188" s="7" t="n">
        <v>22589000</v>
      </c>
      <c r="AC188" s="8" t="n">
        <f aca="false">Z188/$AK188*100</f>
        <v>46564979.8042386</v>
      </c>
      <c r="AD188" s="8" t="n">
        <f aca="false">AA188/$AK188*100</f>
        <v>46922211.4319777</v>
      </c>
      <c r="AE188" s="8" t="n">
        <f aca="false">AB188/$AK188*100</f>
        <v>24527371.5471131</v>
      </c>
      <c r="AF188" s="7" t="n">
        <v>2562000</v>
      </c>
      <c r="AG188" s="7" t="n">
        <v>825000</v>
      </c>
      <c r="AH188" s="7" t="n">
        <v>12020</v>
      </c>
      <c r="AI188" s="7" t="n">
        <v>8104</v>
      </c>
      <c r="AJ188" s="7" t="n">
        <v>3916</v>
      </c>
      <c r="AK188" s="22" t="n">
        <v>92.097108557312</v>
      </c>
      <c r="AL188" s="11" t="n">
        <v>670338392</v>
      </c>
      <c r="AM188" s="12" t="n">
        <f aca="false">AL188/AR188</f>
        <v>26.8778891720425</v>
      </c>
      <c r="AN188" s="13" t="n">
        <f aca="false">X188</f>
        <v>8.99121199960832</v>
      </c>
      <c r="AO188" s="23" t="n">
        <v>5125.8109568451</v>
      </c>
      <c r="AP188" s="24" t="n">
        <v>85.5352604520322</v>
      </c>
      <c r="AQ188" s="24" t="n">
        <v>15.3989239745928</v>
      </c>
      <c r="AR188" s="23" t="n">
        <v>24940142.7213735</v>
      </c>
      <c r="AS188" s="0" t="n">
        <f aca="false">V188</f>
        <v>723530000</v>
      </c>
      <c r="AU188" s="0" t="n">
        <f aca="false">X188</f>
        <v>8.99121199960832</v>
      </c>
      <c r="AV188" s="14" t="n">
        <f aca="false">(AW188+AX188+AY188)/AH188</f>
        <v>9818.18325984438</v>
      </c>
      <c r="AW188" s="0" t="n">
        <f aca="false">AC188</f>
        <v>46564979.8042386</v>
      </c>
      <c r="AX188" s="0" t="n">
        <f aca="false">AD188</f>
        <v>46922211.4319777</v>
      </c>
      <c r="AY188" s="0" t="n">
        <f aca="false">AE188</f>
        <v>24527371.5471131</v>
      </c>
    </row>
    <row r="189" customFormat="false" ht="12.75" hidden="false" customHeight="false" outlineLevel="0" collapsed="false">
      <c r="A189" s="7" t="s">
        <v>271</v>
      </c>
      <c r="B189" s="19" t="str">
        <f aca="false">LEFT(A189,4)</f>
        <v>2009</v>
      </c>
      <c r="C189" s="7" t="str">
        <f aca="false">RIGHT(A189,2)</f>
        <v>08</v>
      </c>
      <c r="D189" s="7" t="n">
        <v>396218000</v>
      </c>
      <c r="E189" s="7" t="n">
        <v>2412741000</v>
      </c>
      <c r="F189" s="9" t="n">
        <f aca="false">E189/D189</f>
        <v>6.08942804213842</v>
      </c>
      <c r="G189" s="9" t="n">
        <f aca="false">F189/$AK$2*100</f>
        <v>33.9700919315056</v>
      </c>
      <c r="H189" s="7" t="n">
        <v>159537000</v>
      </c>
      <c r="I189" s="7" t="n">
        <v>1909491000</v>
      </c>
      <c r="J189" s="9" t="n">
        <f aca="false">I189/H189</f>
        <v>11.9689539103782</v>
      </c>
      <c r="K189" s="9" t="n">
        <f aca="false">J189/$AK$2*100</f>
        <v>66.7692370853139</v>
      </c>
      <c r="L189" s="7" t="n">
        <v>181764000</v>
      </c>
      <c r="M189" s="7" t="n">
        <v>1603191000</v>
      </c>
      <c r="N189" s="9" t="n">
        <f aca="false">M189/L189</f>
        <v>8.82017891331617</v>
      </c>
      <c r="O189" s="9" t="n">
        <f aca="false">N189/$AK$2*100</f>
        <v>49.2036832464908</v>
      </c>
      <c r="P189" s="20" t="n">
        <v>0</v>
      </c>
      <c r="Q189" s="20" t="n">
        <v>0</v>
      </c>
      <c r="R189" s="20" t="n">
        <v>0</v>
      </c>
      <c r="S189" s="9" t="n">
        <f aca="false">R189/$AK$2*100</f>
        <v>0</v>
      </c>
      <c r="T189" s="7" t="n">
        <v>171858000</v>
      </c>
      <c r="U189" s="21" t="n">
        <v>5981538000</v>
      </c>
      <c r="V189" s="8" t="n">
        <f aca="false">D189+H189+L189+P189</f>
        <v>737519000</v>
      </c>
      <c r="W189" s="9" t="n">
        <f aca="false">((D189/V189)*F189)+((H189/V189)*J189)+((L189/V189)*N189)+((P189/V189)*R189)</f>
        <v>8.03426487995564</v>
      </c>
      <c r="X189" s="9" t="n">
        <f aca="false">W189/AK189*100</f>
        <v>8.71487125209155</v>
      </c>
      <c r="Y189" s="7" t="n">
        <v>105687000</v>
      </c>
      <c r="Z189" s="7" t="n">
        <v>39516000</v>
      </c>
      <c r="AA189" s="7" t="n">
        <v>42682000</v>
      </c>
      <c r="AB189" s="7" t="n">
        <v>23489000</v>
      </c>
      <c r="AC189" s="8" t="n">
        <f aca="false">Z189/$AK189*100</f>
        <v>42863517.3899757</v>
      </c>
      <c r="AD189" s="8" t="n">
        <f aca="false">AA189/$AK189*100</f>
        <v>46297718.6263525</v>
      </c>
      <c r="AE189" s="8" t="n">
        <f aca="false">AB189/$AK189*100</f>
        <v>25478822.7546599</v>
      </c>
      <c r="AF189" s="7" t="n">
        <v>2453000</v>
      </c>
      <c r="AG189" s="7" t="n">
        <v>807000</v>
      </c>
      <c r="AH189" s="7" t="n">
        <v>12010</v>
      </c>
      <c r="AI189" s="7" t="n">
        <v>8101</v>
      </c>
      <c r="AJ189" s="7" t="n">
        <v>3909</v>
      </c>
      <c r="AK189" s="22" t="n">
        <v>92.190287699631</v>
      </c>
      <c r="AL189" s="11" t="n">
        <v>674752817</v>
      </c>
      <c r="AM189" s="12" t="n">
        <f aca="false">AL189/AR189</f>
        <v>27.0256422534916</v>
      </c>
      <c r="AN189" s="13" t="n">
        <f aca="false">X189</f>
        <v>8.71487125209155</v>
      </c>
      <c r="AO189" s="23" t="n">
        <v>5041.05252287824</v>
      </c>
      <c r="AP189" s="24" t="n">
        <v>85.1064998199496</v>
      </c>
      <c r="AQ189" s="24" t="n">
        <v>15.2402834767033</v>
      </c>
      <c r="AR189" s="23" t="n">
        <v>24967133.4605498</v>
      </c>
      <c r="AS189" s="0" t="n">
        <f aca="false">V189</f>
        <v>737519000</v>
      </c>
      <c r="AU189" s="0" t="n">
        <f aca="false">X189</f>
        <v>8.71487125209155</v>
      </c>
      <c r="AV189" s="14" t="n">
        <f aca="false">(AW189+AX189+AY189)/AH189</f>
        <v>9545.38374446196</v>
      </c>
      <c r="AW189" s="0" t="n">
        <f aca="false">AC189</f>
        <v>42863517.3899757</v>
      </c>
      <c r="AX189" s="0" t="n">
        <f aca="false">AD189</f>
        <v>46297718.6263525</v>
      </c>
      <c r="AY189" s="0" t="n">
        <f aca="false">AE189</f>
        <v>25478822.7546599</v>
      </c>
    </row>
    <row r="190" customFormat="false" ht="12.75" hidden="false" customHeight="false" outlineLevel="0" collapsed="false">
      <c r="A190" s="7" t="s">
        <v>272</v>
      </c>
      <c r="B190" s="19" t="str">
        <f aca="false">LEFT(A190,4)</f>
        <v>2009</v>
      </c>
      <c r="C190" s="7" t="str">
        <f aca="false">RIGHT(A190,2)</f>
        <v>09</v>
      </c>
      <c r="D190" s="7" t="n">
        <v>354702000</v>
      </c>
      <c r="E190" s="7" t="n">
        <v>2144806000</v>
      </c>
      <c r="F190" s="9" t="n">
        <f aca="false">E190/D190</f>
        <v>6.0467829332792</v>
      </c>
      <c r="G190" s="9" t="n">
        <f aca="false">F190/$AK$2*100</f>
        <v>33.7321946678624</v>
      </c>
      <c r="H190" s="7" t="n">
        <v>146082000</v>
      </c>
      <c r="I190" s="7" t="n">
        <v>1784502000</v>
      </c>
      <c r="J190" s="9" t="n">
        <f aca="false">I190/H190</f>
        <v>12.2157555345628</v>
      </c>
      <c r="K190" s="9" t="n">
        <f aca="false">J190/$AK$2*100</f>
        <v>68.1460287649891</v>
      </c>
      <c r="L190" s="7" t="n">
        <v>170296000</v>
      </c>
      <c r="M190" s="7" t="n">
        <v>1515504000</v>
      </c>
      <c r="N190" s="9" t="n">
        <f aca="false">M190/L190</f>
        <v>8.8992342744398</v>
      </c>
      <c r="O190" s="9" t="n">
        <f aca="false">N190/$AK$2*100</f>
        <v>49.6446964034678</v>
      </c>
      <c r="P190" s="20" t="n">
        <v>0</v>
      </c>
      <c r="Q190" s="20" t="n">
        <v>0</v>
      </c>
      <c r="R190" s="20" t="n">
        <v>0</v>
      </c>
      <c r="S190" s="9" t="n">
        <f aca="false">R190/$AK$2*100</f>
        <v>0</v>
      </c>
      <c r="T190" s="7" t="n">
        <v>144494000</v>
      </c>
      <c r="U190" s="21" t="n">
        <v>5497469000</v>
      </c>
      <c r="V190" s="8" t="n">
        <f aca="false">D190+H190+L190+P190</f>
        <v>671080000</v>
      </c>
      <c r="W190" s="9" t="n">
        <f aca="false">((D190/V190)*F190)+((H190/V190)*J190)+((L190/V190)*N190)+((P190/V190)*R190)</f>
        <v>8.11350658639805</v>
      </c>
      <c r="X190" s="9" t="n">
        <f aca="false">W190/AK190*100</f>
        <v>8.802412014456</v>
      </c>
      <c r="Y190" s="7" t="n">
        <v>111188000</v>
      </c>
      <c r="Z190" s="7" t="n">
        <v>43063000</v>
      </c>
      <c r="AA190" s="7" t="n">
        <v>42671000</v>
      </c>
      <c r="AB190" s="7" t="n">
        <v>25454000</v>
      </c>
      <c r="AC190" s="8" t="n">
        <f aca="false">Z190/$AK190*100</f>
        <v>46719413.4301923</v>
      </c>
      <c r="AD190" s="8" t="n">
        <f aca="false">AA190/$AK190*100</f>
        <v>46294129.3100745</v>
      </c>
      <c r="AE190" s="8" t="n">
        <f aca="false">AB190/$AK190*100</f>
        <v>27615260.187449</v>
      </c>
      <c r="AF190" s="7" t="n">
        <v>2401000</v>
      </c>
      <c r="AG190" s="7" t="n">
        <v>792000</v>
      </c>
      <c r="AH190" s="7" t="n">
        <v>12031</v>
      </c>
      <c r="AI190" s="7" t="n">
        <v>8099</v>
      </c>
      <c r="AJ190" s="7" t="n">
        <v>3932</v>
      </c>
      <c r="AK190" s="22" t="n">
        <v>92.173674364179</v>
      </c>
      <c r="AL190" s="11" t="n">
        <v>614109679</v>
      </c>
      <c r="AM190" s="12" t="n">
        <f aca="false">AL190/AR190</f>
        <v>24.5701332201383</v>
      </c>
      <c r="AN190" s="13" t="n">
        <f aca="false">X190</f>
        <v>8.802412014456</v>
      </c>
      <c r="AO190" s="23" t="n">
        <v>5026.80051379113</v>
      </c>
      <c r="AP190" s="24" t="n">
        <v>88.4506448621765</v>
      </c>
      <c r="AQ190" s="24" t="n">
        <v>15.4898937308323</v>
      </c>
      <c r="AR190" s="23" t="n">
        <v>24994153.4096632</v>
      </c>
      <c r="AS190" s="0" t="n">
        <f aca="false">V190</f>
        <v>671080000</v>
      </c>
      <c r="AU190" s="0" t="n">
        <f aca="false">X190</f>
        <v>8.802412014456</v>
      </c>
      <c r="AV190" s="14" t="n">
        <f aca="false">(AW190+AX190+AY190)/AH190</f>
        <v>10026.4984562975</v>
      </c>
      <c r="AW190" s="0" t="n">
        <f aca="false">AC190</f>
        <v>46719413.4301923</v>
      </c>
      <c r="AX190" s="0" t="n">
        <f aca="false">AD190</f>
        <v>46294129.3100745</v>
      </c>
      <c r="AY190" s="0" t="n">
        <f aca="false">AE190</f>
        <v>27615260.187449</v>
      </c>
    </row>
    <row r="191" customFormat="false" ht="12.75" hidden="false" customHeight="false" outlineLevel="0" collapsed="false">
      <c r="A191" s="7" t="s">
        <v>273</v>
      </c>
      <c r="B191" s="19" t="str">
        <f aca="false">LEFT(A191,4)</f>
        <v>2009</v>
      </c>
      <c r="C191" s="7" t="str">
        <f aca="false">RIGHT(A191,2)</f>
        <v>10</v>
      </c>
      <c r="D191" s="7" t="n">
        <v>366203000</v>
      </c>
      <c r="E191" s="7" t="n">
        <v>2220205000</v>
      </c>
      <c r="F191" s="9" t="n">
        <f aca="false">E191/D191</f>
        <v>6.0627711952114</v>
      </c>
      <c r="G191" s="9" t="n">
        <f aca="false">F191/$AK$2*100</f>
        <v>33.8213857583726</v>
      </c>
      <c r="H191" s="7" t="n">
        <v>143463000</v>
      </c>
      <c r="I191" s="7" t="n">
        <v>1567400000</v>
      </c>
      <c r="J191" s="9" t="n">
        <f aca="false">I191/H191</f>
        <v>10.9254651025003</v>
      </c>
      <c r="K191" s="9" t="n">
        <f aca="false">J191/$AK$2*100</f>
        <v>60.9480974827413</v>
      </c>
      <c r="L191" s="7" t="n">
        <v>159305000</v>
      </c>
      <c r="M191" s="7" t="n">
        <v>1392483000</v>
      </c>
      <c r="N191" s="9" t="n">
        <f aca="false">M191/L191</f>
        <v>8.74098741407991</v>
      </c>
      <c r="O191" s="9" t="n">
        <f aca="false">N191/$AK$2*100</f>
        <v>48.7619106381877</v>
      </c>
      <c r="P191" s="20" t="n">
        <v>0</v>
      </c>
      <c r="Q191" s="20" t="n">
        <v>0</v>
      </c>
      <c r="R191" s="20" t="n">
        <v>0</v>
      </c>
      <c r="S191" s="9" t="n">
        <f aca="false">R191/$AK$2*100</f>
        <v>0</v>
      </c>
      <c r="T191" s="7" t="n">
        <v>144842000</v>
      </c>
      <c r="U191" s="21" t="n">
        <v>5260153000</v>
      </c>
      <c r="V191" s="8" t="n">
        <f aca="false">D191+H191+L191+P191</f>
        <v>668971000</v>
      </c>
      <c r="W191" s="9" t="n">
        <f aca="false">((D191/V191)*F191)+((H191/V191)*J191)+((L191/V191)*N191)+((P191/V191)*R191)</f>
        <v>7.7433670517855</v>
      </c>
      <c r="X191" s="9" t="n">
        <f aca="false">W191/AK191*100</f>
        <v>8.38192722798476</v>
      </c>
      <c r="Y191" s="7" t="n">
        <v>103628000</v>
      </c>
      <c r="Z191" s="7" t="n">
        <v>39580000</v>
      </c>
      <c r="AA191" s="7" t="n">
        <v>41745000</v>
      </c>
      <c r="AB191" s="7" t="n">
        <v>22303000</v>
      </c>
      <c r="AC191" s="8" t="n">
        <f aca="false">Z191/$AK191*100</f>
        <v>42843982.1417401</v>
      </c>
      <c r="AD191" s="8" t="n">
        <f aca="false">AA191/$AK191*100</f>
        <v>45187519.8207918</v>
      </c>
      <c r="AE191" s="8" t="n">
        <f aca="false">AB191/$AK191*100</f>
        <v>24142226.7232751</v>
      </c>
      <c r="AF191" s="7" t="n">
        <v>2535000</v>
      </c>
      <c r="AG191" s="7" t="n">
        <v>824000</v>
      </c>
      <c r="AH191" s="7" t="n">
        <v>11974</v>
      </c>
      <c r="AI191" s="7" t="n">
        <v>8063</v>
      </c>
      <c r="AJ191" s="7" t="n">
        <v>3911</v>
      </c>
      <c r="AK191" s="22" t="n">
        <v>92.381702216797</v>
      </c>
      <c r="AL191" s="11" t="n">
        <v>621507710</v>
      </c>
      <c r="AM191" s="12" t="n">
        <f aca="false">AL191/AR191</f>
        <v>24.8392421390616</v>
      </c>
      <c r="AN191" s="13" t="n">
        <f aca="false">X191</f>
        <v>8.38192722798476</v>
      </c>
      <c r="AO191" s="23" t="n">
        <v>5244.04325476597</v>
      </c>
      <c r="AP191" s="24" t="n">
        <v>87.2713832339965</v>
      </c>
      <c r="AQ191" s="24" t="n">
        <v>15.2021563654026</v>
      </c>
      <c r="AR191" s="23" t="n">
        <v>25021202.6003254</v>
      </c>
      <c r="AS191" s="0" t="n">
        <f aca="false">V191</f>
        <v>668971000</v>
      </c>
      <c r="AU191" s="0" t="n">
        <f aca="false">X191</f>
        <v>8.38192722798476</v>
      </c>
      <c r="AV191" s="14" t="n">
        <f aca="false">(AW191+AX191+AY191)/AH191</f>
        <v>9368.10829178278</v>
      </c>
      <c r="AW191" s="0" t="n">
        <f aca="false">AC191</f>
        <v>42843982.1417401</v>
      </c>
      <c r="AX191" s="0" t="n">
        <f aca="false">AD191</f>
        <v>45187519.8207918</v>
      </c>
      <c r="AY191" s="0" t="n">
        <f aca="false">AE191</f>
        <v>24142226.7232751</v>
      </c>
    </row>
    <row r="192" customFormat="false" ht="12.75" hidden="false" customHeight="false" outlineLevel="0" collapsed="false">
      <c r="A192" s="7" t="s">
        <v>274</v>
      </c>
      <c r="B192" s="19" t="str">
        <f aca="false">LEFT(A192,4)</f>
        <v>2009</v>
      </c>
      <c r="C192" s="7" t="str">
        <f aca="false">RIGHT(A192,2)</f>
        <v>11</v>
      </c>
      <c r="D192" s="7" t="n">
        <v>364516000</v>
      </c>
      <c r="E192" s="7" t="n">
        <v>2244793000</v>
      </c>
      <c r="F192" s="9" t="n">
        <f aca="false">E192/D192</f>
        <v>6.15828386133942</v>
      </c>
      <c r="G192" s="9" t="n">
        <f aca="false">F192/$AK$2*100</f>
        <v>34.3542065793988</v>
      </c>
      <c r="H192" s="7" t="n">
        <v>128904000</v>
      </c>
      <c r="I192" s="7" t="n">
        <v>1476967000</v>
      </c>
      <c r="J192" s="9" t="n">
        <f aca="false">I192/H192</f>
        <v>11.4578833860858</v>
      </c>
      <c r="K192" s="9" t="n">
        <f aca="false">J192/$AK$2*100</f>
        <v>63.9182119030542</v>
      </c>
      <c r="L192" s="7" t="n">
        <v>180037000</v>
      </c>
      <c r="M192" s="7" t="n">
        <v>1586406000</v>
      </c>
      <c r="N192" s="9" t="n">
        <f aca="false">M192/L192</f>
        <v>8.8115554025006</v>
      </c>
      <c r="O192" s="9" t="n">
        <f aca="false">N192/$AK$2*100</f>
        <v>49.1555766832552</v>
      </c>
      <c r="P192" s="20" t="n">
        <v>0</v>
      </c>
      <c r="Q192" s="20" t="n">
        <v>0</v>
      </c>
      <c r="R192" s="20" t="n">
        <v>0</v>
      </c>
      <c r="S192" s="9" t="n">
        <f aca="false">R192/$AK$2*100</f>
        <v>0</v>
      </c>
      <c r="T192" s="7" t="n">
        <v>128335000</v>
      </c>
      <c r="U192" s="21" t="n">
        <v>5360099000</v>
      </c>
      <c r="V192" s="8" t="n">
        <f aca="false">D192+H192+L192+P192</f>
        <v>673457000</v>
      </c>
      <c r="W192" s="9" t="n">
        <f aca="false">((D192/V192)*F192)+((H192/V192)*J192)+((L192/V192)*N192)+((P192/V192)*R192)</f>
        <v>7.88196722285164</v>
      </c>
      <c r="X192" s="9" t="n">
        <f aca="false">W192/AK192*100</f>
        <v>8.52302732354329</v>
      </c>
      <c r="Y192" s="7" t="n">
        <v>105221000</v>
      </c>
      <c r="Z192" s="7" t="n">
        <v>39456000</v>
      </c>
      <c r="AA192" s="7" t="n">
        <v>41974000</v>
      </c>
      <c r="AB192" s="7" t="n">
        <v>23791000</v>
      </c>
      <c r="AC192" s="8" t="n">
        <f aca="false">Z192/$AK192*100</f>
        <v>42665055.1277044</v>
      </c>
      <c r="AD192" s="8" t="n">
        <f aca="false">AA192/$AK192*100</f>
        <v>45387850.363196</v>
      </c>
      <c r="AE192" s="8" t="n">
        <f aca="false">AB192/$AK192*100</f>
        <v>25725981.5121455</v>
      </c>
      <c r="AF192" s="7" t="n">
        <v>2304000</v>
      </c>
      <c r="AG192" s="7" t="n">
        <v>765000</v>
      </c>
      <c r="AH192" s="7" t="n">
        <v>11951</v>
      </c>
      <c r="AI192" s="7" t="n">
        <v>8048</v>
      </c>
      <c r="AJ192" s="7" t="n">
        <v>3903</v>
      </c>
      <c r="AK192" s="22" t="n">
        <v>92.478492953779</v>
      </c>
      <c r="AL192" s="11" t="n">
        <v>629276364</v>
      </c>
      <c r="AM192" s="12" t="n">
        <f aca="false">AL192/AR192</f>
        <v>25.122536847442</v>
      </c>
      <c r="AN192" s="13" t="n">
        <f aca="false">X192</f>
        <v>8.52302732354329</v>
      </c>
      <c r="AO192" s="23" t="n">
        <v>5250.14321951309</v>
      </c>
      <c r="AP192" s="24" t="n">
        <v>88.8060547191193</v>
      </c>
      <c r="AQ192" s="24" t="n">
        <v>15.2593380715876</v>
      </c>
      <c r="AR192" s="23" t="n">
        <v>25048281.0641821</v>
      </c>
      <c r="AS192" s="0" t="n">
        <f aca="false">V192</f>
        <v>673457000</v>
      </c>
      <c r="AU192" s="0" t="n">
        <f aca="false">X192</f>
        <v>8.52302732354329</v>
      </c>
      <c r="AV192" s="14" t="n">
        <f aca="false">(AW192+AX192+AY192)/AH192</f>
        <v>9520.44908401355</v>
      </c>
      <c r="AW192" s="0" t="n">
        <f aca="false">AC192</f>
        <v>42665055.1277044</v>
      </c>
      <c r="AX192" s="0" t="n">
        <f aca="false">AD192</f>
        <v>45387850.363196</v>
      </c>
      <c r="AY192" s="0" t="n">
        <f aca="false">AE192</f>
        <v>25725981.5121455</v>
      </c>
    </row>
    <row r="193" customFormat="false" ht="12.75" hidden="false" customHeight="false" outlineLevel="0" collapsed="false">
      <c r="A193" s="7" t="s">
        <v>275</v>
      </c>
      <c r="B193" s="19" t="str">
        <f aca="false">LEFT(A193,4)</f>
        <v>2009</v>
      </c>
      <c r="C193" s="7" t="str">
        <f aca="false">RIGHT(A193,2)</f>
        <v>12</v>
      </c>
      <c r="D193" s="7" t="n">
        <v>378265000</v>
      </c>
      <c r="E193" s="7" t="n">
        <v>2491202000</v>
      </c>
      <c r="F193" s="9" t="n">
        <f aca="false">E193/D193</f>
        <v>6.58586440722774</v>
      </c>
      <c r="G193" s="9" t="n">
        <f aca="false">F193/$AK$2*100</f>
        <v>36.7394799337168</v>
      </c>
      <c r="H193" s="7" t="n">
        <v>94049000</v>
      </c>
      <c r="I193" s="7" t="n">
        <v>1271293000</v>
      </c>
      <c r="J193" s="9" t="n">
        <f aca="false">I193/H193</f>
        <v>13.5173473402163</v>
      </c>
      <c r="K193" s="9" t="n">
        <f aca="false">J193/$AK$2*100</f>
        <v>75.4070051636553</v>
      </c>
      <c r="L193" s="7" t="n">
        <v>192843000</v>
      </c>
      <c r="M193" s="7" t="n">
        <v>1742929000</v>
      </c>
      <c r="N193" s="9" t="n">
        <f aca="false">M193/L193</f>
        <v>9.03807242160722</v>
      </c>
      <c r="O193" s="9" t="n">
        <f aca="false">N193/$AK$2*100</f>
        <v>50.4192099686566</v>
      </c>
      <c r="P193" s="20" t="n">
        <v>0</v>
      </c>
      <c r="Q193" s="20" t="n">
        <v>0</v>
      </c>
      <c r="R193" s="20" t="n">
        <v>0</v>
      </c>
      <c r="S193" s="9" t="n">
        <f aca="false">R193/$AK$2*100</f>
        <v>0</v>
      </c>
      <c r="T193" s="7" t="n">
        <v>98714000</v>
      </c>
      <c r="U193" s="21" t="n">
        <v>5561860000</v>
      </c>
      <c r="V193" s="8" t="n">
        <f aca="false">D193+H193+L193+P193</f>
        <v>665157000</v>
      </c>
      <c r="W193" s="9" t="n">
        <f aca="false">((D193/V193)*F193)+((H193/V193)*J193)+((L193/V193)*N193)+((P193/V193)*R193)</f>
        <v>8.27687899247847</v>
      </c>
      <c r="X193" s="9" t="n">
        <f aca="false">W193/AK193*100</f>
        <v>8.86784214426655</v>
      </c>
      <c r="Y193" s="7" t="n">
        <v>160719000</v>
      </c>
      <c r="Z193" s="7" t="n">
        <v>62823000</v>
      </c>
      <c r="AA193" s="7" t="n">
        <v>71111000</v>
      </c>
      <c r="AB193" s="7" t="n">
        <v>26785000</v>
      </c>
      <c r="AC193" s="8" t="n">
        <f aca="false">Z193/$AK193*100</f>
        <v>67308516.5961132</v>
      </c>
      <c r="AD193" s="8" t="n">
        <f aca="false">AA193/$AK193*100</f>
        <v>76188273.7797654</v>
      </c>
      <c r="AE193" s="8" t="n">
        <f aca="false">AB193/$AK193*100</f>
        <v>28697429.5564824</v>
      </c>
      <c r="AF193" s="7" t="n">
        <v>2436000</v>
      </c>
      <c r="AG193" s="7" t="n">
        <v>787000</v>
      </c>
      <c r="AH193" s="7" t="n">
        <v>11905</v>
      </c>
      <c r="AI193" s="7" t="n">
        <v>8010</v>
      </c>
      <c r="AJ193" s="7" t="n">
        <v>3895</v>
      </c>
      <c r="AK193" s="22" t="n">
        <v>93.335885526896</v>
      </c>
      <c r="AL193" s="11" t="n">
        <v>625514622</v>
      </c>
      <c r="AM193" s="12" t="n">
        <f aca="false">AL193/AR193</f>
        <v>24.9453608144637</v>
      </c>
      <c r="AN193" s="13" t="n">
        <f aca="false">X193</f>
        <v>8.86784214426655</v>
      </c>
      <c r="AO193" s="23" t="n">
        <v>5292.51826038679</v>
      </c>
      <c r="AP193" s="24" t="n">
        <v>88.2028663706096</v>
      </c>
      <c r="AQ193" s="24" t="n">
        <v>16.4450386695103</v>
      </c>
      <c r="AR193" s="23" t="n">
        <v>25075388.8329134</v>
      </c>
      <c r="AS193" s="0" t="n">
        <f aca="false">V193</f>
        <v>665157000</v>
      </c>
      <c r="AU193" s="0" t="n">
        <f aca="false">X193</f>
        <v>8.86784214426655</v>
      </c>
      <c r="AV193" s="14" t="n">
        <f aca="false">(AW193+AX193+AY193)/AH193</f>
        <v>14464.0251938144</v>
      </c>
      <c r="AW193" s="0" t="n">
        <f aca="false">AC193</f>
        <v>67308516.5961132</v>
      </c>
      <c r="AX193" s="0" t="n">
        <f aca="false">AD193</f>
        <v>76188273.7797654</v>
      </c>
      <c r="AY193" s="0" t="n">
        <f aca="false">AE193</f>
        <v>28697429.5564824</v>
      </c>
    </row>
    <row r="194" customFormat="false" ht="12.75" hidden="false" customHeight="false" outlineLevel="0" collapsed="false">
      <c r="A194" s="20" t="s">
        <v>276</v>
      </c>
      <c r="B194" s="19" t="str">
        <f aca="false">LEFT(A194,4)</f>
        <v>2010</v>
      </c>
      <c r="C194" s="7" t="str">
        <f aca="false">RIGHT(A194,2)</f>
        <v>01</v>
      </c>
      <c r="D194" s="7" t="n">
        <v>281196000</v>
      </c>
      <c r="E194" s="7" t="n">
        <v>1855532000</v>
      </c>
      <c r="F194" s="9" t="n">
        <f aca="false">E194/D194</f>
        <v>6.59871406421144</v>
      </c>
      <c r="G194" s="9" t="n">
        <f aca="false">F194/$AK$2*100</f>
        <v>36.8111622043675</v>
      </c>
      <c r="H194" s="7" t="n">
        <v>116696000</v>
      </c>
      <c r="I194" s="7" t="n">
        <v>1339750000</v>
      </c>
      <c r="J194" s="9" t="n">
        <f aca="false">I194/H194</f>
        <v>11.480684856379</v>
      </c>
      <c r="K194" s="9" t="n">
        <f aca="false">J194/$AK$2*100</f>
        <v>64.0454107198681</v>
      </c>
      <c r="L194" s="7" t="n">
        <v>121413000</v>
      </c>
      <c r="M194" s="7" t="n">
        <v>1118154000</v>
      </c>
      <c r="N194" s="9" t="n">
        <f aca="false">M194/L194</f>
        <v>9.20950804279608</v>
      </c>
      <c r="O194" s="9" t="n">
        <f aca="false">N194/$AK$2*100</f>
        <v>51.3755697075058</v>
      </c>
      <c r="P194" s="20" t="n">
        <v>0</v>
      </c>
      <c r="Q194" s="20" t="n">
        <v>0</v>
      </c>
      <c r="R194" s="20" t="n">
        <v>0</v>
      </c>
      <c r="S194" s="9" t="n">
        <f aca="false">R194/$AK$2*100</f>
        <v>0</v>
      </c>
      <c r="T194" s="7" t="n">
        <v>86213000</v>
      </c>
      <c r="U194" s="21" t="n">
        <v>4363917000</v>
      </c>
      <c r="V194" s="8" t="n">
        <f aca="false">D194+H194+L194+P194</f>
        <v>519305000</v>
      </c>
      <c r="W194" s="9" t="n">
        <f aca="false">((D194/V194)*F194)+((H194/V194)*J194)+((L194/V194)*N194)+((P194/V194)*R194)</f>
        <v>8.30617074744129</v>
      </c>
      <c r="X194" s="9" t="n">
        <f aca="false">W194/AK194*100</f>
        <v>8.60030104311585</v>
      </c>
      <c r="Y194" s="7" t="n">
        <v>95588000</v>
      </c>
      <c r="Z194" s="7" t="n">
        <v>35137000</v>
      </c>
      <c r="AA194" s="7" t="n">
        <v>40447000</v>
      </c>
      <c r="AB194" s="7" t="n">
        <v>20004000</v>
      </c>
      <c r="AC194" s="8" t="n">
        <v>36381238.3516256</v>
      </c>
      <c r="AD194" s="8" t="n">
        <v>41879271.070615</v>
      </c>
      <c r="AE194" s="8" t="n">
        <v>20712362.8080348</v>
      </c>
      <c r="AF194" s="7" t="n">
        <v>2279000</v>
      </c>
      <c r="AG194" s="7" t="n">
        <v>785000</v>
      </c>
      <c r="AH194" s="7" t="n">
        <v>11346</v>
      </c>
      <c r="AI194" s="7" t="n">
        <v>7487</v>
      </c>
      <c r="AJ194" s="25" t="n">
        <v>3774</v>
      </c>
      <c r="AK194" s="22" t="n">
        <v>96.58</v>
      </c>
      <c r="AL194" s="11" t="n">
        <v>500892865</v>
      </c>
      <c r="AM194" s="12" t="n">
        <f aca="false">AL194/AR194</f>
        <v>19.9538829770549</v>
      </c>
      <c r="AN194" s="13" t="n">
        <f aca="false">X194</f>
        <v>8.60030104311585</v>
      </c>
      <c r="AO194" s="23" t="n">
        <v>4933.46176000608</v>
      </c>
      <c r="AP194" s="24" t="n">
        <v>81.4032043240109</v>
      </c>
      <c r="AQ194" s="24" t="n">
        <v>15.7687764264853</v>
      </c>
      <c r="AR194" s="23" t="n">
        <v>25102525.9382337</v>
      </c>
      <c r="AS194" s="0" t="n">
        <f aca="false">V194</f>
        <v>519305000</v>
      </c>
      <c r="AU194" s="0" t="n">
        <f aca="false">X194</f>
        <v>8.60030104311585</v>
      </c>
      <c r="AV194" s="14" t="n">
        <f aca="false">(AW194+AX194+AY194)/AH194</f>
        <v>8723.15108675087</v>
      </c>
      <c r="AW194" s="0" t="n">
        <f aca="false">AC194</f>
        <v>36381238.3516256</v>
      </c>
      <c r="AX194" s="0" t="n">
        <f aca="false">AD194</f>
        <v>41879271.070615</v>
      </c>
      <c r="AY194" s="0" t="n">
        <f aca="false">AE194</f>
        <v>20712362.8080348</v>
      </c>
    </row>
    <row r="195" customFormat="false" ht="12.75" hidden="false" customHeight="false" outlineLevel="0" collapsed="false">
      <c r="A195" s="7" t="s">
        <v>277</v>
      </c>
      <c r="B195" s="19" t="str">
        <f aca="false">LEFT(A195,4)</f>
        <v>2010</v>
      </c>
      <c r="C195" s="7" t="str">
        <f aca="false">RIGHT(A195,2)</f>
        <v>02</v>
      </c>
      <c r="D195" s="7" t="n">
        <v>287718000</v>
      </c>
      <c r="E195" s="7" t="n">
        <v>1904996000</v>
      </c>
      <c r="F195" s="9" t="n">
        <f aca="false">E195/D195</f>
        <v>6.62105255840789</v>
      </c>
      <c r="G195" s="9" t="n">
        <f aca="false">F195/$AK$2*100</f>
        <v>36.9357782924818</v>
      </c>
      <c r="H195" s="7" t="n">
        <v>130187000</v>
      </c>
      <c r="I195" s="7" t="n">
        <v>1530345000</v>
      </c>
      <c r="J195" s="9" t="n">
        <f aca="false">I195/H195</f>
        <v>11.7549755351917</v>
      </c>
      <c r="K195" s="9" t="n">
        <f aca="false">J195/$AK$2*100</f>
        <v>65.5755510730746</v>
      </c>
      <c r="L195" s="7" t="n">
        <v>129774000</v>
      </c>
      <c r="M195" s="7" t="n">
        <v>1186435000</v>
      </c>
      <c r="N195" s="9" t="n">
        <f aca="false">M195/L195</f>
        <v>9.14231664277899</v>
      </c>
      <c r="O195" s="9" t="n">
        <f aca="false">N195/$AK$2*100</f>
        <v>51.000740081506</v>
      </c>
      <c r="P195" s="20" t="n">
        <v>0</v>
      </c>
      <c r="Q195" s="20" t="n">
        <v>0</v>
      </c>
      <c r="R195" s="20" t="n">
        <v>0</v>
      </c>
      <c r="S195" s="9" t="n">
        <f aca="false">R195/$AK$2*100</f>
        <v>0</v>
      </c>
      <c r="T195" s="7" t="n">
        <v>126106000</v>
      </c>
      <c r="U195" s="21" t="n">
        <v>4678122000</v>
      </c>
      <c r="V195" s="8" t="n">
        <f aca="false">D195+H195+L195+P195</f>
        <v>547679000</v>
      </c>
      <c r="W195" s="9" t="n">
        <f aca="false">((D195/V195)*F195)+((H195/V195)*J195)+((L195/V195)*N195)+((P195/V195)*R195)</f>
        <v>8.43884099992879</v>
      </c>
      <c r="X195" s="9" t="n">
        <f aca="false">W195/AK195*100</f>
        <v>8.68819211358879</v>
      </c>
      <c r="Y195" s="7" t="n">
        <v>96802000</v>
      </c>
      <c r="Z195" s="7" t="n">
        <v>32423000</v>
      </c>
      <c r="AA195" s="7" t="n">
        <v>42383000</v>
      </c>
      <c r="AB195" s="7" t="n">
        <v>21996000</v>
      </c>
      <c r="AC195" s="8" t="n">
        <v>33381035.7253166</v>
      </c>
      <c r="AD195" s="8" t="n">
        <v>43635334.0883352</v>
      </c>
      <c r="AE195" s="8" t="n">
        <v>22645938.4330279</v>
      </c>
      <c r="AF195" s="7" t="n">
        <v>2188000</v>
      </c>
      <c r="AG195" s="7" t="n">
        <v>762000</v>
      </c>
      <c r="AH195" s="7" t="n">
        <v>11457</v>
      </c>
      <c r="AI195" s="7" t="n">
        <v>7545</v>
      </c>
      <c r="AJ195" s="25" t="n">
        <v>3805</v>
      </c>
      <c r="AK195" s="22" t="n">
        <v>97.13</v>
      </c>
      <c r="AL195" s="11" t="n">
        <v>515126768</v>
      </c>
      <c r="AM195" s="12" t="n">
        <f aca="false">AL195/AR195</f>
        <v>20.4987295330458</v>
      </c>
      <c r="AN195" s="13" t="n">
        <f aca="false">X195</f>
        <v>8.68819211358879</v>
      </c>
      <c r="AO195" s="23" t="n">
        <v>4847.93896493906</v>
      </c>
      <c r="AP195" s="24" t="n">
        <v>121.876912790662</v>
      </c>
      <c r="AQ195" s="24" t="n">
        <v>16.4753135949076</v>
      </c>
      <c r="AR195" s="23" t="n">
        <v>25129692.4118916</v>
      </c>
      <c r="AS195" s="0" t="n">
        <f aca="false">V195</f>
        <v>547679000</v>
      </c>
      <c r="AU195" s="0" t="n">
        <f aca="false">X195</f>
        <v>8.68819211358879</v>
      </c>
      <c r="AV195" s="14" t="n">
        <f aca="false">(AW195+AX195+AY195)/AH195</f>
        <v>8698.81367257395</v>
      </c>
      <c r="AW195" s="0" t="n">
        <f aca="false">AC195</f>
        <v>33381035.7253166</v>
      </c>
      <c r="AX195" s="0" t="n">
        <f aca="false">AD195</f>
        <v>43635334.0883352</v>
      </c>
      <c r="AY195" s="0" t="n">
        <f aca="false">AE195</f>
        <v>22645938.4330279</v>
      </c>
    </row>
    <row r="196" customFormat="false" ht="12.75" hidden="false" customHeight="false" outlineLevel="0" collapsed="false">
      <c r="A196" s="7" t="s">
        <v>278</v>
      </c>
      <c r="B196" s="19" t="str">
        <f aca="false">LEFT(A196,4)</f>
        <v>2010</v>
      </c>
      <c r="C196" s="7" t="str">
        <f aca="false">RIGHT(A196,2)</f>
        <v>03</v>
      </c>
      <c r="D196" s="7" t="n">
        <v>358038000</v>
      </c>
      <c r="E196" s="7" t="n">
        <v>2365484000</v>
      </c>
      <c r="F196" s="9" t="n">
        <f aca="false">E196/D196</f>
        <v>6.60679592668935</v>
      </c>
      <c r="G196" s="9" t="n">
        <f aca="false">F196/$AK$2*100</f>
        <v>36.8562471629962</v>
      </c>
      <c r="H196" s="7" t="n">
        <v>176708000</v>
      </c>
      <c r="I196" s="7" t="n">
        <v>2026765000</v>
      </c>
      <c r="J196" s="9" t="n">
        <f aca="false">I196/H196</f>
        <v>11.4695712701179</v>
      </c>
      <c r="K196" s="9" t="n">
        <f aca="false">J196/$AK$2*100</f>
        <v>63.9834131817802</v>
      </c>
      <c r="L196" s="7" t="n">
        <v>179207000</v>
      </c>
      <c r="M196" s="7" t="n">
        <v>1631676000</v>
      </c>
      <c r="N196" s="9" t="n">
        <f aca="false">M196/L196</f>
        <v>9.10497915818021</v>
      </c>
      <c r="O196" s="9" t="n">
        <f aca="false">N196/$AK$2*100</f>
        <v>50.7924515894613</v>
      </c>
      <c r="P196" s="20" t="n">
        <v>0</v>
      </c>
      <c r="Q196" s="20" t="n">
        <v>0</v>
      </c>
      <c r="R196" s="20" t="n">
        <v>0</v>
      </c>
      <c r="S196" s="9" t="n">
        <f aca="false">R196/$AK$2*100</f>
        <v>0</v>
      </c>
      <c r="T196" s="7" t="n">
        <v>181304000</v>
      </c>
      <c r="U196" s="21" t="n">
        <v>6092183000</v>
      </c>
      <c r="V196" s="8" t="n">
        <f aca="false">D196+H196+L196+P196</f>
        <v>713953000</v>
      </c>
      <c r="W196" s="9" t="n">
        <f aca="false">((D196/V196)*F196)+((H196/V196)*J196)+((L196/V196)*N196)+((P196/V196)*R196)</f>
        <v>8.4374251526361</v>
      </c>
      <c r="X196" s="9" t="n">
        <f aca="false">W196/AK196*100</f>
        <v>8.62546018466172</v>
      </c>
      <c r="Y196" s="7" t="n">
        <v>106154000</v>
      </c>
      <c r="Z196" s="7" t="n">
        <v>38444000</v>
      </c>
      <c r="AA196" s="7" t="n">
        <v>42751000</v>
      </c>
      <c r="AB196" s="7" t="n">
        <v>24959000</v>
      </c>
      <c r="AC196" s="8" t="n">
        <v>39300756.491515</v>
      </c>
      <c r="AD196" s="8" t="n">
        <v>43703741.5661419</v>
      </c>
      <c r="AE196" s="8" t="n">
        <v>25515232.0588837</v>
      </c>
      <c r="AF196" s="7" t="n">
        <v>2370000</v>
      </c>
      <c r="AG196" s="7" t="n">
        <v>799000</v>
      </c>
      <c r="AH196" s="7" t="n">
        <v>11498</v>
      </c>
      <c r="AI196" s="7" t="n">
        <v>7612</v>
      </c>
      <c r="AJ196" s="25" t="n">
        <v>3787</v>
      </c>
      <c r="AK196" s="22" t="n">
        <v>97.82</v>
      </c>
      <c r="AL196" s="11" t="n">
        <v>658196515</v>
      </c>
      <c r="AM196" s="12" t="n">
        <f aca="false">AL196/AR196</f>
        <v>26.1636696687531</v>
      </c>
      <c r="AN196" s="13" t="n">
        <f aca="false">X196</f>
        <v>8.62546018466172</v>
      </c>
      <c r="AO196" s="23" t="n">
        <v>5280.84841315564</v>
      </c>
      <c r="AP196" s="24" t="n">
        <v>110.089281079266</v>
      </c>
      <c r="AQ196" s="24" t="n">
        <v>17.2349054569896</v>
      </c>
      <c r="AR196" s="23" t="n">
        <v>25156888.2856702</v>
      </c>
      <c r="AS196" s="0" t="n">
        <f aca="false">V196</f>
        <v>713953000</v>
      </c>
      <c r="AU196" s="0" t="n">
        <f aca="false">X196</f>
        <v>8.62546018466172</v>
      </c>
      <c r="AV196" s="14" t="n">
        <f aca="false">(AW196+AX196+AY196)/AH196</f>
        <v>9438.1396866012</v>
      </c>
      <c r="AW196" s="0" t="n">
        <f aca="false">AC196</f>
        <v>39300756.491515</v>
      </c>
      <c r="AX196" s="0" t="n">
        <f aca="false">AD196</f>
        <v>43703741.5661419</v>
      </c>
      <c r="AY196" s="0" t="n">
        <f aca="false">AE196</f>
        <v>25515232.0588837</v>
      </c>
    </row>
    <row r="197" customFormat="false" ht="12.75" hidden="false" customHeight="false" outlineLevel="0" collapsed="false">
      <c r="A197" s="7" t="s">
        <v>279</v>
      </c>
      <c r="B197" s="19" t="str">
        <f aca="false">LEFT(A197,4)</f>
        <v>2010</v>
      </c>
      <c r="C197" s="7" t="str">
        <f aca="false">RIGHT(A197,2)</f>
        <v>04</v>
      </c>
      <c r="D197" s="7" t="n">
        <v>326873000</v>
      </c>
      <c r="E197" s="7" t="n">
        <v>2145390000</v>
      </c>
      <c r="F197" s="9" t="n">
        <f aca="false">E197/D197</f>
        <v>6.56337476634656</v>
      </c>
      <c r="G197" s="9" t="n">
        <f aca="false">F197/$AK$2*100</f>
        <v>36.6140206684207</v>
      </c>
      <c r="H197" s="7" t="n">
        <v>153169000</v>
      </c>
      <c r="I197" s="7" t="n">
        <v>1718355000</v>
      </c>
      <c r="J197" s="9" t="n">
        <f aca="false">I197/H197</f>
        <v>11.2186865488447</v>
      </c>
      <c r="K197" s="9" t="n">
        <f aca="false">J197/$AK$2*100</f>
        <v>62.5838437990919</v>
      </c>
      <c r="L197" s="7" t="n">
        <v>167694000</v>
      </c>
      <c r="M197" s="7" t="n">
        <v>1501177000</v>
      </c>
      <c r="N197" s="9" t="n">
        <f aca="false">M197/L197</f>
        <v>8.95188259568023</v>
      </c>
      <c r="O197" s="9" t="n">
        <f aca="false">N197/$AK$2*100</f>
        <v>49.9383969448324</v>
      </c>
      <c r="P197" s="20" t="n">
        <v>0</v>
      </c>
      <c r="Q197" s="20" t="n">
        <v>0</v>
      </c>
      <c r="R197" s="20" t="n">
        <v>0</v>
      </c>
      <c r="S197" s="9" t="n">
        <f aca="false">R197/$AK$2*100</f>
        <v>0</v>
      </c>
      <c r="T197" s="7" t="n">
        <v>144602000</v>
      </c>
      <c r="U197" s="21" t="n">
        <v>5421292000</v>
      </c>
      <c r="V197" s="8" t="n">
        <f aca="false">D197+H197+L197+P197</f>
        <v>647736000</v>
      </c>
      <c r="W197" s="9" t="n">
        <f aca="false">((D197/V197)*F197)+((H197/V197)*J197)+((L197/V197)*N197)+((P197/V197)*R197)</f>
        <v>8.28257499969123</v>
      </c>
      <c r="X197" s="9" t="n">
        <f aca="false">W197/AK197*100</f>
        <v>8.49407753019304</v>
      </c>
      <c r="Y197" s="7" t="n">
        <v>70514000</v>
      </c>
      <c r="Z197" s="7" t="n">
        <v>25237000</v>
      </c>
      <c r="AA197" s="7" t="n">
        <v>30277000</v>
      </c>
      <c r="AB197" s="7" t="n">
        <v>15000000</v>
      </c>
      <c r="AC197" s="8" t="n">
        <v>25881448.0566096</v>
      </c>
      <c r="AD197" s="8" t="n">
        <v>31050148.7026972</v>
      </c>
      <c r="AE197" s="8" t="n">
        <v>15383037.6371654</v>
      </c>
      <c r="AF197" s="7" t="n">
        <v>1941000</v>
      </c>
      <c r="AG197" s="7" t="n">
        <v>662000</v>
      </c>
      <c r="AH197" s="7" t="n">
        <v>11529</v>
      </c>
      <c r="AI197" s="7" t="n">
        <v>7657</v>
      </c>
      <c r="AJ197" s="25" t="n">
        <v>3802</v>
      </c>
      <c r="AK197" s="22" t="n">
        <v>97.51</v>
      </c>
      <c r="AL197" s="11" t="n">
        <v>474310563</v>
      </c>
      <c r="AM197" s="12" t="n">
        <f aca="false">AL197/AR197</f>
        <v>18.8337207612588</v>
      </c>
      <c r="AN197" s="13" t="n">
        <f aca="false">X197</f>
        <v>8.49407753019304</v>
      </c>
      <c r="AO197" s="23" t="n">
        <v>5133.8319856877</v>
      </c>
      <c r="AP197" s="24" t="n">
        <v>141.337132793564</v>
      </c>
      <c r="AQ197" s="24" t="n">
        <v>17.4368926141885</v>
      </c>
      <c r="AR197" s="23" t="n">
        <v>25184113.5913868</v>
      </c>
      <c r="AS197" s="0" t="n">
        <f aca="false">V197</f>
        <v>647736000</v>
      </c>
      <c r="AU197" s="0" t="n">
        <f aca="false">X197</f>
        <v>8.49407753019304</v>
      </c>
      <c r="AV197" s="14" t="n">
        <f aca="false">(AW197+AX197+AY197)/AH197</f>
        <v>6272.41169194832</v>
      </c>
      <c r="AW197" s="0" t="n">
        <f aca="false">AC197</f>
        <v>25881448.0566096</v>
      </c>
      <c r="AX197" s="0" t="n">
        <f aca="false">AD197</f>
        <v>31050148.7026972</v>
      </c>
      <c r="AY197" s="0" t="n">
        <f aca="false">AE197</f>
        <v>15383037.6371654</v>
      </c>
    </row>
    <row r="198" customFormat="false" ht="12.75" hidden="false" customHeight="false" outlineLevel="0" collapsed="false">
      <c r="A198" s="7" t="s">
        <v>280</v>
      </c>
      <c r="B198" s="19" t="str">
        <f aca="false">LEFT(A198,4)</f>
        <v>2010</v>
      </c>
      <c r="C198" s="7" t="str">
        <f aca="false">RIGHT(A198,2)</f>
        <v>05</v>
      </c>
      <c r="D198" s="7" t="n">
        <v>391336000</v>
      </c>
      <c r="E198" s="7" t="n">
        <v>2569899000</v>
      </c>
      <c r="F198" s="9" t="n">
        <f aca="false">E198/D198</f>
        <v>6.56698847026596</v>
      </c>
      <c r="G198" s="9" t="n">
        <f aca="false">F198/$AK$2*100</f>
        <v>36.6341798448665</v>
      </c>
      <c r="H198" s="7" t="n">
        <v>153753000</v>
      </c>
      <c r="I198" s="7" t="n">
        <v>1753988000</v>
      </c>
      <c r="J198" s="9" t="n">
        <f aca="false">I198/H198</f>
        <v>11.4078294407264</v>
      </c>
      <c r="K198" s="9" t="n">
        <f aca="false">J198/$AK$2*100</f>
        <v>63.6389841802488</v>
      </c>
      <c r="L198" s="7" t="n">
        <v>182529000</v>
      </c>
      <c r="M198" s="7" t="n">
        <v>1663672000</v>
      </c>
      <c r="N198" s="9" t="n">
        <f aca="false">M198/L198</f>
        <v>9.11456261744709</v>
      </c>
      <c r="O198" s="9" t="n">
        <f aca="false">N198/$AK$2*100</f>
        <v>50.8459132594351</v>
      </c>
      <c r="P198" s="20" t="n">
        <v>0</v>
      </c>
      <c r="Q198" s="20" t="n">
        <v>0</v>
      </c>
      <c r="R198" s="20" t="n">
        <v>0</v>
      </c>
      <c r="S198" s="9" t="n">
        <f aca="false">R198/$AK$2*100</f>
        <v>0</v>
      </c>
      <c r="T198" s="7" t="n">
        <v>163896000</v>
      </c>
      <c r="U198" s="21" t="n">
        <v>6055766000</v>
      </c>
      <c r="V198" s="8" t="n">
        <f aca="false">D198+H198+L198+P198</f>
        <v>727618000</v>
      </c>
      <c r="W198" s="9" t="n">
        <f aca="false">((D198/V198)*F198)+((H198/V198)*J198)+((L198/V198)*N198)+((P198/V198)*R198)</f>
        <v>8.22898691346283</v>
      </c>
      <c r="X198" s="9" t="n">
        <f aca="false">W198/AK198*100</f>
        <v>8.49224655672119</v>
      </c>
      <c r="Y198" s="7" t="n">
        <v>102483000</v>
      </c>
      <c r="Z198" s="7" t="n">
        <v>38552000</v>
      </c>
      <c r="AA198" s="7" t="n">
        <v>40818000</v>
      </c>
      <c r="AB198" s="7" t="n">
        <v>23113000</v>
      </c>
      <c r="AC198" s="8" t="n">
        <v>39785345.7172343</v>
      </c>
      <c r="AD198" s="8" t="n">
        <v>42123839.0092879</v>
      </c>
      <c r="AE198" s="8" t="n">
        <v>23852425.1805986</v>
      </c>
      <c r="AF198" s="7" t="n">
        <v>2035000</v>
      </c>
      <c r="AG198" s="7" t="n">
        <v>701000</v>
      </c>
      <c r="AH198" s="7" t="n">
        <v>11529</v>
      </c>
      <c r="AI198" s="7" t="n">
        <v>7668</v>
      </c>
      <c r="AJ198" s="25" t="n">
        <v>3821</v>
      </c>
      <c r="AK198" s="22" t="n">
        <v>96.9</v>
      </c>
      <c r="AL198" s="11" t="n">
        <v>603780408</v>
      </c>
      <c r="AM198" s="12" t="n">
        <f aca="false">AL198/AR198</f>
        <v>23.9487361160672</v>
      </c>
      <c r="AN198" s="13" t="n">
        <f aca="false">X198</f>
        <v>8.49224655672119</v>
      </c>
      <c r="AO198" s="23" t="n">
        <v>5275.54428037798</v>
      </c>
      <c r="AP198" s="24" t="n">
        <v>123.070749388127</v>
      </c>
      <c r="AQ198" s="24" t="n">
        <v>17.990529853026</v>
      </c>
      <c r="AR198" s="23" t="n">
        <v>25211368.3608933</v>
      </c>
      <c r="AS198" s="0" t="n">
        <f aca="false">V198</f>
        <v>727618000</v>
      </c>
      <c r="AU198" s="0" t="n">
        <f aca="false">X198</f>
        <v>8.49224655672119</v>
      </c>
      <c r="AV198" s="14" t="n">
        <f aca="false">(AW198+AX198+AY198)/AH198</f>
        <v>9173.52848530842</v>
      </c>
      <c r="AW198" s="0" t="n">
        <f aca="false">AC198</f>
        <v>39785345.7172343</v>
      </c>
      <c r="AX198" s="0" t="n">
        <f aca="false">AD198</f>
        <v>42123839.0092879</v>
      </c>
      <c r="AY198" s="0" t="n">
        <f aca="false">AE198</f>
        <v>23852425.1805986</v>
      </c>
    </row>
    <row r="199" customFormat="false" ht="12.75" hidden="false" customHeight="false" outlineLevel="0" collapsed="false">
      <c r="A199" s="7" t="s">
        <v>281</v>
      </c>
      <c r="B199" s="19" t="str">
        <f aca="false">LEFT(A199,4)</f>
        <v>2010</v>
      </c>
      <c r="C199" s="7" t="str">
        <f aca="false">RIGHT(A199,2)</f>
        <v>06</v>
      </c>
      <c r="D199" s="7" t="n">
        <v>406240000</v>
      </c>
      <c r="E199" s="7" t="n">
        <v>2727225000</v>
      </c>
      <c r="F199" s="9" t="n">
        <f aca="false">E199/D199</f>
        <v>6.71333448207956</v>
      </c>
      <c r="G199" s="9" t="n">
        <f aca="false">F199/$AK$2*100</f>
        <v>37.4505763012685</v>
      </c>
      <c r="H199" s="7" t="n">
        <v>181477000</v>
      </c>
      <c r="I199" s="7" t="n">
        <v>2069625000</v>
      </c>
      <c r="J199" s="9" t="n">
        <f aca="false">I199/H199</f>
        <v>11.4043377397687</v>
      </c>
      <c r="K199" s="9" t="n">
        <f aca="false">J199/$AK$2*100</f>
        <v>63.6195056016846</v>
      </c>
      <c r="L199" s="7" t="n">
        <v>179964000</v>
      </c>
      <c r="M199" s="7" t="n">
        <v>1646009000</v>
      </c>
      <c r="N199" s="9" t="n">
        <f aca="false">M199/L199</f>
        <v>9.14632370918628</v>
      </c>
      <c r="O199" s="9" t="n">
        <f aca="false">N199/$AK$2*100</f>
        <v>51.0230936446468</v>
      </c>
      <c r="P199" s="20" t="n">
        <v>0</v>
      </c>
      <c r="Q199" s="20" t="n">
        <v>0</v>
      </c>
      <c r="R199" s="20" t="n">
        <v>0</v>
      </c>
      <c r="S199" s="9" t="n">
        <f aca="false">R199/$AK$2*100</f>
        <v>0</v>
      </c>
      <c r="T199" s="7" t="n">
        <v>164754000</v>
      </c>
      <c r="U199" s="21" t="n">
        <v>6507721000</v>
      </c>
      <c r="V199" s="8" t="n">
        <f aca="false">D199+H199+L199+P199</f>
        <v>767681000</v>
      </c>
      <c r="W199" s="9" t="n">
        <f aca="false">((D199/V199)*F199)+((H199/V199)*J199)+((L199/V199)*N199)+((P199/V199)*R199)</f>
        <v>8.39262532223671</v>
      </c>
      <c r="X199" s="9" t="n">
        <f aca="false">W199/AK199*100</f>
        <v>8.66380233533262</v>
      </c>
      <c r="Y199" s="7" t="n">
        <v>103857000</v>
      </c>
      <c r="Z199" s="7" t="n">
        <v>40809000</v>
      </c>
      <c r="AA199" s="7" t="n">
        <v>42982000</v>
      </c>
      <c r="AB199" s="7" t="n">
        <v>20066000</v>
      </c>
      <c r="AC199" s="8" t="n">
        <v>42127593.6822546</v>
      </c>
      <c r="AD199" s="8" t="n">
        <v>44370806.2351605</v>
      </c>
      <c r="AE199" s="8" t="n">
        <v>20714359.4508104</v>
      </c>
      <c r="AF199" s="7" t="n">
        <v>2355000</v>
      </c>
      <c r="AG199" s="7" t="n">
        <v>793000</v>
      </c>
      <c r="AH199" s="7" t="n">
        <v>11510</v>
      </c>
      <c r="AI199" s="7" t="n">
        <v>7663</v>
      </c>
      <c r="AJ199" s="25" t="n">
        <v>3810</v>
      </c>
      <c r="AK199" s="22" t="n">
        <v>96.87</v>
      </c>
      <c r="AL199" s="11" t="n">
        <v>605524289</v>
      </c>
      <c r="AM199" s="12" t="n">
        <f aca="false">AL199/AR199</f>
        <v>23.9919419618456</v>
      </c>
      <c r="AN199" s="13" t="n">
        <f aca="false">X199</f>
        <v>8.66380233533262</v>
      </c>
      <c r="AO199" s="23" t="n">
        <v>5360.56837413622</v>
      </c>
      <c r="AP199" s="24" t="n">
        <v>137.829429896817</v>
      </c>
      <c r="AQ199" s="24" t="n">
        <v>17.7493310499839</v>
      </c>
      <c r="AR199" s="23" t="n">
        <v>25238652.6260761</v>
      </c>
      <c r="AS199" s="0" t="n">
        <f aca="false">V199</f>
        <v>767681000</v>
      </c>
      <c r="AU199" s="0" t="n">
        <f aca="false">X199</f>
        <v>8.66380233533262</v>
      </c>
      <c r="AV199" s="14" t="n">
        <f aca="false">(AW199+AX199+AY199)/AH199</f>
        <v>9314.74885909865</v>
      </c>
      <c r="AW199" s="0" t="n">
        <f aca="false">AC199</f>
        <v>42127593.6822546</v>
      </c>
      <c r="AX199" s="0" t="n">
        <f aca="false">AD199</f>
        <v>44370806.2351605</v>
      </c>
      <c r="AY199" s="0" t="n">
        <f aca="false">AE199</f>
        <v>20714359.4508104</v>
      </c>
    </row>
    <row r="200" customFormat="false" ht="12.75" hidden="false" customHeight="false" outlineLevel="0" collapsed="false">
      <c r="A200" s="7" t="s">
        <v>282</v>
      </c>
      <c r="B200" s="19" t="str">
        <f aca="false">LEFT(A200,4)</f>
        <v>2010</v>
      </c>
      <c r="C200" s="7" t="str">
        <f aca="false">RIGHT(A200,2)</f>
        <v>07</v>
      </c>
      <c r="D200" s="7" t="n">
        <v>384407000</v>
      </c>
      <c r="E200" s="7" t="n">
        <v>2528083000</v>
      </c>
      <c r="F200" s="9" t="n">
        <f aca="false">E200/D200</f>
        <v>6.57657899049705</v>
      </c>
      <c r="G200" s="9" t="n">
        <f aca="false">F200/$AK$2*100</f>
        <v>36.6876809046814</v>
      </c>
      <c r="H200" s="7" t="n">
        <v>170492000</v>
      </c>
      <c r="I200" s="7" t="n">
        <v>2079171000</v>
      </c>
      <c r="J200" s="9" t="n">
        <f aca="false">I200/H200</f>
        <v>12.1951235248575</v>
      </c>
      <c r="K200" s="9" t="n">
        <f aca="false">J200/$AK$2*100</f>
        <v>68.0309323615878</v>
      </c>
      <c r="L200" s="7" t="n">
        <v>183647000</v>
      </c>
      <c r="M200" s="7" t="n">
        <v>1690292000</v>
      </c>
      <c r="N200" s="9" t="n">
        <f aca="false">M200/L200</f>
        <v>9.20402729148856</v>
      </c>
      <c r="O200" s="9" t="n">
        <f aca="false">N200/$AK$2*100</f>
        <v>51.3449951404887</v>
      </c>
      <c r="P200" s="20" t="n">
        <v>0</v>
      </c>
      <c r="Q200" s="20" t="n">
        <v>0</v>
      </c>
      <c r="R200" s="20" t="n">
        <v>0</v>
      </c>
      <c r="S200" s="9" t="n">
        <f aca="false">R200/$AK$2*100</f>
        <v>0</v>
      </c>
      <c r="T200" s="7" t="n">
        <v>216157000</v>
      </c>
      <c r="U200" s="21" t="n">
        <v>6358303000</v>
      </c>
      <c r="V200" s="8" t="n">
        <f aca="false">D200+H200+L200+P200</f>
        <v>738546000</v>
      </c>
      <c r="W200" s="9" t="n">
        <f aca="false">((D200/V200)*F200)+((H200/V200)*J200)+((L200/V200)*N200)+((P200/V200)*R200)</f>
        <v>8.52695160491019</v>
      </c>
      <c r="X200" s="9" t="n">
        <f aca="false">W200/AK200*100</f>
        <v>8.78342769356221</v>
      </c>
      <c r="Y200" s="7" t="n">
        <v>109703000</v>
      </c>
      <c r="Z200" s="7" t="n">
        <v>41409000</v>
      </c>
      <c r="AA200" s="7" t="n">
        <v>43889000</v>
      </c>
      <c r="AB200" s="7" t="n">
        <v>24405000</v>
      </c>
      <c r="AC200" s="8" t="n">
        <v>42654511.7428925</v>
      </c>
      <c r="AD200" s="8" t="n">
        <v>45209105.8920478</v>
      </c>
      <c r="AE200" s="8" t="n">
        <v>25139060.5686032</v>
      </c>
      <c r="AF200" s="7" t="n">
        <v>2441000</v>
      </c>
      <c r="AG200" s="7" t="n">
        <v>813000</v>
      </c>
      <c r="AH200" s="7" t="n">
        <v>11437</v>
      </c>
      <c r="AI200" s="7" t="n">
        <v>7607</v>
      </c>
      <c r="AJ200" s="25" t="n">
        <v>3789</v>
      </c>
      <c r="AK200" s="22" t="n">
        <v>97.08</v>
      </c>
      <c r="AL200" s="11" t="n">
        <v>520703473</v>
      </c>
      <c r="AM200" s="12" t="n">
        <f aca="false">AL200/AR200</f>
        <v>20.6088880341185</v>
      </c>
      <c r="AN200" s="13" t="n">
        <f aca="false">X200</f>
        <v>8.78342769356221</v>
      </c>
      <c r="AO200" s="23" t="n">
        <v>5371.11231367161</v>
      </c>
      <c r="AP200" s="24" t="n">
        <v>101.390667449683</v>
      </c>
      <c r="AQ200" s="24" t="n">
        <v>17.7291500280191</v>
      </c>
      <c r="AR200" s="23" t="n">
        <v>25265966.4188559</v>
      </c>
      <c r="AS200" s="0" t="n">
        <f aca="false">V200</f>
        <v>738546000</v>
      </c>
      <c r="AU200" s="0" t="n">
        <f aca="false">X200</f>
        <v>8.78342769356221</v>
      </c>
      <c r="AV200" s="14" t="n">
        <f aca="false">(AW200+AX200+AY200)/AH200</f>
        <v>9880.44751276939</v>
      </c>
      <c r="AW200" s="0" t="n">
        <f aca="false">AC200</f>
        <v>42654511.7428925</v>
      </c>
      <c r="AX200" s="0" t="n">
        <f aca="false">AD200</f>
        <v>45209105.8920478</v>
      </c>
      <c r="AY200" s="0" t="n">
        <f aca="false">AE200</f>
        <v>25139060.5686032</v>
      </c>
    </row>
    <row r="201" customFormat="false" ht="12.75" hidden="false" customHeight="false" outlineLevel="0" collapsed="false">
      <c r="A201" s="7" t="s">
        <v>283</v>
      </c>
      <c r="B201" s="19" t="str">
        <f aca="false">LEFT(A201,4)</f>
        <v>2010</v>
      </c>
      <c r="C201" s="7" t="str">
        <f aca="false">RIGHT(A201,2)</f>
        <v>08</v>
      </c>
      <c r="D201" s="7" t="n">
        <v>383094000</v>
      </c>
      <c r="E201" s="7" t="n">
        <v>2516243000</v>
      </c>
      <c r="F201" s="9" t="n">
        <f aca="false">E201/D201</f>
        <v>6.5682130234355</v>
      </c>
      <c r="G201" s="9" t="n">
        <f aca="false">F201/$AK$2*100</f>
        <v>36.6410110584807</v>
      </c>
      <c r="H201" s="7" t="n">
        <v>177339000</v>
      </c>
      <c r="I201" s="7" t="n">
        <v>2099416000</v>
      </c>
      <c r="J201" s="9" t="n">
        <f aca="false">I201/H201</f>
        <v>11.8384337342604</v>
      </c>
      <c r="K201" s="9" t="n">
        <f aca="false">J201/$AK$2*100</f>
        <v>66.0411256188583</v>
      </c>
      <c r="L201" s="7" t="n">
        <v>181829000</v>
      </c>
      <c r="M201" s="7" t="n">
        <v>1660283000</v>
      </c>
      <c r="N201" s="9" t="n">
        <f aca="false">M201/L201</f>
        <v>9.13101320471432</v>
      </c>
      <c r="O201" s="9" t="n">
        <f aca="false">N201/$AK$2*100</f>
        <v>50.9376834483474</v>
      </c>
      <c r="P201" s="20" t="n">
        <v>0</v>
      </c>
      <c r="Q201" s="20" t="n">
        <v>0</v>
      </c>
      <c r="R201" s="20" t="n">
        <v>0</v>
      </c>
      <c r="S201" s="9" t="n">
        <f aca="false">R201/$AK$2*100</f>
        <v>0</v>
      </c>
      <c r="T201" s="7" t="n">
        <v>224586000</v>
      </c>
      <c r="U201" s="21" t="n">
        <v>6338007000</v>
      </c>
      <c r="V201" s="8" t="n">
        <f aca="false">D201+H201+L201+P201</f>
        <v>742262000</v>
      </c>
      <c r="W201" s="9" t="n">
        <f aca="false">((D201/V201)*F201)+((H201/V201)*J201)+((L201/V201)*N201)+((P201/V201)*R201)</f>
        <v>8.45515734336393</v>
      </c>
      <c r="X201" s="9" t="n">
        <f aca="false">W201/AK201*100</f>
        <v>8.68531827772361</v>
      </c>
      <c r="Y201" s="7" t="n">
        <v>99367000</v>
      </c>
      <c r="Z201" s="7" t="n">
        <v>35611000</v>
      </c>
      <c r="AA201" s="7" t="n">
        <v>41142000</v>
      </c>
      <c r="AB201" s="7" t="n">
        <v>22614000</v>
      </c>
      <c r="AC201" s="8" t="n">
        <v>36580380.0719055</v>
      </c>
      <c r="AD201" s="8" t="n">
        <v>42261941.4483821</v>
      </c>
      <c r="AE201" s="8" t="n">
        <v>23229583.9753467</v>
      </c>
      <c r="AF201" s="7" t="n">
        <v>2366000</v>
      </c>
      <c r="AG201" s="7" t="n">
        <v>805000</v>
      </c>
      <c r="AH201" s="7" t="n">
        <v>11395</v>
      </c>
      <c r="AI201" s="7" t="n">
        <v>7566</v>
      </c>
      <c r="AJ201" s="25" t="n">
        <v>3772</v>
      </c>
      <c r="AK201" s="22" t="n">
        <v>97.35</v>
      </c>
      <c r="AL201" s="11" t="n">
        <v>514833517</v>
      </c>
      <c r="AM201" s="12" t="n">
        <f aca="false">AL201/AR201</f>
        <v>20.3545333393438</v>
      </c>
      <c r="AN201" s="13" t="n">
        <f aca="false">X201</f>
        <v>8.68531827772361</v>
      </c>
      <c r="AO201" s="23" t="n">
        <v>5390.15670067945</v>
      </c>
      <c r="AP201" s="24" t="n">
        <v>128.335096657259</v>
      </c>
      <c r="AQ201" s="24" t="n">
        <v>17.1270679288306</v>
      </c>
      <c r="AR201" s="23" t="n">
        <v>25293309.7711882</v>
      </c>
      <c r="AS201" s="0" t="n">
        <f aca="false">V201</f>
        <v>742262000</v>
      </c>
      <c r="AU201" s="0" t="n">
        <f aca="false">X201</f>
        <v>8.68531827772361</v>
      </c>
      <c r="AV201" s="14" t="n">
        <f aca="false">(AW201+AX201+AY201)/AH201</f>
        <v>8957.60469465856</v>
      </c>
      <c r="AW201" s="0" t="n">
        <f aca="false">AC201</f>
        <v>36580380.0719055</v>
      </c>
      <c r="AX201" s="0" t="n">
        <f aca="false">AD201</f>
        <v>42261941.4483821</v>
      </c>
      <c r="AY201" s="0" t="n">
        <f aca="false">AE201</f>
        <v>23229583.9753467</v>
      </c>
    </row>
    <row r="202" customFormat="false" ht="12.75" hidden="false" customHeight="false" outlineLevel="0" collapsed="false">
      <c r="A202" s="7" t="s">
        <v>284</v>
      </c>
      <c r="B202" s="19" t="str">
        <f aca="false">LEFT(A202,4)</f>
        <v>2010</v>
      </c>
      <c r="C202" s="7" t="str">
        <f aca="false">RIGHT(A202,2)</f>
        <v>09</v>
      </c>
      <c r="D202" s="7" t="n">
        <v>363837000</v>
      </c>
      <c r="E202" s="7" t="n">
        <v>2375361000</v>
      </c>
      <c r="F202" s="9" t="n">
        <f aca="false">E202/D202</f>
        <v>6.52864057256409</v>
      </c>
      <c r="G202" s="9" t="n">
        <f aca="false">F202/$AK$2*100</f>
        <v>36.4202547272202</v>
      </c>
      <c r="H202" s="7" t="n">
        <v>144357000</v>
      </c>
      <c r="I202" s="7" t="n">
        <v>1719693000</v>
      </c>
      <c r="J202" s="9" t="n">
        <f aca="false">I202/H202</f>
        <v>11.9127787360502</v>
      </c>
      <c r="K202" s="9" t="n">
        <f aca="false">J202/$AK$2*100</f>
        <v>66.4558618679727</v>
      </c>
      <c r="L202" s="7" t="n">
        <v>158919000</v>
      </c>
      <c r="M202" s="7" t="n">
        <v>1440443000</v>
      </c>
      <c r="N202" s="9" t="n">
        <f aca="false">M202/L202</f>
        <v>9.06400745033634</v>
      </c>
      <c r="O202" s="9" t="n">
        <f aca="false">N202/$AK$2*100</f>
        <v>50.5638894531792</v>
      </c>
      <c r="P202" s="20" t="n">
        <v>0</v>
      </c>
      <c r="Q202" s="20" t="n">
        <v>0</v>
      </c>
      <c r="R202" s="20" t="n">
        <v>0</v>
      </c>
      <c r="S202" s="9" t="n">
        <f aca="false">R202/$AK$2*100</f>
        <v>0</v>
      </c>
      <c r="T202" s="7" t="n">
        <v>174014000</v>
      </c>
      <c r="U202" s="21" t="n">
        <v>5597768000</v>
      </c>
      <c r="V202" s="8" t="n">
        <f aca="false">D202+H202+L202+P202</f>
        <v>667113000</v>
      </c>
      <c r="W202" s="9" t="n">
        <f aca="false">((D202/V202)*F202)+((H202/V202)*J202)+((L202/V202)*N202)+((P202/V202)*R202)</f>
        <v>8.2976901964135</v>
      </c>
      <c r="X202" s="9" t="n">
        <f aca="false">W202/AK202*100</f>
        <v>8.47914387534591</v>
      </c>
      <c r="Y202" s="7" t="n">
        <v>108035000</v>
      </c>
      <c r="Z202" s="7" t="n">
        <v>41860000</v>
      </c>
      <c r="AA202" s="7" t="n">
        <v>41514000</v>
      </c>
      <c r="AB202" s="7" t="n">
        <v>24661000</v>
      </c>
      <c r="AC202" s="8" t="n">
        <v>42775393.4191702</v>
      </c>
      <c r="AD202" s="8" t="n">
        <v>42421827.0999387</v>
      </c>
      <c r="AE202" s="8" t="n">
        <v>25200286.1230329</v>
      </c>
      <c r="AF202" s="7" t="n">
        <v>2280000</v>
      </c>
      <c r="AG202" s="7" t="n">
        <v>770000</v>
      </c>
      <c r="AH202" s="7" t="n">
        <v>11324</v>
      </c>
      <c r="AI202" s="7" t="n">
        <v>7499</v>
      </c>
      <c r="AJ202" s="25" t="n">
        <v>3772</v>
      </c>
      <c r="AK202" s="22" t="n">
        <v>97.86</v>
      </c>
      <c r="AL202" s="11" t="n">
        <v>493183869</v>
      </c>
      <c r="AM202" s="12" t="n">
        <f aca="false">AL202/AR202</f>
        <v>19.4775107191961</v>
      </c>
      <c r="AN202" s="13" t="n">
        <f aca="false">X202</f>
        <v>8.47914387534591</v>
      </c>
      <c r="AO202" s="23" t="n">
        <v>5281.86237429357</v>
      </c>
      <c r="AP202" s="24" t="n">
        <v>144.830331598851</v>
      </c>
      <c r="AQ202" s="24" t="n">
        <v>17.6105706143165</v>
      </c>
      <c r="AR202" s="23" t="n">
        <v>25320682.7150629</v>
      </c>
      <c r="AS202" s="0" t="n">
        <f aca="false">V202</f>
        <v>667113000</v>
      </c>
      <c r="AU202" s="0" t="n">
        <f aca="false">X202</f>
        <v>8.47914387534591</v>
      </c>
      <c r="AV202" s="14" t="n">
        <f aca="false">(AW202+AX202+AY202)/AH202</f>
        <v>9748.98504434315</v>
      </c>
      <c r="AW202" s="0" t="n">
        <f aca="false">AC202</f>
        <v>42775393.4191702</v>
      </c>
      <c r="AX202" s="0" t="n">
        <f aca="false">AD202</f>
        <v>42421827.0999387</v>
      </c>
      <c r="AY202" s="0" t="n">
        <f aca="false">AE202</f>
        <v>25200286.1230329</v>
      </c>
    </row>
    <row r="203" customFormat="false" ht="12.75" hidden="false" customHeight="false" outlineLevel="0" collapsed="false">
      <c r="A203" s="7" t="s">
        <v>285</v>
      </c>
      <c r="B203" s="19" t="str">
        <f aca="false">LEFT(A203,4)</f>
        <v>2010</v>
      </c>
      <c r="C203" s="7" t="str">
        <f aca="false">RIGHT(A203,2)</f>
        <v>10</v>
      </c>
      <c r="D203" s="7" t="n">
        <v>359162000</v>
      </c>
      <c r="E203" s="7" t="n">
        <v>2352371000</v>
      </c>
      <c r="F203" s="9" t="n">
        <f aca="false">E203/D203</f>
        <v>6.54960992532618</v>
      </c>
      <c r="G203" s="9" t="n">
        <f aca="false">F203/$AK$2*100</f>
        <v>36.5372330109183</v>
      </c>
      <c r="H203" s="7" t="n">
        <v>120779000</v>
      </c>
      <c r="I203" s="7" t="n">
        <v>1385143000</v>
      </c>
      <c r="J203" s="9" t="n">
        <f aca="false">I203/H203</f>
        <v>11.4684092433287</v>
      </c>
      <c r="K203" s="9" t="n">
        <f aca="false">J203/$AK$2*100</f>
        <v>63.976930773813</v>
      </c>
      <c r="L203" s="7" t="n">
        <v>169534000</v>
      </c>
      <c r="M203" s="7" t="n">
        <v>1538037000</v>
      </c>
      <c r="N203" s="9" t="n">
        <f aca="false">M203/L203</f>
        <v>9.07214482050798</v>
      </c>
      <c r="O203" s="9" t="n">
        <f aca="false">N203/$AK$2*100</f>
        <v>50.609284063461</v>
      </c>
      <c r="P203" s="20" t="n">
        <v>0</v>
      </c>
      <c r="Q203" s="20" t="n">
        <v>0</v>
      </c>
      <c r="R203" s="20" t="n">
        <v>0</v>
      </c>
      <c r="S203" s="9" t="n">
        <f aca="false">R203/$AK$2*100</f>
        <v>0</v>
      </c>
      <c r="T203" s="7" t="n">
        <v>157835000</v>
      </c>
      <c r="U203" s="21" t="n">
        <v>5331786000</v>
      </c>
      <c r="V203" s="8" t="n">
        <f aca="false">D203+H203+L203+P203</f>
        <v>649475000</v>
      </c>
      <c r="W203" s="9" t="n">
        <f aca="false">((D203/V203)*F203)+((H203/V203)*J203)+((L203/V203)*N203)+((P203/V203)*R203)</f>
        <v>8.12279302513569</v>
      </c>
      <c r="X203" s="9" t="n">
        <f aca="false">W203/AK203*100</f>
        <v>8.24984056991234</v>
      </c>
      <c r="Y203" s="7" t="n">
        <v>99243000</v>
      </c>
      <c r="Z203" s="7" t="n">
        <v>35902000</v>
      </c>
      <c r="AA203" s="7" t="n">
        <v>41600000</v>
      </c>
      <c r="AB203" s="7" t="n">
        <v>21741000</v>
      </c>
      <c r="AC203" s="8" t="n">
        <v>36463538.492789</v>
      </c>
      <c r="AD203" s="8" t="n">
        <v>42250660.1665651</v>
      </c>
      <c r="AE203" s="8" t="n">
        <v>22081048.1413772</v>
      </c>
      <c r="AF203" s="7" t="n">
        <v>2335000</v>
      </c>
      <c r="AG203" s="7" t="n">
        <v>796000</v>
      </c>
      <c r="AH203" s="7" t="n">
        <v>11298</v>
      </c>
      <c r="AI203" s="7" t="n">
        <v>7470</v>
      </c>
      <c r="AJ203" s="25" t="n">
        <v>3761</v>
      </c>
      <c r="AK203" s="22" t="n">
        <v>98.46</v>
      </c>
      <c r="AL203" s="11" t="n">
        <v>492846105</v>
      </c>
      <c r="AM203" s="12" t="n">
        <f aca="false">AL203/AR203</f>
        <v>19.4431295108576</v>
      </c>
      <c r="AN203" s="13" t="n">
        <f aca="false">X203</f>
        <v>8.24984056991234</v>
      </c>
      <c r="AO203" s="23" t="n">
        <v>5452.83858958859</v>
      </c>
      <c r="AP203" s="24" t="n">
        <v>162.810436224679</v>
      </c>
      <c r="AQ203" s="24" t="n">
        <v>17.8378154793387</v>
      </c>
      <c r="AR203" s="23" t="n">
        <v>25348085.2825045</v>
      </c>
      <c r="AS203" s="0" t="n">
        <f aca="false">V203</f>
        <v>649475000</v>
      </c>
      <c r="AU203" s="0" t="n">
        <f aca="false">X203</f>
        <v>8.24984056991234</v>
      </c>
      <c r="AV203" s="14" t="n">
        <f aca="false">(AW203+AX203+AY203)/AH203</f>
        <v>8921.51237393621</v>
      </c>
      <c r="AW203" s="0" t="n">
        <f aca="false">AC203</f>
        <v>36463538.492789</v>
      </c>
      <c r="AX203" s="0" t="n">
        <f aca="false">AD203</f>
        <v>42250660.1665651</v>
      </c>
      <c r="AY203" s="0" t="n">
        <f aca="false">AE203</f>
        <v>22081048.1413772</v>
      </c>
    </row>
    <row r="204" customFormat="false" ht="12.75" hidden="false" customHeight="false" outlineLevel="0" collapsed="false">
      <c r="A204" s="7" t="s">
        <v>286</v>
      </c>
      <c r="B204" s="19" t="str">
        <f aca="false">LEFT(A204,4)</f>
        <v>2010</v>
      </c>
      <c r="C204" s="7" t="str">
        <f aca="false">RIGHT(A204,2)</f>
        <v>11</v>
      </c>
      <c r="D204" s="7" t="n">
        <v>354701000</v>
      </c>
      <c r="E204" s="7" t="n">
        <v>2342930000</v>
      </c>
      <c r="F204" s="9" t="n">
        <f aca="false">E204/D204</f>
        <v>6.60536620984999</v>
      </c>
      <c r="G204" s="9" t="n">
        <f aca="false">F204/$AK$2*100</f>
        <v>36.8482714365186</v>
      </c>
      <c r="H204" s="7" t="n">
        <v>113597000</v>
      </c>
      <c r="I204" s="7" t="n">
        <v>1303572000</v>
      </c>
      <c r="J204" s="9" t="n">
        <f aca="false">I204/H204</f>
        <v>11.4754086815673</v>
      </c>
      <c r="K204" s="9" t="n">
        <f aca="false">J204/$AK$2*100</f>
        <v>64.0159773901434</v>
      </c>
      <c r="L204" s="7" t="n">
        <v>172035000</v>
      </c>
      <c r="M204" s="7" t="n">
        <v>1544254000</v>
      </c>
      <c r="N204" s="9" t="n">
        <f aca="false">M204/L204</f>
        <v>8.97639433836138</v>
      </c>
      <c r="O204" s="9" t="n">
        <f aca="false">N204/$AK$2*100</f>
        <v>50.0751365772771</v>
      </c>
      <c r="P204" s="20" t="n">
        <v>0</v>
      </c>
      <c r="Q204" s="20" t="n">
        <v>0</v>
      </c>
      <c r="R204" s="20" t="n">
        <v>0</v>
      </c>
      <c r="S204" s="9" t="n">
        <f aca="false">R204/$AK$2*100</f>
        <v>0</v>
      </c>
      <c r="T204" s="7" t="n">
        <v>107920000</v>
      </c>
      <c r="U204" s="21" t="n">
        <v>5249038000</v>
      </c>
      <c r="V204" s="8" t="n">
        <f aca="false">D204+H204+L204+P204</f>
        <v>640333000</v>
      </c>
      <c r="W204" s="9" t="n">
        <f aca="false">((D204/V204)*F204)+((H204/V204)*J204)+((L204/V204)*N204)+((P204/V204)*R204)</f>
        <v>8.10633842079043</v>
      </c>
      <c r="X204" s="9" t="n">
        <f aca="false">W204/AK204*100</f>
        <v>8.16759538618683</v>
      </c>
      <c r="Y204" s="7" t="n">
        <v>101900000</v>
      </c>
      <c r="Z204" s="7" t="n">
        <v>37477000</v>
      </c>
      <c r="AA204" s="7" t="n">
        <v>41674000</v>
      </c>
      <c r="AB204" s="7" t="n">
        <v>22749000</v>
      </c>
      <c r="AC204" s="8" t="n">
        <v>37760201.511335</v>
      </c>
      <c r="AD204" s="8" t="n">
        <v>41988916.8765743</v>
      </c>
      <c r="AE204" s="8" t="n">
        <v>22920906.8010076</v>
      </c>
      <c r="AF204" s="7" t="n">
        <v>2260000</v>
      </c>
      <c r="AG204" s="7" t="n">
        <v>763000</v>
      </c>
      <c r="AH204" s="7" t="n">
        <v>11331</v>
      </c>
      <c r="AI204" s="7" t="n">
        <v>7507</v>
      </c>
      <c r="AJ204" s="25" t="n">
        <v>3745</v>
      </c>
      <c r="AK204" s="22" t="n">
        <v>99.25</v>
      </c>
      <c r="AL204" s="11" t="n">
        <v>535221193</v>
      </c>
      <c r="AM204" s="12" t="n">
        <f aca="false">AL204/AR204</f>
        <v>21.0920306505066</v>
      </c>
      <c r="AN204" s="13" t="n">
        <f aca="false">X204</f>
        <v>8.16759538618683</v>
      </c>
      <c r="AO204" s="23" t="n">
        <v>5563.54086758103</v>
      </c>
      <c r="AP204" s="24" t="n">
        <v>213.834917517643</v>
      </c>
      <c r="AQ204" s="24" t="n">
        <v>16.3775298135555</v>
      </c>
      <c r="AR204" s="23" t="n">
        <v>25375517.5055724</v>
      </c>
      <c r="AS204" s="0" t="n">
        <f aca="false">V204</f>
        <v>640333000</v>
      </c>
      <c r="AU204" s="0" t="n">
        <f aca="false">X204</f>
        <v>8.16759538618683</v>
      </c>
      <c r="AV204" s="14" t="n">
        <f aca="false">(AW204+AX204+AY204)/AH204</f>
        <v>9060.98536659755</v>
      </c>
      <c r="AW204" s="0" t="n">
        <f aca="false">AC204</f>
        <v>37760201.511335</v>
      </c>
      <c r="AX204" s="0" t="n">
        <f aca="false">AD204</f>
        <v>41988916.8765743</v>
      </c>
      <c r="AY204" s="0" t="n">
        <f aca="false">AE204</f>
        <v>22920906.8010076</v>
      </c>
    </row>
    <row r="205" customFormat="false" ht="12.75" hidden="false" customHeight="false" outlineLevel="0" collapsed="false">
      <c r="A205" s="20" t="s">
        <v>287</v>
      </c>
      <c r="B205" s="19" t="str">
        <f aca="false">LEFT(A205,4)</f>
        <v>2010</v>
      </c>
      <c r="C205" s="7" t="str">
        <f aca="false">RIGHT(A205,2)</f>
        <v>12</v>
      </c>
      <c r="D205" s="7" t="n">
        <v>354701000</v>
      </c>
      <c r="E205" s="7" t="n">
        <v>2342930000</v>
      </c>
      <c r="F205" s="9" t="n">
        <f aca="false">E205/D205</f>
        <v>6.60536620984999</v>
      </c>
      <c r="G205" s="9" t="n">
        <f aca="false">F205/$AK$2*100</f>
        <v>36.8482714365186</v>
      </c>
      <c r="H205" s="7" t="n">
        <v>93132000</v>
      </c>
      <c r="I205" s="7" t="n">
        <v>1040735000</v>
      </c>
      <c r="J205" s="9" t="n">
        <f aca="false">I205/H205</f>
        <v>11.1748378645364</v>
      </c>
      <c r="K205" s="9" t="n">
        <f aca="false">J205/$AK$2*100</f>
        <v>62.3392323467972</v>
      </c>
      <c r="L205" s="7" t="n">
        <v>181779000</v>
      </c>
      <c r="M205" s="7" t="n">
        <v>1609065000</v>
      </c>
      <c r="N205" s="9" t="n">
        <f aca="false">M205/L205</f>
        <v>8.85176505536943</v>
      </c>
      <c r="O205" s="9" t="n">
        <f aca="false">N205/$AK$2*100</f>
        <v>49.3798876686279</v>
      </c>
      <c r="P205" s="20" t="n">
        <v>0</v>
      </c>
      <c r="Q205" s="20" t="n">
        <v>0</v>
      </c>
      <c r="R205" s="20" t="n">
        <v>0</v>
      </c>
      <c r="S205" s="9" t="n">
        <f aca="false">R205/$AK$2*100</f>
        <v>0</v>
      </c>
      <c r="T205" s="7" t="n">
        <f aca="false">T204*(T169/$T$168)</f>
        <v>136342725.466259</v>
      </c>
      <c r="U205" s="21" t="n">
        <v>5036910000</v>
      </c>
      <c r="V205" s="8" t="n">
        <f aca="false">D205+H205+L205+P205</f>
        <v>629612000</v>
      </c>
      <c r="W205" s="9" t="n">
        <f aca="false">((D205/V205)*F205)+((H205/V205)*J205)+((L205/V205)*N205)+((P205/V205)*R205)</f>
        <v>7.929852035857</v>
      </c>
      <c r="X205" s="9" t="n">
        <f aca="false">W205/AK205*100</f>
        <v>7.9505233966884</v>
      </c>
      <c r="Y205" s="7" t="n">
        <v>142209000</v>
      </c>
      <c r="Z205" s="7" t="n">
        <v>52703000</v>
      </c>
      <c r="AA205" s="7" t="n">
        <v>66525000</v>
      </c>
      <c r="AB205" s="7" t="n">
        <v>22981000</v>
      </c>
      <c r="AC205" s="8" t="n">
        <v>52840385.0010026</v>
      </c>
      <c r="AD205" s="8" t="n">
        <v>66698415.8812914</v>
      </c>
      <c r="AE205" s="8" t="n">
        <v>23040906.356527</v>
      </c>
      <c r="AF205" s="7" t="n">
        <v>2338000</v>
      </c>
      <c r="AG205" s="7" t="n">
        <v>778000</v>
      </c>
      <c r="AH205" s="7" t="n">
        <v>11331</v>
      </c>
      <c r="AI205" s="7" t="n">
        <v>7507</v>
      </c>
      <c r="AJ205" s="25" t="n">
        <v>3752</v>
      </c>
      <c r="AK205" s="22" t="n">
        <v>99.74</v>
      </c>
      <c r="AL205" s="11" t="n">
        <v>535221193</v>
      </c>
      <c r="AM205" s="12" t="n">
        <f aca="false">AL205/AR205</f>
        <v>21.0920306505066</v>
      </c>
      <c r="AN205" s="13" t="n">
        <f aca="false">X205</f>
        <v>7.9505233966884</v>
      </c>
      <c r="AO205" s="23" t="n">
        <v>5563.54086758103</v>
      </c>
      <c r="AP205" s="24" t="n">
        <v>112.144678098518</v>
      </c>
      <c r="AQ205" s="24" t="n">
        <v>15.7740008575845</v>
      </c>
      <c r="AR205" s="23" t="n">
        <v>25375517.5055724</v>
      </c>
      <c r="AS205" s="0" t="n">
        <f aca="false">V205</f>
        <v>629612000</v>
      </c>
      <c r="AU205" s="0" t="n">
        <f aca="false">X205</f>
        <v>7.9505233966884</v>
      </c>
      <c r="AV205" s="14" t="n">
        <f aca="false">(AW205+AX205+AY205)/AH205</f>
        <v>12583.1530525833</v>
      </c>
      <c r="AW205" s="0" t="n">
        <f aca="false">AC205</f>
        <v>52840385.0010026</v>
      </c>
      <c r="AX205" s="0" t="n">
        <f aca="false">AD205</f>
        <v>66698415.8812914</v>
      </c>
      <c r="AY205" s="0" t="n">
        <f aca="false">AE205</f>
        <v>23040906.356527</v>
      </c>
    </row>
    <row r="206" customFormat="false" ht="12.75" hidden="false" customHeight="false" outlineLevel="0" collapsed="false">
      <c r="A206" s="20" t="s">
        <v>288</v>
      </c>
      <c r="B206" s="19" t="str">
        <f aca="false">LEFT(A206,4)</f>
        <v>2011</v>
      </c>
      <c r="C206" s="7" t="str">
        <f aca="false">RIGHT(A206,2)</f>
        <v>01</v>
      </c>
      <c r="D206" s="7" t="n">
        <v>354992000</v>
      </c>
      <c r="E206" s="7" t="n">
        <v>2330557000</v>
      </c>
      <c r="F206" s="9" t="n">
        <f aca="false">E206/D206</f>
        <v>6.56509724162798</v>
      </c>
      <c r="G206" s="9" t="n">
        <f aca="false">F206/$AK$2*100</f>
        <v>36.6236295583287</v>
      </c>
      <c r="H206" s="7" t="n">
        <v>103516000</v>
      </c>
      <c r="I206" s="7" t="n">
        <v>1168454000</v>
      </c>
      <c r="J206" s="9" t="n">
        <f aca="false">I206/H206</f>
        <v>11.2876656748715</v>
      </c>
      <c r="K206" s="9" t="n">
        <f aca="false">J206/$AK$2*100</f>
        <v>62.9686463185189</v>
      </c>
      <c r="L206" s="7" t="n">
        <v>140256000</v>
      </c>
      <c r="M206" s="7" t="n">
        <v>1274456000</v>
      </c>
      <c r="N206" s="9" t="n">
        <f aca="false">M206/L206</f>
        <v>9.08664156970112</v>
      </c>
      <c r="O206" s="9" t="n">
        <f aca="false">N206/$AK$2*100</f>
        <v>50.6901546968589</v>
      </c>
      <c r="P206" s="20" t="n">
        <v>0</v>
      </c>
      <c r="Q206" s="20" t="n">
        <v>0</v>
      </c>
      <c r="R206" s="20" t="n">
        <v>0</v>
      </c>
      <c r="S206" s="9" t="n">
        <f aca="false">R206/$AK$2*100</f>
        <v>0</v>
      </c>
      <c r="T206" s="7" t="n">
        <f aca="false">T205*(T170/$T$168)</f>
        <v>119635052.702102</v>
      </c>
      <c r="U206" s="21" t="n">
        <v>4849585000</v>
      </c>
      <c r="V206" s="8" t="n">
        <f aca="false">D206+H206+L206+P206</f>
        <v>598764000</v>
      </c>
      <c r="W206" s="9" t="n">
        <f aca="false">((D206/V206)*F206)+((H206/V206)*J206)+((L206/V206)*N206)+((P206/V206)*R206)</f>
        <v>7.97220106753245</v>
      </c>
      <c r="X206" s="9" t="n">
        <f aca="false">W206/AK206*100</f>
        <v>7.95390708124559</v>
      </c>
      <c r="Y206" s="7" t="n">
        <v>100361000</v>
      </c>
      <c r="Z206" s="7" t="n">
        <v>36825000</v>
      </c>
      <c r="AA206" s="7" t="n">
        <v>41285000</v>
      </c>
      <c r="AB206" s="7" t="n">
        <v>22251000</v>
      </c>
      <c r="AC206" s="8" t="n">
        <v>36740496.8572284</v>
      </c>
      <c r="AD206" s="8" t="n">
        <v>41190262.3964881</v>
      </c>
      <c r="AE206" s="8" t="n">
        <v>22199940.1376833</v>
      </c>
      <c r="AF206" s="7" t="n">
        <v>2256000</v>
      </c>
      <c r="AG206" s="7" t="n">
        <v>779000</v>
      </c>
      <c r="AH206" s="26" t="n">
        <v>11179.9576964095</v>
      </c>
      <c r="AI206" s="26" t="n">
        <v>7450.95769640953</v>
      </c>
      <c r="AJ206" s="25" t="n">
        <v>3729</v>
      </c>
      <c r="AK206" s="22" t="n">
        <v>100.23</v>
      </c>
      <c r="AL206" s="11" t="n">
        <v>535221193</v>
      </c>
      <c r="AM206" s="12" t="n">
        <f aca="false">AL206/AR206</f>
        <v>21.0534375126573</v>
      </c>
      <c r="AN206" s="13" t="n">
        <f aca="false">X206</f>
        <v>7.95390708124559</v>
      </c>
      <c r="AO206" s="23" t="n">
        <v>5644.06784443548</v>
      </c>
      <c r="AP206" s="24" t="n">
        <v>103.111214774862</v>
      </c>
      <c r="AQ206" s="24" t="n">
        <v>23.7238835844472</v>
      </c>
      <c r="AR206" s="23" t="n">
        <v>25422033.4649971</v>
      </c>
      <c r="AS206" s="0" t="n">
        <f aca="false">V206</f>
        <v>598764000</v>
      </c>
      <c r="AU206" s="0" t="n">
        <f aca="false">X206</f>
        <v>7.95390708124559</v>
      </c>
      <c r="AV206" s="14" t="n">
        <f aca="false">(AW206+AX206+AY206)/AH206</f>
        <v>8956.26818190529</v>
      </c>
      <c r="AW206" s="0" t="n">
        <f aca="false">AC206</f>
        <v>36740496.8572284</v>
      </c>
      <c r="AX206" s="0" t="n">
        <f aca="false">AD206</f>
        <v>41190262.3964881</v>
      </c>
      <c r="AY206" s="0" t="n">
        <f aca="false">AE206</f>
        <v>22199940.1376833</v>
      </c>
    </row>
    <row r="207" customFormat="false" ht="12.75" hidden="false" customHeight="false" outlineLevel="0" collapsed="false">
      <c r="A207" s="7" t="s">
        <v>289</v>
      </c>
      <c r="B207" s="19" t="str">
        <f aca="false">LEFT(A207,4)</f>
        <v>2011</v>
      </c>
      <c r="C207" s="7" t="str">
        <f aca="false">RIGHT(A207,2)</f>
        <v>02</v>
      </c>
      <c r="D207" s="7" t="n">
        <v>356379000</v>
      </c>
      <c r="E207" s="7" t="n">
        <v>2346525000</v>
      </c>
      <c r="F207" s="9" t="n">
        <f aca="false">E207/D207</f>
        <v>6.58435261336947</v>
      </c>
      <c r="G207" s="9" t="n">
        <f aca="false">F207/$AK$2*100</f>
        <v>36.7310463376563</v>
      </c>
      <c r="H207" s="7" t="n">
        <v>124778000</v>
      </c>
      <c r="I207" s="7" t="n">
        <v>1439687000</v>
      </c>
      <c r="J207" s="9" t="n">
        <f aca="false">I207/H207</f>
        <v>11.5379874657392</v>
      </c>
      <c r="K207" s="9" t="n">
        <f aca="false">J207/$AK$2*100</f>
        <v>64.3650753738242</v>
      </c>
      <c r="L207" s="7" t="n">
        <v>137614000</v>
      </c>
      <c r="M207" s="7" t="n">
        <v>1240944000</v>
      </c>
      <c r="N207" s="9" t="n">
        <f aca="false">M207/L207</f>
        <v>9.01757088668304</v>
      </c>
      <c r="O207" s="9" t="n">
        <f aca="false">N207/$AK$2*100</f>
        <v>50.3048414234842</v>
      </c>
      <c r="P207" s="20" t="n">
        <v>0</v>
      </c>
      <c r="Q207" s="20" t="n">
        <v>0</v>
      </c>
      <c r="R207" s="20" t="n">
        <v>0</v>
      </c>
      <c r="S207" s="9" t="n">
        <f aca="false">R207/$AK$2*100</f>
        <v>0</v>
      </c>
      <c r="T207" s="7" t="n">
        <f aca="false">T206*(T171/$T$168)</f>
        <v>123047470.866823</v>
      </c>
      <c r="U207" s="21" t="n">
        <v>4830549000</v>
      </c>
      <c r="V207" s="8" t="n">
        <f aca="false">D207+H207+L207+P207</f>
        <v>618771000</v>
      </c>
      <c r="W207" s="9" t="n">
        <f aca="false">((D207/V207)*F207)+((H207/V207)*J207)+((L207/V207)*N207)+((P207/V207)*R207)</f>
        <v>8.12442082773756</v>
      </c>
      <c r="X207" s="9" t="n">
        <f aca="false">W207/AK207*100</f>
        <v>8.07596503751249</v>
      </c>
      <c r="Y207" s="7" t="n">
        <v>96184000</v>
      </c>
      <c r="Z207" s="7" t="n">
        <v>36449000</v>
      </c>
      <c r="AA207" s="7" t="n">
        <v>39376000</v>
      </c>
      <c r="AB207" s="7" t="n">
        <v>20359000</v>
      </c>
      <c r="AC207" s="8" t="n">
        <v>36231610.3379722</v>
      </c>
      <c r="AD207" s="8" t="n">
        <v>39141153.0815109</v>
      </c>
      <c r="AE207" s="8" t="n">
        <v>20237574.5526839</v>
      </c>
      <c r="AF207" s="7" t="n">
        <v>2129000</v>
      </c>
      <c r="AG207" s="7" t="n">
        <v>735000</v>
      </c>
      <c r="AH207" s="26" t="n">
        <v>11023.8489157483</v>
      </c>
      <c r="AI207" s="26" t="n">
        <v>7306.84891574831</v>
      </c>
      <c r="AJ207" s="25" t="n">
        <v>3717</v>
      </c>
      <c r="AK207" s="22" t="n">
        <v>100.6</v>
      </c>
      <c r="AL207" s="11" t="n">
        <v>499213210.734131</v>
      </c>
      <c r="AM207" s="12" t="n">
        <f aca="false">AL207/AR207</f>
        <v>19.6165808726681</v>
      </c>
      <c r="AN207" s="13" t="n">
        <f aca="false">X207</f>
        <v>8.07596503751249</v>
      </c>
      <c r="AO207" s="23" t="n">
        <v>5698.85718599353</v>
      </c>
      <c r="AP207" s="24" t="n">
        <v>91.1964587824304</v>
      </c>
      <c r="AQ207" s="24" t="n">
        <v>22.106476995787</v>
      </c>
      <c r="AR207" s="23" t="n">
        <v>25448533.2573776</v>
      </c>
      <c r="AS207" s="0" t="n">
        <f aca="false">V207</f>
        <v>618771000</v>
      </c>
      <c r="AU207" s="0" t="n">
        <f aca="false">X207</f>
        <v>8.07596503751249</v>
      </c>
      <c r="AV207" s="14" t="n">
        <f aca="false">(AW207+AX207+AY207)/AH207</f>
        <v>8673.04502292128</v>
      </c>
      <c r="AW207" s="0" t="n">
        <f aca="false">AC207</f>
        <v>36231610.3379722</v>
      </c>
      <c r="AX207" s="0" t="n">
        <f aca="false">AD207</f>
        <v>39141153.0815109</v>
      </c>
      <c r="AY207" s="0" t="n">
        <f aca="false">AE207</f>
        <v>20237574.5526839</v>
      </c>
    </row>
    <row r="208" customFormat="false" ht="12.75" hidden="false" customHeight="false" outlineLevel="0" collapsed="false">
      <c r="A208" s="7" t="s">
        <v>290</v>
      </c>
      <c r="B208" s="19" t="str">
        <f aca="false">LEFT(A208,4)</f>
        <v>2011</v>
      </c>
      <c r="C208" s="7" t="str">
        <f aca="false">RIGHT(A208,2)</f>
        <v>03</v>
      </c>
      <c r="D208" s="7" t="n">
        <v>316204000</v>
      </c>
      <c r="E208" s="7" t="n">
        <v>2086958000</v>
      </c>
      <c r="F208" s="9" t="n">
        <f aca="false">E208/D208</f>
        <v>6.60003668517792</v>
      </c>
      <c r="G208" s="9" t="n">
        <f aca="false">F208/$AK$2*100</f>
        <v>36.8185404926913</v>
      </c>
      <c r="H208" s="7" t="n">
        <v>143080000</v>
      </c>
      <c r="I208" s="7" t="n">
        <v>1650840000</v>
      </c>
      <c r="J208" s="9" t="n">
        <f aca="false">I208/H208</f>
        <v>11.537880905787</v>
      </c>
      <c r="K208" s="9" t="n">
        <f aca="false">J208/$AK$2*100</f>
        <v>64.3644809253232</v>
      </c>
      <c r="L208" s="7" t="n">
        <v>183381000</v>
      </c>
      <c r="M208" s="7" t="n">
        <v>1670853000</v>
      </c>
      <c r="N208" s="9" t="n">
        <f aca="false">M208/L208</f>
        <v>9.11137467894711</v>
      </c>
      <c r="O208" s="9" t="n">
        <f aca="false">N208/$AK$2*100</f>
        <v>50.8281292305958</v>
      </c>
      <c r="P208" s="20" t="n">
        <v>0</v>
      </c>
      <c r="Q208" s="20" t="n">
        <v>0</v>
      </c>
      <c r="R208" s="20" t="n">
        <v>0</v>
      </c>
      <c r="S208" s="9" t="n">
        <f aca="false">R208/$AK$2*100</f>
        <v>0</v>
      </c>
      <c r="T208" s="7" t="n">
        <f aca="false">T207*(T172/$T$168)</f>
        <v>183419380.309612</v>
      </c>
      <c r="U208" s="21" t="n">
        <v>5885531000</v>
      </c>
      <c r="V208" s="8" t="n">
        <f aca="false">D208+H208+L208+P208</f>
        <v>642665000</v>
      </c>
      <c r="W208" s="9" t="n">
        <f aca="false">((D208/V208)*F208)+((H208/V208)*J208)+((L208/V208)*N208)+((P208/V208)*R208)</f>
        <v>8.41597255179604</v>
      </c>
      <c r="X208" s="9" t="n">
        <f aca="false">W208/AK208*100</f>
        <v>8.34917911884527</v>
      </c>
      <c r="Y208" s="7" t="n">
        <v>105475000</v>
      </c>
      <c r="Z208" s="7" t="n">
        <v>43240000</v>
      </c>
      <c r="AA208" s="7" t="n">
        <v>39763000</v>
      </c>
      <c r="AB208" s="7" t="n">
        <v>22472000</v>
      </c>
      <c r="AC208" s="8" t="n">
        <v>42896825.3968254</v>
      </c>
      <c r="AD208" s="8" t="n">
        <v>39447420.6349206</v>
      </c>
      <c r="AE208" s="8" t="n">
        <v>22293650.7936508</v>
      </c>
      <c r="AF208" s="7" t="n">
        <v>2377000</v>
      </c>
      <c r="AG208" s="7" t="n">
        <v>807000</v>
      </c>
      <c r="AH208" s="26" t="n">
        <v>11112.9214361891</v>
      </c>
      <c r="AI208" s="26" t="n">
        <v>7402.92143618912</v>
      </c>
      <c r="AJ208" s="25" t="n">
        <v>3710</v>
      </c>
      <c r="AK208" s="22" t="n">
        <v>100.8</v>
      </c>
      <c r="AL208" s="11" t="n">
        <v>475826351.732362</v>
      </c>
      <c r="AM208" s="12" t="n">
        <f aca="false">AL208/AR208</f>
        <v>18.6781446290167</v>
      </c>
      <c r="AN208" s="13" t="n">
        <f aca="false">X208</f>
        <v>8.34917911884527</v>
      </c>
      <c r="AO208" s="23" t="n">
        <v>5753.64652755158</v>
      </c>
      <c r="AP208" s="24" t="n">
        <v>148.821309196359</v>
      </c>
      <c r="AQ208" s="24" t="n">
        <v>22.8501876922954</v>
      </c>
      <c r="AR208" s="23" t="n">
        <v>25475033.0497581</v>
      </c>
      <c r="AS208" s="0" t="n">
        <f aca="false">V208</f>
        <v>642665000</v>
      </c>
      <c r="AU208" s="0" t="n">
        <f aca="false">X208</f>
        <v>8.34917911884527</v>
      </c>
      <c r="AV208" s="14" t="n">
        <f aca="false">(AW208+AX208+AY208)/AH208</f>
        <v>9415.8765925083</v>
      </c>
      <c r="AW208" s="0" t="n">
        <f aca="false">AC208</f>
        <v>42896825.3968254</v>
      </c>
      <c r="AX208" s="0" t="n">
        <f aca="false">AD208</f>
        <v>39447420.6349206</v>
      </c>
      <c r="AY208" s="0" t="n">
        <f aca="false">AE208</f>
        <v>22293650.7936508</v>
      </c>
    </row>
    <row r="209" customFormat="false" ht="12.75" hidden="false" customHeight="false" outlineLevel="0" collapsed="false">
      <c r="A209" s="7" t="s">
        <v>291</v>
      </c>
      <c r="B209" s="19" t="str">
        <f aca="false">LEFT(A209,4)</f>
        <v>2011</v>
      </c>
      <c r="C209" s="7" t="str">
        <f aca="false">RIGHT(A209,2)</f>
        <v>04</v>
      </c>
      <c r="D209" s="7" t="n">
        <v>366456000</v>
      </c>
      <c r="E209" s="7" t="n">
        <v>2489975000</v>
      </c>
      <c r="F209" s="9" t="n">
        <f aca="false">E209/D209</f>
        <v>6.79474479882987</v>
      </c>
      <c r="G209" s="9" t="n">
        <f aca="false">F209/$AK$2*100</f>
        <v>37.9047266623606</v>
      </c>
      <c r="H209" s="7" t="n">
        <v>130299000</v>
      </c>
      <c r="I209" s="7" t="n">
        <v>1443410000</v>
      </c>
      <c r="J209" s="9" t="n">
        <f aca="false">I209/H209</f>
        <v>11.0776751932095</v>
      </c>
      <c r="K209" s="9" t="n">
        <f aca="false">J209/$AK$2*100</f>
        <v>61.7972069128082</v>
      </c>
      <c r="L209" s="7" t="n">
        <v>179399000</v>
      </c>
      <c r="M209" s="7" t="n">
        <v>1623738000</v>
      </c>
      <c r="N209" s="9" t="n">
        <f aca="false">M209/L209</f>
        <v>9.05098690628153</v>
      </c>
      <c r="O209" s="9" t="n">
        <f aca="false">N209/$AK$2*100</f>
        <v>50.4912538828959</v>
      </c>
      <c r="P209" s="20" t="n">
        <v>0</v>
      </c>
      <c r="Q209" s="20" t="n">
        <v>0</v>
      </c>
      <c r="R209" s="20" t="n">
        <v>0</v>
      </c>
      <c r="S209" s="9" t="n">
        <f aca="false">R209/$AK$2*100</f>
        <v>0</v>
      </c>
      <c r="T209" s="7" t="n">
        <f aca="false">T208*(T173/$T$168)</f>
        <v>299165650.45714</v>
      </c>
      <c r="U209" s="21" t="n">
        <v>5267606000</v>
      </c>
      <c r="V209" s="8" t="n">
        <f aca="false">D209+H209+L209+P209</f>
        <v>676154000</v>
      </c>
      <c r="W209" s="9" t="n">
        <f aca="false">((D209/V209)*F209)+((H209/V209)*J209)+((L209/V209)*N209)+((P209/V209)*R209)</f>
        <v>8.21872384101847</v>
      </c>
      <c r="X209" s="9" t="n">
        <f aca="false">W209/AK209*100</f>
        <v>8.15430483283904</v>
      </c>
      <c r="Y209" s="7" t="n">
        <v>102712000</v>
      </c>
      <c r="Z209" s="7" t="n">
        <v>37364000</v>
      </c>
      <c r="AA209" s="7" t="n">
        <v>43858000</v>
      </c>
      <c r="AB209" s="7" t="n">
        <v>21490000</v>
      </c>
      <c r="AC209" s="8" t="n">
        <v>37071138.0097232</v>
      </c>
      <c r="AD209" s="8" t="n">
        <v>43514237.5235638</v>
      </c>
      <c r="AE209" s="8" t="n">
        <v>21321559.6785395</v>
      </c>
      <c r="AF209" s="7" t="n">
        <v>2247000</v>
      </c>
      <c r="AG209" s="7" t="n">
        <v>764000</v>
      </c>
      <c r="AH209" s="26" t="n">
        <v>11143.6475293281</v>
      </c>
      <c r="AI209" s="26" t="n">
        <v>7481.64752932812</v>
      </c>
      <c r="AJ209" s="25" t="n">
        <v>3662</v>
      </c>
      <c r="AK209" s="22" t="n">
        <v>100.79</v>
      </c>
      <c r="AL209" s="11" t="n">
        <v>484619716.480549</v>
      </c>
      <c r="AM209" s="12" t="n">
        <f aca="false">AL209/AR209</f>
        <v>19.0035524327293</v>
      </c>
      <c r="AN209" s="13" t="n">
        <f aca="false">X209</f>
        <v>8.15430483283904</v>
      </c>
      <c r="AO209" s="23" t="n">
        <v>5808.43586910963</v>
      </c>
      <c r="AP209" s="24" t="n">
        <v>132.866634091813</v>
      </c>
      <c r="AQ209" s="24" t="n">
        <v>17.9193288708391</v>
      </c>
      <c r="AR209" s="23" t="n">
        <v>25501532.8421386</v>
      </c>
      <c r="AS209" s="0" t="n">
        <f aca="false">V209</f>
        <v>676154000</v>
      </c>
      <c r="AU209" s="0" t="n">
        <f aca="false">X209</f>
        <v>8.15430483283904</v>
      </c>
      <c r="AV209" s="14" t="n">
        <f aca="false">(AW209+AX209+AY209)/AH209</f>
        <v>9144.84552240417</v>
      </c>
      <c r="AW209" s="0" t="n">
        <f aca="false">AC209</f>
        <v>37071138.0097232</v>
      </c>
      <c r="AX209" s="0" t="n">
        <f aca="false">AD209</f>
        <v>43514237.5235638</v>
      </c>
      <c r="AY209" s="0" t="n">
        <f aca="false">AE209</f>
        <v>21321559.6785395</v>
      </c>
    </row>
    <row r="210" customFormat="false" ht="12.75" hidden="false" customHeight="false" outlineLevel="0" collapsed="false">
      <c r="A210" s="7" t="s">
        <v>292</v>
      </c>
      <c r="B210" s="19" t="str">
        <f aca="false">LEFT(A210,4)</f>
        <v>2011</v>
      </c>
      <c r="C210" s="7" t="str">
        <f aca="false">RIGHT(A210,2)</f>
        <v>05</v>
      </c>
      <c r="D210" s="7" t="n">
        <v>314205000</v>
      </c>
      <c r="E210" s="7" t="n">
        <v>2131283000</v>
      </c>
      <c r="F210" s="9" t="n">
        <f aca="false">E210/D210</f>
        <v>6.78309702264445</v>
      </c>
      <c r="G210" s="9" t="n">
        <f aca="false">F210/$AK$2*100</f>
        <v>37.8397491266908</v>
      </c>
      <c r="H210" s="7" t="n">
        <v>149799000</v>
      </c>
      <c r="I210" s="7" t="n">
        <v>1671375000</v>
      </c>
      <c r="J210" s="9" t="n">
        <f aca="false">I210/H210</f>
        <v>11.157450984319</v>
      </c>
      <c r="K210" s="9" t="n">
        <f aca="false">J210/$AK$2*100</f>
        <v>62.2422390142052</v>
      </c>
      <c r="L210" s="7" t="n">
        <v>184010000</v>
      </c>
      <c r="M210" s="7" t="n">
        <v>1686572000</v>
      </c>
      <c r="N210" s="9" t="n">
        <f aca="false">M210/L210</f>
        <v>9.16565404054128</v>
      </c>
      <c r="O210" s="9" t="n">
        <f aca="false">N210/$AK$2*100</f>
        <v>51.130928588857</v>
      </c>
      <c r="P210" s="20" t="n">
        <v>0</v>
      </c>
      <c r="Q210" s="20" t="n">
        <v>0</v>
      </c>
      <c r="R210" s="20" t="n">
        <v>0</v>
      </c>
      <c r="S210" s="9" t="n">
        <f aca="false">R210/$AK$2*100</f>
        <v>0</v>
      </c>
      <c r="T210" s="7" t="n">
        <f aca="false">T209*(T174/$T$168)</f>
        <v>468791398.642341</v>
      </c>
      <c r="U210" s="21" t="n">
        <v>6292673000</v>
      </c>
      <c r="V210" s="8" t="n">
        <f aca="false">D210+H210+L210+P210</f>
        <v>648014000</v>
      </c>
      <c r="W210" s="9" t="n">
        <f aca="false">((D210/V210)*F210)+((H210/V210)*J210)+((L210/V210)*N210)+((P210/V210)*R210)</f>
        <v>8.47085093840565</v>
      </c>
      <c r="X210" s="9" t="n">
        <f aca="false">W210/AK210*100</f>
        <v>8.46661762959086</v>
      </c>
      <c r="Y210" s="7" t="n">
        <v>103984000</v>
      </c>
      <c r="Z210" s="7" t="n">
        <v>37988000</v>
      </c>
      <c r="AA210" s="7" t="n">
        <v>42512000</v>
      </c>
      <c r="AB210" s="7" t="n">
        <v>23484000</v>
      </c>
      <c r="AC210" s="8" t="n">
        <v>37969015.4922539</v>
      </c>
      <c r="AD210" s="8" t="n">
        <v>42490754.6226887</v>
      </c>
      <c r="AE210" s="8" t="n">
        <v>23472263.868066</v>
      </c>
      <c r="AF210" s="7" t="n">
        <v>2323000</v>
      </c>
      <c r="AG210" s="7" t="n">
        <v>794000</v>
      </c>
      <c r="AH210" s="26" t="n">
        <v>11197.6717028084</v>
      </c>
      <c r="AI210" s="26" t="n">
        <v>7513.67170280839</v>
      </c>
      <c r="AJ210" s="25" t="n">
        <v>3684</v>
      </c>
      <c r="AK210" s="22" t="n">
        <v>100.05</v>
      </c>
      <c r="AL210" s="11" t="n">
        <v>487726081.666641</v>
      </c>
      <c r="AM210" s="12" t="n">
        <f aca="false">AL210/AR210</f>
        <v>19.1055099564208</v>
      </c>
      <c r="AN210" s="13" t="n">
        <f aca="false">X210</f>
        <v>8.46661762959086</v>
      </c>
      <c r="AO210" s="23" t="n">
        <v>5863.22521066768</v>
      </c>
      <c r="AP210" s="24" t="n">
        <v>130.442826851605</v>
      </c>
      <c r="AQ210" s="24" t="n">
        <v>14.7058007118191</v>
      </c>
      <c r="AR210" s="23" t="n">
        <v>25528032.6345192</v>
      </c>
      <c r="AS210" s="0" t="n">
        <f aca="false">V210</f>
        <v>648014000</v>
      </c>
      <c r="AU210" s="0" t="n">
        <f aca="false">X210</f>
        <v>8.46661762959086</v>
      </c>
      <c r="AV210" s="14" t="n">
        <f aca="false">(AW210+AX210+AY210)/AH210</f>
        <v>9281.57537936589</v>
      </c>
      <c r="AW210" s="0" t="n">
        <f aca="false">AC210</f>
        <v>37969015.4922539</v>
      </c>
      <c r="AX210" s="0" t="n">
        <f aca="false">AD210</f>
        <v>42490754.6226887</v>
      </c>
      <c r="AY210" s="0" t="n">
        <f aca="false">AE210</f>
        <v>23472263.868066</v>
      </c>
    </row>
    <row r="211" customFormat="false" ht="12.75" hidden="false" customHeight="false" outlineLevel="0" collapsed="false">
      <c r="A211" s="7" t="s">
        <v>293</v>
      </c>
      <c r="B211" s="19" t="str">
        <f aca="false">LEFT(A211,4)</f>
        <v>2011</v>
      </c>
      <c r="C211" s="7" t="str">
        <f aca="false">RIGHT(A211,2)</f>
        <v>06</v>
      </c>
      <c r="D211" s="7" t="n">
        <v>413959000</v>
      </c>
      <c r="E211" s="7" t="n">
        <v>2858040000</v>
      </c>
      <c r="F211" s="9" t="n">
        <f aca="false">E211/D211</f>
        <v>6.90416200638228</v>
      </c>
      <c r="G211" s="9" t="n">
        <f aca="false">F211/$AK$2*100</f>
        <v>38.5151144645848</v>
      </c>
      <c r="H211" s="7" t="n">
        <v>138827000</v>
      </c>
      <c r="I211" s="7" t="n">
        <v>1522220000</v>
      </c>
      <c r="J211" s="9" t="n">
        <f aca="false">I211/H211</f>
        <v>10.964869946048</v>
      </c>
      <c r="K211" s="9" t="n">
        <f aca="false">J211/$AK$2*100</f>
        <v>61.167918810557</v>
      </c>
      <c r="L211" s="7" t="n">
        <v>178162000</v>
      </c>
      <c r="M211" s="7" t="n">
        <v>1623518000</v>
      </c>
      <c r="N211" s="9" t="n">
        <f aca="false">M211/L211</f>
        <v>9.1125941558806</v>
      </c>
      <c r="O211" s="9" t="n">
        <f aca="false">N211/$AK$2*100</f>
        <v>50.8349321262458</v>
      </c>
      <c r="P211" s="20" t="n">
        <v>0</v>
      </c>
      <c r="Q211" s="20" t="n">
        <v>0</v>
      </c>
      <c r="R211" s="20" t="n">
        <v>0</v>
      </c>
      <c r="S211" s="9" t="n">
        <f aca="false">R211/$AK$2*100</f>
        <v>0</v>
      </c>
      <c r="T211" s="7" t="n">
        <f aca="false">T210*(T175/$T$168)</f>
        <v>714868973.749254</v>
      </c>
      <c r="U211" s="21" t="n">
        <v>6126579000</v>
      </c>
      <c r="V211" s="8" t="n">
        <f aca="false">D211+H211+L211+P211</f>
        <v>730948000</v>
      </c>
      <c r="W211" s="9" t="n">
        <f aca="false">((D211/V211)*F211)+((H211/V211)*J211)+((L211/V211)*N211)+((P211/V211)*R211)</f>
        <v>8.21368688333507</v>
      </c>
      <c r="X211" s="9" t="n">
        <f aca="false">W211/AK211*100</f>
        <v>8.21040272224617</v>
      </c>
      <c r="Y211" s="7" t="n">
        <v>108831000</v>
      </c>
      <c r="Z211" s="7" t="n">
        <v>45572000</v>
      </c>
      <c r="AA211" s="7" t="n">
        <v>41976000</v>
      </c>
      <c r="AB211" s="7" t="n">
        <v>21283000</v>
      </c>
      <c r="AC211" s="8" t="n">
        <v>45553778.4886046</v>
      </c>
      <c r="AD211" s="8" t="n">
        <v>41959216.3134746</v>
      </c>
      <c r="AE211" s="8" t="n">
        <v>21274490.2039184</v>
      </c>
      <c r="AF211" s="7" t="n">
        <v>2359000</v>
      </c>
      <c r="AG211" s="7" t="n">
        <v>795000</v>
      </c>
      <c r="AH211" s="26" t="n">
        <v>11220.6717028084</v>
      </c>
      <c r="AI211" s="26" t="n">
        <v>7513.67170280839</v>
      </c>
      <c r="AJ211" s="25" t="n">
        <v>3707</v>
      </c>
      <c r="AK211" s="22" t="n">
        <v>100.04</v>
      </c>
      <c r="AL211" s="11" t="n">
        <v>541017612.312966</v>
      </c>
      <c r="AM211" s="12" t="n">
        <f aca="false">AL211/AR211</f>
        <v>21.1711019898556</v>
      </c>
      <c r="AN211" s="13" t="n">
        <f aca="false">X211</f>
        <v>8.21040272224617</v>
      </c>
      <c r="AO211" s="23" t="n">
        <v>5918.01455222573</v>
      </c>
      <c r="AP211" s="24" t="n">
        <v>113.266115997383</v>
      </c>
      <c r="AQ211" s="24" t="n">
        <v>12.4436864775473</v>
      </c>
      <c r="AR211" s="23" t="n">
        <v>25554532.4268997</v>
      </c>
      <c r="AS211" s="0" t="n">
        <f aca="false">V211</f>
        <v>730948000</v>
      </c>
      <c r="AU211" s="0" t="n">
        <f aca="false">X211</f>
        <v>8.21040272224617</v>
      </c>
      <c r="AV211" s="14" t="n">
        <f aca="false">(AW211+AX211+AY211)/AH211</f>
        <v>9695.27385591092</v>
      </c>
      <c r="AW211" s="0" t="n">
        <f aca="false">AC211</f>
        <v>45553778.4886046</v>
      </c>
      <c r="AX211" s="0" t="n">
        <f aca="false">AD211</f>
        <v>41959216.3134746</v>
      </c>
      <c r="AY211" s="0" t="n">
        <f aca="false">AE211</f>
        <v>21274490.2039184</v>
      </c>
    </row>
    <row r="212" customFormat="false" ht="12.75" hidden="false" customHeight="false" outlineLevel="0" collapsed="false">
      <c r="A212" s="7" t="s">
        <v>294</v>
      </c>
      <c r="B212" s="19" t="str">
        <f aca="false">LEFT(A212,4)</f>
        <v>2011</v>
      </c>
      <c r="C212" s="7" t="str">
        <f aca="false">RIGHT(A212,2)</f>
        <v>07</v>
      </c>
      <c r="D212" s="7" t="n">
        <v>422026000</v>
      </c>
      <c r="E212" s="7" t="n">
        <v>2909430000</v>
      </c>
      <c r="F212" s="9" t="n">
        <f aca="false">E212/D212</f>
        <v>6.8939591399582</v>
      </c>
      <c r="G212" s="9" t="n">
        <f aca="false">F212/$AK$2*100</f>
        <v>38.4581974096509</v>
      </c>
      <c r="H212" s="7" t="n">
        <v>131747000</v>
      </c>
      <c r="I212" s="7" t="n">
        <v>1442300000</v>
      </c>
      <c r="J212" s="9" t="n">
        <f aca="false">I212/H212</f>
        <v>10.9474978557387</v>
      </c>
      <c r="K212" s="9" t="n">
        <f aca="false">J212/$AK$2*100</f>
        <v>61.0710079839956</v>
      </c>
      <c r="L212" s="7" t="n">
        <v>180561000</v>
      </c>
      <c r="M212" s="7" t="n">
        <v>1636136000</v>
      </c>
      <c r="N212" s="9" t="n">
        <f aca="false">M212/L212</f>
        <v>9.06140307153815</v>
      </c>
      <c r="O212" s="9" t="n">
        <f aca="false">N212/$AK$2*100</f>
        <v>50.5493608329892</v>
      </c>
      <c r="P212" s="20" t="n">
        <v>0</v>
      </c>
      <c r="Q212" s="20" t="n">
        <v>0</v>
      </c>
      <c r="R212" s="20" t="n">
        <v>0</v>
      </c>
      <c r="S212" s="9" t="n">
        <f aca="false">R212/$AK$2*100</f>
        <v>0</v>
      </c>
      <c r="T212" s="7" t="n">
        <f aca="false">T211*(T176/$T$168)</f>
        <v>1127082924.18979</v>
      </c>
      <c r="U212" s="21" t="n">
        <v>5926650000</v>
      </c>
      <c r="V212" s="8" t="n">
        <f aca="false">D212+H212+L212+P212</f>
        <v>734334000</v>
      </c>
      <c r="W212" s="9" t="n">
        <f aca="false">((D212/V212)*F212)+((H212/V212)*J212)+((L212/V212)*N212)+((P212/V212)*R212)</f>
        <v>8.15414511652736</v>
      </c>
      <c r="X212" s="9" t="n">
        <f aca="false">W212/AK212*100</f>
        <v>8.11196290939849</v>
      </c>
      <c r="Y212" s="7" t="n">
        <v>102838000</v>
      </c>
      <c r="Z212" s="7" t="n">
        <v>40294000</v>
      </c>
      <c r="AA212" s="7" t="n">
        <v>40586000</v>
      </c>
      <c r="AB212" s="7" t="n">
        <v>21958000</v>
      </c>
      <c r="AC212" s="8" t="n">
        <v>40085555.1134103</v>
      </c>
      <c r="AD212" s="8" t="n">
        <v>40376044.5682451</v>
      </c>
      <c r="AE212" s="8" t="n">
        <v>21844409.0728213</v>
      </c>
      <c r="AF212" s="7" t="n">
        <v>2359000</v>
      </c>
      <c r="AG212" s="7" t="n">
        <v>798000</v>
      </c>
      <c r="AH212" s="26" t="n">
        <v>11275.3222538215</v>
      </c>
      <c r="AI212" s="26" t="n">
        <v>7492.32225382154</v>
      </c>
      <c r="AJ212" s="25" t="n">
        <v>3783</v>
      </c>
      <c r="AK212" s="22" t="n">
        <v>100.52</v>
      </c>
      <c r="AL212" s="11" t="n">
        <v>583847395.341921</v>
      </c>
      <c r="AM212" s="12" t="n">
        <f aca="false">AL212/AR212</f>
        <v>22.8234494346119</v>
      </c>
      <c r="AN212" s="13" t="n">
        <f aca="false">X212</f>
        <v>8.11196290939849</v>
      </c>
      <c r="AO212" s="23" t="n">
        <v>5972.80389378377</v>
      </c>
      <c r="AP212" s="24" t="n">
        <v>106.539921769912</v>
      </c>
      <c r="AQ212" s="24" t="n">
        <v>11.8725838951658</v>
      </c>
      <c r="AR212" s="23" t="n">
        <v>25581032.2192802</v>
      </c>
      <c r="AS212" s="0" t="n">
        <f aca="false">V212</f>
        <v>734334000</v>
      </c>
      <c r="AU212" s="0" t="n">
        <f aca="false">X212</f>
        <v>8.11196290939849</v>
      </c>
      <c r="AV212" s="14" t="n">
        <f aca="false">(AW212+AX212+AY212)/AH212</f>
        <v>9073.44432836961</v>
      </c>
      <c r="AW212" s="0" t="n">
        <f aca="false">AC212</f>
        <v>40085555.1134103</v>
      </c>
      <c r="AX212" s="0" t="n">
        <f aca="false">AD212</f>
        <v>40376044.5682451</v>
      </c>
      <c r="AY212" s="0" t="n">
        <f aca="false">AE212</f>
        <v>21844409.0728213</v>
      </c>
    </row>
    <row r="213" customFormat="false" ht="12.75" hidden="false" customHeight="false" outlineLevel="0" collapsed="false">
      <c r="A213" s="7" t="s">
        <v>295</v>
      </c>
      <c r="B213" s="19" t="str">
        <f aca="false">LEFT(A213,4)</f>
        <v>2011</v>
      </c>
      <c r="C213" s="7" t="str">
        <f aca="false">RIGHT(A213,2)</f>
        <v>08</v>
      </c>
      <c r="D213" s="7" t="n">
        <v>404766000</v>
      </c>
      <c r="E213" s="7" t="n">
        <v>2776709000</v>
      </c>
      <c r="F213" s="9" t="n">
        <f aca="false">E213/D213</f>
        <v>6.86003518082052</v>
      </c>
      <c r="G213" s="9" t="n">
        <f aca="false">F213/$AK$2*100</f>
        <v>38.2689513913692</v>
      </c>
      <c r="H213" s="7" t="n">
        <v>110279000</v>
      </c>
      <c r="I213" s="7" t="n">
        <v>1304887000</v>
      </c>
      <c r="J213" s="9" t="n">
        <f aca="false">I213/H213</f>
        <v>11.8325973213395</v>
      </c>
      <c r="K213" s="9" t="n">
        <f aca="false">J213/$AK$2*100</f>
        <v>66.008566980822</v>
      </c>
      <c r="L213" s="7" t="n">
        <v>174881000</v>
      </c>
      <c r="M213" s="7" t="n">
        <v>1582560000</v>
      </c>
      <c r="N213" s="9" t="n">
        <f aca="false">M213/L213</f>
        <v>9.04935356042109</v>
      </c>
      <c r="O213" s="9" t="n">
        <f aca="false">N213/$AK$2*100</f>
        <v>50.4821422046478</v>
      </c>
      <c r="P213" s="20" t="n">
        <v>0</v>
      </c>
      <c r="Q213" s="20" t="n">
        <v>0</v>
      </c>
      <c r="R213" s="20" t="n">
        <v>0</v>
      </c>
      <c r="S213" s="9" t="n">
        <f aca="false">R213/$AK$2*100</f>
        <v>0</v>
      </c>
      <c r="T213" s="7" t="n">
        <f aca="false">T212*(T177/$T$168)</f>
        <v>1649190984.89865</v>
      </c>
      <c r="U213" s="21" t="n">
        <v>5460067000</v>
      </c>
      <c r="V213" s="8" t="n">
        <f aca="false">D213+H213+L213+P213</f>
        <v>689926000</v>
      </c>
      <c r="W213" s="9" t="n">
        <f aca="false">((D213/V213)*F213)+((H213/V213)*J213)+((L213/V213)*N213)+((P213/V213)*R213)</f>
        <v>8.20980221067187</v>
      </c>
      <c r="X213" s="9" t="n">
        <f aca="false">W213/AK213*100</f>
        <v>8.15435261290412</v>
      </c>
      <c r="Y213" s="7" t="n">
        <v>102097000</v>
      </c>
      <c r="Z213" s="7" t="n">
        <v>37930000</v>
      </c>
      <c r="AA213" s="7" t="n">
        <v>43356000</v>
      </c>
      <c r="AB213" s="7" t="n">
        <v>20811000</v>
      </c>
      <c r="AC213" s="8" t="n">
        <v>37673818.037346</v>
      </c>
      <c r="AD213" s="8" t="n">
        <v>43063170.4410012</v>
      </c>
      <c r="AE213" s="8" t="n">
        <v>20670441.0011919</v>
      </c>
      <c r="AF213" s="7" t="n">
        <v>2371000</v>
      </c>
      <c r="AG213" s="7" t="n">
        <v>813000</v>
      </c>
      <c r="AH213" s="26" t="n">
        <v>11164.6052257376</v>
      </c>
      <c r="AI213" s="26" t="n">
        <v>7425.60522573765</v>
      </c>
      <c r="AJ213" s="25" t="n">
        <v>3739</v>
      </c>
      <c r="AK213" s="22" t="n">
        <v>100.68</v>
      </c>
      <c r="AL213" s="11" t="n">
        <v>648415603.551474</v>
      </c>
      <c r="AM213" s="12" t="n">
        <f aca="false">AL213/AR213</f>
        <v>25.32128450552</v>
      </c>
      <c r="AN213" s="13" t="n">
        <f aca="false">X213</f>
        <v>8.15435261290412</v>
      </c>
      <c r="AO213" s="23" t="n">
        <v>6027.59323534182</v>
      </c>
      <c r="AP213" s="24" t="n">
        <v>159.603155276052</v>
      </c>
      <c r="AQ213" s="24" t="n">
        <v>10.4966392840678</v>
      </c>
      <c r="AR213" s="23" t="n">
        <v>25607532.0116608</v>
      </c>
      <c r="AS213" s="0" t="n">
        <f aca="false">V213</f>
        <v>689926000</v>
      </c>
      <c r="AU213" s="0" t="n">
        <f aca="false">X213</f>
        <v>8.15435261290412</v>
      </c>
      <c r="AV213" s="14" t="n">
        <f aca="false">(AW213+AX213+AY213)/AH213</f>
        <v>9082.93911241623</v>
      </c>
      <c r="AW213" s="0" t="n">
        <f aca="false">AC213</f>
        <v>37673818.037346</v>
      </c>
      <c r="AX213" s="0" t="n">
        <f aca="false">AD213</f>
        <v>43063170.4410012</v>
      </c>
      <c r="AY213" s="0" t="n">
        <f aca="false">AE213</f>
        <v>20670441.0011919</v>
      </c>
    </row>
    <row r="214" customFormat="false" ht="12.75" hidden="false" customHeight="false" outlineLevel="0" collapsed="false">
      <c r="A214" s="7" t="s">
        <v>296</v>
      </c>
      <c r="B214" s="19" t="str">
        <f aca="false">LEFT(A214,4)</f>
        <v>2011</v>
      </c>
      <c r="C214" s="7" t="str">
        <f aca="false">RIGHT(A214,2)</f>
        <v>09</v>
      </c>
      <c r="D214" s="7" t="n">
        <v>359970000</v>
      </c>
      <c r="E214" s="7" t="n">
        <v>2500623000</v>
      </c>
      <c r="F214" s="9" t="n">
        <f aca="false">E214/D214</f>
        <v>6.94675389615801</v>
      </c>
      <c r="G214" s="9" t="n">
        <f aca="false">F214/$AK$2*100</f>
        <v>38.7527148436691</v>
      </c>
      <c r="H214" s="7" t="n">
        <v>111216000</v>
      </c>
      <c r="I214" s="7" t="n">
        <v>1328208000</v>
      </c>
      <c r="J214" s="9" t="n">
        <f aca="false">I214/H214</f>
        <v>11.9425981873112</v>
      </c>
      <c r="K214" s="9" t="n">
        <f aca="false">J214/$AK$2*100</f>
        <v>66.6222107423945</v>
      </c>
      <c r="L214" s="7" t="n">
        <v>156269000</v>
      </c>
      <c r="M214" s="7" t="n">
        <v>1399832000</v>
      </c>
      <c r="N214" s="9" t="n">
        <f aca="false">M214/L214</f>
        <v>8.95783552719989</v>
      </c>
      <c r="O214" s="9" t="n">
        <f aca="false">N214/$AK$2*100</f>
        <v>49.9716055860358</v>
      </c>
      <c r="P214" s="20" t="n">
        <v>0</v>
      </c>
      <c r="Q214" s="20" t="n">
        <v>0</v>
      </c>
      <c r="R214" s="20" t="n">
        <v>0</v>
      </c>
      <c r="S214" s="9" t="n">
        <f aca="false">R214/$AK$2*100</f>
        <v>0</v>
      </c>
      <c r="T214" s="7" t="n">
        <f aca="false">T213*(T178/$T$168)</f>
        <v>2108856515.28586</v>
      </c>
      <c r="U214" s="21" t="n">
        <v>5170631000</v>
      </c>
      <c r="V214" s="8" t="n">
        <f aca="false">D214+H214+L214+P214</f>
        <v>627455000</v>
      </c>
      <c r="W214" s="9" t="n">
        <f aca="false">((D214/V214)*F214)+((H214/V214)*J214)+((L214/V214)*N214)+((P214/V214)*R214)</f>
        <v>8.33312827214701</v>
      </c>
      <c r="X214" s="9" t="n">
        <f aca="false">W214/AK214*100</f>
        <v>8.25634427043199</v>
      </c>
      <c r="Y214" s="7" t="n">
        <v>109012000</v>
      </c>
      <c r="Z214" s="7" t="n">
        <v>42438000</v>
      </c>
      <c r="AA214" s="7" t="n">
        <v>43996000</v>
      </c>
      <c r="AB214" s="7" t="n">
        <v>22578000</v>
      </c>
      <c r="AC214" s="8" t="n">
        <v>42046963.2418508</v>
      </c>
      <c r="AD214" s="8" t="n">
        <v>43590607.3516298</v>
      </c>
      <c r="AE214" s="8" t="n">
        <v>22369959.3777866</v>
      </c>
      <c r="AF214" s="7" t="n">
        <v>2313000</v>
      </c>
      <c r="AG214" s="7" t="n">
        <v>785000</v>
      </c>
      <c r="AH214" s="26" t="n">
        <v>11066.909349449</v>
      </c>
      <c r="AI214" s="26" t="n">
        <v>7386.90934944899</v>
      </c>
      <c r="AJ214" s="25" t="n">
        <v>3680</v>
      </c>
      <c r="AK214" s="22" t="n">
        <v>100.93</v>
      </c>
      <c r="AL214" s="11" t="n">
        <v>663193356.209217</v>
      </c>
      <c r="AM214" s="12" t="n">
        <f aca="false">AL214/AR214</f>
        <v>25.8715976198743</v>
      </c>
      <c r="AN214" s="13" t="n">
        <f aca="false">X214</f>
        <v>8.25634427043199</v>
      </c>
      <c r="AO214" s="23" t="n">
        <v>6082.38257689987</v>
      </c>
      <c r="AP214" s="24" t="n">
        <v>171.679225125011</v>
      </c>
      <c r="AQ214" s="24" t="n">
        <v>9.90868072099044</v>
      </c>
      <c r="AR214" s="23" t="n">
        <v>25634031.8040413</v>
      </c>
      <c r="AS214" s="0" t="n">
        <f aca="false">V214</f>
        <v>627455000</v>
      </c>
      <c r="AU214" s="0" t="n">
        <f aca="false">X214</f>
        <v>8.25634427043199</v>
      </c>
      <c r="AV214" s="14" t="n">
        <f aca="false">(AW214+AX214+AY214)/AH214</f>
        <v>9759.5025459068</v>
      </c>
      <c r="AW214" s="0" t="n">
        <f aca="false">AC214</f>
        <v>42046963.2418508</v>
      </c>
      <c r="AX214" s="0" t="n">
        <f aca="false">AD214</f>
        <v>43590607.3516298</v>
      </c>
      <c r="AY214" s="0" t="n">
        <f aca="false">AE214</f>
        <v>22369959.3777866</v>
      </c>
    </row>
    <row r="215" customFormat="false" ht="12.75" hidden="false" customHeight="false" outlineLevel="0" collapsed="false">
      <c r="A215" s="7" t="s">
        <v>297</v>
      </c>
      <c r="B215" s="19" t="str">
        <f aca="false">LEFT(A215,4)</f>
        <v>2011</v>
      </c>
      <c r="C215" s="7" t="str">
        <f aca="false">RIGHT(A215,2)</f>
        <v>10</v>
      </c>
      <c r="D215" s="7" t="n">
        <v>334586000</v>
      </c>
      <c r="E215" s="7" t="n">
        <v>2379645000</v>
      </c>
      <c r="F215" s="9" t="n">
        <f aca="false">E215/D215</f>
        <v>7.11220732487313</v>
      </c>
      <c r="G215" s="9" t="n">
        <f aca="false">F215/$AK$2*100</f>
        <v>39.675702708037</v>
      </c>
      <c r="H215" s="7" t="n">
        <v>115216000</v>
      </c>
      <c r="I215" s="7" t="n">
        <v>1408076000</v>
      </c>
      <c r="J215" s="9" t="n">
        <f aca="false">I215/H215</f>
        <v>12.2211845577003</v>
      </c>
      <c r="K215" s="9" t="n">
        <f aca="false">J215/$AK$2*100</f>
        <v>68.1763147645615</v>
      </c>
      <c r="L215" s="7" t="n">
        <v>162818000</v>
      </c>
      <c r="M215" s="7" t="n">
        <v>1502270000</v>
      </c>
      <c r="N215" s="9" t="n">
        <f aca="false">M215/L215</f>
        <v>9.22668255352602</v>
      </c>
      <c r="O215" s="9" t="n">
        <f aca="false">N215/$AK$2*100</f>
        <v>51.4713783293234</v>
      </c>
      <c r="P215" s="20" t="n">
        <v>0</v>
      </c>
      <c r="Q215" s="20" t="n">
        <v>0</v>
      </c>
      <c r="R215" s="20" t="n">
        <v>0</v>
      </c>
      <c r="S215" s="9" t="n">
        <f aca="false">R215/$AK$2*100</f>
        <v>0</v>
      </c>
      <c r="T215" s="7" t="n">
        <f aca="false">T214*(T179/$T$168)</f>
        <v>2599224895.79953</v>
      </c>
      <c r="U215" s="21" t="n">
        <v>5611848000</v>
      </c>
      <c r="V215" s="8" t="n">
        <f aca="false">D215+H215+L215+P215</f>
        <v>612620000</v>
      </c>
      <c r="W215" s="9" t="n">
        <f aca="false">((D215/V215)*F215)+((H215/V215)*J215)+((L215/V215)*N215)+((P215/V215)*R215)</f>
        <v>8.63502823936535</v>
      </c>
      <c r="X215" s="9" t="n">
        <f aca="false">W215/AK215*100</f>
        <v>8.49820710497525</v>
      </c>
      <c r="Y215" s="7" t="n">
        <v>101157000</v>
      </c>
      <c r="Z215" s="7" t="n">
        <v>36970000</v>
      </c>
      <c r="AA215" s="7" t="n">
        <v>43055000</v>
      </c>
      <c r="AB215" s="7" t="n">
        <v>21132000</v>
      </c>
      <c r="AC215" s="8" t="n">
        <v>36384214.1521504</v>
      </c>
      <c r="AD215" s="8" t="n">
        <v>42372797.9529574</v>
      </c>
      <c r="AE215" s="8" t="n">
        <v>20797165.6333038</v>
      </c>
      <c r="AF215" s="7" t="n">
        <v>2311000</v>
      </c>
      <c r="AG215" s="7" t="n">
        <v>798000</v>
      </c>
      <c r="AH215" s="26" t="n">
        <v>11083.5901173125</v>
      </c>
      <c r="AI215" s="26" t="n">
        <v>7405.59011731248</v>
      </c>
      <c r="AJ215" s="25" t="n">
        <v>3678</v>
      </c>
      <c r="AK215" s="22" t="n">
        <v>101.61</v>
      </c>
      <c r="AL215" s="11" t="n">
        <v>594123338.773503</v>
      </c>
      <c r="AM215" s="12" t="n">
        <f aca="false">AL215/AR215</f>
        <v>23.1531968284067</v>
      </c>
      <c r="AN215" s="13" t="n">
        <f aca="false">X215</f>
        <v>8.49820710497525</v>
      </c>
      <c r="AO215" s="23" t="n">
        <v>6137.17191845793</v>
      </c>
      <c r="AP215" s="24" t="n">
        <v>208.764694062703</v>
      </c>
      <c r="AQ215" s="24" t="n">
        <v>8.93072219600199</v>
      </c>
      <c r="AR215" s="23" t="n">
        <v>25660531.5964218</v>
      </c>
      <c r="AS215" s="0" t="n">
        <f aca="false">V215</f>
        <v>612620000</v>
      </c>
      <c r="AU215" s="0" t="n">
        <f aca="false">X215</f>
        <v>8.49820710497525</v>
      </c>
      <c r="AV215" s="14" t="n">
        <f aca="false">(AW215+AX215+AY215)/AH215</f>
        <v>8982.12372387434</v>
      </c>
      <c r="AW215" s="0" t="n">
        <f aca="false">AC215</f>
        <v>36384214.1521504</v>
      </c>
      <c r="AX215" s="0" t="n">
        <f aca="false">AD215</f>
        <v>42372797.9529574</v>
      </c>
      <c r="AY215" s="0" t="n">
        <f aca="false">AE215</f>
        <v>20797165.6333038</v>
      </c>
    </row>
    <row r="216" customFormat="false" ht="12.75" hidden="false" customHeight="false" outlineLevel="0" collapsed="false">
      <c r="A216" s="7" t="s">
        <v>298</v>
      </c>
      <c r="B216" s="19" t="str">
        <f aca="false">LEFT(A216,4)</f>
        <v>2011</v>
      </c>
      <c r="C216" s="7" t="str">
        <f aca="false">RIGHT(A216,2)</f>
        <v>11</v>
      </c>
      <c r="D216" s="7" t="n">
        <v>378389000</v>
      </c>
      <c r="E216" s="7" t="n">
        <v>2626172000</v>
      </c>
      <c r="F216" s="9" t="n">
        <f aca="false">E216/D216</f>
        <v>6.94040260155554</v>
      </c>
      <c r="G216" s="9" t="n">
        <f aca="false">F216/$AK$2*100</f>
        <v>38.7172839197733</v>
      </c>
      <c r="H216" s="7" t="n">
        <v>96408000</v>
      </c>
      <c r="I216" s="7" t="n">
        <v>1201541000</v>
      </c>
      <c r="J216" s="9" t="n">
        <f aca="false">I216/H216</f>
        <v>12.4630839764335</v>
      </c>
      <c r="K216" s="9" t="n">
        <f aca="false">J216/$AK$2*100</f>
        <v>69.5257593159512</v>
      </c>
      <c r="L216" s="7" t="n">
        <v>175910000</v>
      </c>
      <c r="M216" s="7" t="n">
        <v>1644823000</v>
      </c>
      <c r="N216" s="9" t="n">
        <f aca="false">M216/L216</f>
        <v>9.35036666477176</v>
      </c>
      <c r="O216" s="9" t="n">
        <f aca="false">N216/$AK$2*100</f>
        <v>52.1613545636117</v>
      </c>
      <c r="P216" s="20" t="n">
        <v>0</v>
      </c>
      <c r="Q216" s="20" t="n">
        <v>0</v>
      </c>
      <c r="R216" s="20" t="n">
        <v>0</v>
      </c>
      <c r="S216" s="9" t="n">
        <f aca="false">R216/$AK$2*100</f>
        <v>0</v>
      </c>
      <c r="T216" s="7" t="n">
        <f aca="false">T215*(T180/$T$168)</f>
        <v>3042322758.81816</v>
      </c>
      <c r="U216" s="21" t="n">
        <v>5562992000</v>
      </c>
      <c r="V216" s="8" t="n">
        <f aca="false">D216+H216+L216+P216</f>
        <v>650707000</v>
      </c>
      <c r="W216" s="9" t="n">
        <f aca="false">((D216/V216)*F216)+((H216/V216)*J216)+((L216/V216)*N216)+((P216/V216)*R216)</f>
        <v>8.41013851088124</v>
      </c>
      <c r="X216" s="9" t="n">
        <f aca="false">W216/AK216*100</f>
        <v>8.18823728057759</v>
      </c>
      <c r="Y216" s="7" t="n">
        <v>108148000</v>
      </c>
      <c r="Z216" s="7" t="n">
        <v>43526000</v>
      </c>
      <c r="AA216" s="7" t="n">
        <v>43005000</v>
      </c>
      <c r="AB216" s="7" t="n">
        <v>21617000</v>
      </c>
      <c r="AC216" s="8" t="n">
        <v>42377567.9096485</v>
      </c>
      <c r="AD216" s="8" t="n">
        <v>41870314.4776555</v>
      </c>
      <c r="AE216" s="8" t="n">
        <v>21046636.1600623</v>
      </c>
      <c r="AF216" s="7" t="n">
        <v>2203000</v>
      </c>
      <c r="AG216" s="7" t="n">
        <v>761000</v>
      </c>
      <c r="AH216" s="26" t="n">
        <v>11086.9305012442</v>
      </c>
      <c r="AI216" s="26" t="n">
        <v>7414.93050124422</v>
      </c>
      <c r="AJ216" s="25" t="n">
        <v>3672</v>
      </c>
      <c r="AK216" s="22" t="n">
        <v>102.71</v>
      </c>
      <c r="AL216" s="11" t="n">
        <v>576440321.482008</v>
      </c>
      <c r="AM216" s="12" t="n">
        <f aca="false">AL216/AR216</f>
        <v>22.44090851749</v>
      </c>
      <c r="AN216" s="13" t="n">
        <f aca="false">X216</f>
        <v>8.18823728057759</v>
      </c>
      <c r="AO216" s="23" t="n">
        <v>6191.96126001597</v>
      </c>
      <c r="AP216" s="24" t="n">
        <v>236.383666755069</v>
      </c>
      <c r="AQ216" s="24" t="n">
        <v>8.29834341224647</v>
      </c>
      <c r="AR216" s="23" t="n">
        <v>25687031.3888023</v>
      </c>
      <c r="AS216" s="0" t="n">
        <f aca="false">V216</f>
        <v>650707000</v>
      </c>
      <c r="AU216" s="0" t="n">
        <f aca="false">X216</f>
        <v>8.18823728057759</v>
      </c>
      <c r="AV216" s="14" t="n">
        <f aca="false">(AW216+AX216+AY216)/AH216</f>
        <v>9497.17494265431</v>
      </c>
      <c r="AW216" s="0" t="n">
        <f aca="false">AC216</f>
        <v>42377567.9096485</v>
      </c>
      <c r="AX216" s="0" t="n">
        <f aca="false">AD216</f>
        <v>41870314.4776555</v>
      </c>
      <c r="AY216" s="0" t="n">
        <f aca="false">AE216</f>
        <v>21046636.1600623</v>
      </c>
    </row>
    <row r="217" customFormat="false" ht="12.75" hidden="false" customHeight="false" outlineLevel="0" collapsed="false">
      <c r="A217" s="20" t="s">
        <v>299</v>
      </c>
      <c r="B217" s="19" t="str">
        <f aca="false">LEFT(A217,4)</f>
        <v>2011</v>
      </c>
      <c r="C217" s="7" t="str">
        <f aca="false">RIGHT(A217,2)</f>
        <v>12</v>
      </c>
      <c r="D217" s="7" t="n">
        <v>378006000</v>
      </c>
      <c r="E217" s="7" t="n">
        <v>2649139000</v>
      </c>
      <c r="F217" s="9" t="n">
        <f aca="false">E217/D217</f>
        <v>7.00819299164564</v>
      </c>
      <c r="G217" s="9" t="n">
        <f aca="false">F217/$AK$2*100</f>
        <v>39.0954550332995</v>
      </c>
      <c r="H217" s="7" t="n">
        <v>139986000</v>
      </c>
      <c r="I217" s="7" t="n">
        <v>1307403000</v>
      </c>
      <c r="J217" s="9" t="n">
        <f aca="false">I217/H217</f>
        <v>9.33952680982384</v>
      </c>
      <c r="K217" s="9" t="n">
        <f aca="false">J217/$AK$2*100</f>
        <v>52.1008840454355</v>
      </c>
      <c r="L217" s="7" t="n">
        <v>180046000</v>
      </c>
      <c r="M217" s="7" t="n">
        <v>1598019000</v>
      </c>
      <c r="N217" s="9" t="n">
        <f aca="false">M217/L217</f>
        <v>8.8756151205803</v>
      </c>
      <c r="O217" s="9" t="n">
        <f aca="false">N217/$AK$2*100</f>
        <v>49.5129361096603</v>
      </c>
      <c r="P217" s="20" t="n">
        <v>0</v>
      </c>
      <c r="Q217" s="20" t="n">
        <v>0</v>
      </c>
      <c r="R217" s="20" t="n">
        <v>0</v>
      </c>
      <c r="S217" s="9" t="n">
        <f aca="false">R217/$AK$2*100</f>
        <v>0</v>
      </c>
      <c r="T217" s="7" t="n">
        <f aca="false">T216*(T181/$T$168)</f>
        <v>3399790193.28148</v>
      </c>
      <c r="U217" s="21" t="n">
        <v>5040061000</v>
      </c>
      <c r="V217" s="8" t="n">
        <f aca="false">D217+H217+L217+P217</f>
        <v>698038000</v>
      </c>
      <c r="W217" s="9" t="n">
        <f aca="false">((D217/V217)*F217)+((H217/V217)*J217)+((L217/V217)*N217)+((P217/V217)*R217)</f>
        <v>7.95739057185999</v>
      </c>
      <c r="X217" s="9" t="n">
        <f aca="false">W217/AK217*100</f>
        <v>7.68458770821824</v>
      </c>
      <c r="Y217" s="7" t="n">
        <v>148534000</v>
      </c>
      <c r="Z217" s="7" t="n">
        <v>57523000</v>
      </c>
      <c r="AA217" s="7" t="n">
        <v>65941000</v>
      </c>
      <c r="AB217" s="7" t="n">
        <v>25070000</v>
      </c>
      <c r="AC217" s="8" t="n">
        <v>55550941.5741188</v>
      </c>
      <c r="AD217" s="8" t="n">
        <v>63680347.6581362</v>
      </c>
      <c r="AE217" s="8" t="n">
        <v>24210526.3157895</v>
      </c>
      <c r="AF217" s="7" t="n">
        <v>2360000</v>
      </c>
      <c r="AG217" s="7" t="n">
        <v>779000</v>
      </c>
      <c r="AH217" s="26" t="n">
        <v>11327.2255599005</v>
      </c>
      <c r="AI217" s="26" t="n">
        <v>7364.22555990046</v>
      </c>
      <c r="AJ217" s="25" t="n">
        <v>3963</v>
      </c>
      <c r="AK217" s="22" t="n">
        <v>103.55</v>
      </c>
      <c r="AL217" s="11" t="n">
        <v>581187698.877919</v>
      </c>
      <c r="AM217" s="12" t="n">
        <f aca="false">AL217/AR217</f>
        <v>22.6024070666432</v>
      </c>
      <c r="AN217" s="13" t="n">
        <f aca="false">X217</f>
        <v>7.68458770821824</v>
      </c>
      <c r="AO217" s="23" t="n">
        <v>6246.75060157401</v>
      </c>
      <c r="AP217" s="24" t="n">
        <v>141.210280658107</v>
      </c>
      <c r="AQ217" s="24" t="n">
        <v>8.65966053401703</v>
      </c>
      <c r="AR217" s="23" t="n">
        <v>25713531.1811829</v>
      </c>
      <c r="AS217" s="0" t="n">
        <f aca="false">V217</f>
        <v>698038000</v>
      </c>
      <c r="AU217" s="0" t="n">
        <f aca="false">X217</f>
        <v>7.68458770821824</v>
      </c>
      <c r="AV217" s="14" t="n">
        <f aca="false">(AW217+AX217+AY217)/AH217</f>
        <v>12663.4553880381</v>
      </c>
      <c r="AW217" s="0" t="n">
        <f aca="false">AC217</f>
        <v>55550941.5741188</v>
      </c>
      <c r="AX217" s="0" t="n">
        <f aca="false">AD217</f>
        <v>63680347.6581362</v>
      </c>
      <c r="AY217" s="0" t="n">
        <f aca="false">AE217</f>
        <v>24210526.3157895</v>
      </c>
    </row>
    <row r="218" customFormat="false" ht="12.75" hidden="false" customHeight="false" outlineLevel="0" collapsed="false">
      <c r="AK218" s="27"/>
      <c r="AR218" s="14"/>
    </row>
    <row r="219" customFormat="false" ht="12.75" hidden="false" customHeight="false" outlineLevel="0" collapsed="false">
      <c r="AK219" s="27"/>
    </row>
  </sheetData>
  <mergeCells count="4">
    <mergeCell ref="BB4:BC4"/>
    <mergeCell ref="BL4:BM4"/>
    <mergeCell ref="BC27:BD27"/>
    <mergeCell ref="BB46:B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7"/>
  <sheetViews>
    <sheetView showFormulas="false" showGridLines="true" showRowColHeaders="false" showZeros="true" rightToLeft="false" tabSelected="false" showOutlineSymbols="true" defaultGridColor="true" view="normal" topLeftCell="A3415" colorId="64" zoomScale="90" zoomScaleNormal="90" zoomScalePageLayoutView="100" workbookViewId="0">
      <selection pane="topLeft" activeCell="A3459" activeCellId="0" sqref="A34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27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00</v>
      </c>
      <c r="E1" s="5" t="s">
        <v>301</v>
      </c>
      <c r="F1" s="5" t="s">
        <v>302</v>
      </c>
    </row>
    <row r="2" customFormat="false" ht="12.75" hidden="false" customHeight="false" outlineLevel="0" collapsed="false">
      <c r="A2" s="8" t="s">
        <v>46</v>
      </c>
      <c r="B2" s="28" t="n">
        <v>1994</v>
      </c>
      <c r="C2" s="8" t="s">
        <v>47</v>
      </c>
      <c r="D2" s="8" t="s">
        <v>303</v>
      </c>
      <c r="E2" s="8" t="s">
        <v>304</v>
      </c>
      <c r="F2" s="8" t="n">
        <v>261577000</v>
      </c>
    </row>
    <row r="3" customFormat="false" ht="12.75" hidden="false" customHeight="false" outlineLevel="0" collapsed="false">
      <c r="A3" s="8" t="s">
        <v>49</v>
      </c>
      <c r="B3" s="28" t="n">
        <v>1994</v>
      </c>
      <c r="C3" s="8" t="s">
        <v>50</v>
      </c>
      <c r="D3" s="8" t="s">
        <v>303</v>
      </c>
      <c r="E3" s="8" t="s">
        <v>304</v>
      </c>
      <c r="F3" s="8" t="n">
        <v>232183000</v>
      </c>
    </row>
    <row r="4" customFormat="false" ht="12.75" hidden="false" customHeight="false" outlineLevel="0" collapsed="false">
      <c r="A4" s="8" t="s">
        <v>51</v>
      </c>
      <c r="B4" s="28" t="n">
        <v>1994</v>
      </c>
      <c r="C4" s="8" t="s">
        <v>52</v>
      </c>
      <c r="D4" s="8" t="s">
        <v>303</v>
      </c>
      <c r="E4" s="8" t="s">
        <v>304</v>
      </c>
      <c r="F4" s="8" t="n">
        <v>280633000</v>
      </c>
    </row>
    <row r="5" customFormat="false" ht="12.75" hidden="false" customHeight="false" outlineLevel="0" collapsed="false">
      <c r="A5" s="8" t="s">
        <v>54</v>
      </c>
      <c r="B5" s="28" t="n">
        <v>1994</v>
      </c>
      <c r="C5" s="8" t="s">
        <v>55</v>
      </c>
      <c r="D5" s="8" t="s">
        <v>303</v>
      </c>
      <c r="E5" s="8" t="s">
        <v>304</v>
      </c>
      <c r="F5" s="8" t="n">
        <v>279284000</v>
      </c>
    </row>
    <row r="6" customFormat="false" ht="12.75" hidden="false" customHeight="false" outlineLevel="0" collapsed="false">
      <c r="A6" s="8" t="s">
        <v>57</v>
      </c>
      <c r="B6" s="28" t="n">
        <v>1994</v>
      </c>
      <c r="C6" s="8" t="s">
        <v>58</v>
      </c>
      <c r="D6" s="8" t="s">
        <v>303</v>
      </c>
      <c r="E6" s="8" t="s">
        <v>304</v>
      </c>
      <c r="F6" s="8" t="n">
        <v>286056000</v>
      </c>
    </row>
    <row r="7" customFormat="false" ht="12.75" hidden="false" customHeight="false" outlineLevel="0" collapsed="false">
      <c r="A7" s="8" t="s">
        <v>60</v>
      </c>
      <c r="B7" s="28" t="n">
        <v>1994</v>
      </c>
      <c r="C7" s="8" t="s">
        <v>61</v>
      </c>
      <c r="D7" s="8" t="s">
        <v>303</v>
      </c>
      <c r="E7" s="8" t="s">
        <v>304</v>
      </c>
      <c r="F7" s="8" t="n">
        <v>302457000</v>
      </c>
    </row>
    <row r="8" customFormat="false" ht="12.75" hidden="false" customHeight="false" outlineLevel="0" collapsed="false">
      <c r="A8" s="8" t="s">
        <v>63</v>
      </c>
      <c r="B8" s="28" t="n">
        <v>1994</v>
      </c>
      <c r="C8" s="8" t="s">
        <v>64</v>
      </c>
      <c r="D8" s="8" t="s">
        <v>303</v>
      </c>
      <c r="E8" s="8" t="s">
        <v>304</v>
      </c>
      <c r="F8" s="8" t="n">
        <v>284885000</v>
      </c>
    </row>
    <row r="9" customFormat="false" ht="12.75" hidden="false" customHeight="false" outlineLevel="0" collapsed="false">
      <c r="A9" s="8" t="s">
        <v>66</v>
      </c>
      <c r="B9" s="28" t="n">
        <v>1994</v>
      </c>
      <c r="C9" s="8" t="s">
        <v>67</v>
      </c>
      <c r="D9" s="8" t="s">
        <v>303</v>
      </c>
      <c r="E9" s="8" t="s">
        <v>304</v>
      </c>
      <c r="F9" s="8" t="n">
        <v>293233000</v>
      </c>
    </row>
    <row r="10" customFormat="false" ht="12.75" hidden="false" customHeight="false" outlineLevel="0" collapsed="false">
      <c r="A10" s="8" t="s">
        <v>69</v>
      </c>
      <c r="B10" s="28" t="n">
        <v>1994</v>
      </c>
      <c r="C10" s="8" t="s">
        <v>70</v>
      </c>
      <c r="D10" s="8" t="s">
        <v>303</v>
      </c>
      <c r="E10" s="8" t="s">
        <v>304</v>
      </c>
      <c r="F10" s="8" t="n">
        <v>246772000</v>
      </c>
    </row>
    <row r="11" customFormat="false" ht="12.75" hidden="false" customHeight="false" outlineLevel="0" collapsed="false">
      <c r="A11" s="8" t="s">
        <v>71</v>
      </c>
      <c r="B11" s="28" t="n">
        <v>1994</v>
      </c>
      <c r="C11" s="8" t="s">
        <v>72</v>
      </c>
      <c r="D11" s="8" t="s">
        <v>303</v>
      </c>
      <c r="E11" s="8" t="s">
        <v>304</v>
      </c>
      <c r="F11" s="8" t="n">
        <v>264218000</v>
      </c>
    </row>
    <row r="12" customFormat="false" ht="12.75" hidden="false" customHeight="false" outlineLevel="0" collapsed="false">
      <c r="A12" s="8" t="s">
        <v>74</v>
      </c>
      <c r="B12" s="28" t="n">
        <v>1994</v>
      </c>
      <c r="C12" s="8" t="s">
        <v>75</v>
      </c>
      <c r="D12" s="8" t="s">
        <v>303</v>
      </c>
      <c r="E12" s="8" t="s">
        <v>304</v>
      </c>
      <c r="F12" s="8" t="n">
        <v>275069000</v>
      </c>
    </row>
    <row r="13" customFormat="false" ht="12.75" hidden="false" customHeight="false" outlineLevel="0" collapsed="false">
      <c r="A13" s="8" t="s">
        <v>81</v>
      </c>
      <c r="B13" s="28" t="n">
        <v>1994</v>
      </c>
      <c r="C13" s="8" t="s">
        <v>82</v>
      </c>
      <c r="D13" s="8" t="s">
        <v>303</v>
      </c>
      <c r="E13" s="8" t="s">
        <v>304</v>
      </c>
      <c r="F13" s="8" t="n">
        <v>266479000</v>
      </c>
    </row>
    <row r="14" customFormat="false" ht="12.75" hidden="false" customHeight="false" outlineLevel="0" collapsed="false">
      <c r="A14" s="8" t="s">
        <v>84</v>
      </c>
      <c r="B14" s="28" t="n">
        <v>1995</v>
      </c>
      <c r="C14" s="8" t="s">
        <v>47</v>
      </c>
      <c r="D14" s="8" t="s">
        <v>303</v>
      </c>
      <c r="E14" s="8" t="s">
        <v>304</v>
      </c>
      <c r="F14" s="8" t="n">
        <v>278141000</v>
      </c>
    </row>
    <row r="15" customFormat="false" ht="12.75" hidden="false" customHeight="false" outlineLevel="0" collapsed="false">
      <c r="A15" s="8" t="s">
        <v>86</v>
      </c>
      <c r="B15" s="28" t="n">
        <v>1995</v>
      </c>
      <c r="C15" s="8" t="s">
        <v>50</v>
      </c>
      <c r="D15" s="8" t="s">
        <v>303</v>
      </c>
      <c r="E15" s="8" t="s">
        <v>304</v>
      </c>
      <c r="F15" s="8" t="n">
        <v>252614000</v>
      </c>
    </row>
    <row r="16" customFormat="false" ht="12.75" hidden="false" customHeight="false" outlineLevel="0" collapsed="false">
      <c r="A16" s="8" t="s">
        <v>88</v>
      </c>
      <c r="B16" s="28" t="n">
        <v>1995</v>
      </c>
      <c r="C16" s="8" t="s">
        <v>52</v>
      </c>
      <c r="D16" s="8" t="s">
        <v>303</v>
      </c>
      <c r="E16" s="8" t="s">
        <v>304</v>
      </c>
      <c r="F16" s="8" t="n">
        <v>254702000</v>
      </c>
    </row>
    <row r="17" customFormat="false" ht="12.75" hidden="false" customHeight="false" outlineLevel="0" collapsed="false">
      <c r="A17" s="8" t="s">
        <v>89</v>
      </c>
      <c r="B17" s="28" t="n">
        <v>1995</v>
      </c>
      <c r="C17" s="8" t="s">
        <v>55</v>
      </c>
      <c r="D17" s="8" t="s">
        <v>303</v>
      </c>
      <c r="E17" s="8" t="s">
        <v>304</v>
      </c>
      <c r="F17" s="8" t="n">
        <v>247219000</v>
      </c>
    </row>
    <row r="18" customFormat="false" ht="12.75" hidden="false" customHeight="false" outlineLevel="0" collapsed="false">
      <c r="A18" s="8" t="s">
        <v>97</v>
      </c>
      <c r="B18" s="28" t="n">
        <v>1995</v>
      </c>
      <c r="C18" s="8" t="s">
        <v>58</v>
      </c>
      <c r="D18" s="8" t="s">
        <v>303</v>
      </c>
      <c r="E18" s="8" t="s">
        <v>304</v>
      </c>
      <c r="F18" s="8" t="n">
        <v>308008000</v>
      </c>
    </row>
    <row r="19" customFormat="false" ht="12.75" hidden="false" customHeight="false" outlineLevel="0" collapsed="false">
      <c r="A19" s="8" t="s">
        <v>99</v>
      </c>
      <c r="B19" s="28" t="n">
        <v>1995</v>
      </c>
      <c r="C19" s="8" t="s">
        <v>61</v>
      </c>
      <c r="D19" s="8" t="s">
        <v>303</v>
      </c>
      <c r="E19" s="8" t="s">
        <v>304</v>
      </c>
      <c r="F19" s="8" t="n">
        <v>308046000</v>
      </c>
    </row>
    <row r="20" customFormat="false" ht="12.75" hidden="false" customHeight="false" outlineLevel="0" collapsed="false">
      <c r="A20" s="8" t="s">
        <v>101</v>
      </c>
      <c r="B20" s="28" t="n">
        <v>1995</v>
      </c>
      <c r="C20" s="8" t="s">
        <v>64</v>
      </c>
      <c r="D20" s="8" t="s">
        <v>303</v>
      </c>
      <c r="E20" s="8" t="s">
        <v>304</v>
      </c>
      <c r="F20" s="8" t="n">
        <v>263916000</v>
      </c>
    </row>
    <row r="21" customFormat="false" ht="12.75" hidden="false" customHeight="false" outlineLevel="0" collapsed="false">
      <c r="A21" s="8" t="s">
        <v>103</v>
      </c>
      <c r="B21" s="28" t="n">
        <v>1995</v>
      </c>
      <c r="C21" s="8" t="s">
        <v>67</v>
      </c>
      <c r="D21" s="8" t="s">
        <v>303</v>
      </c>
      <c r="E21" s="8" t="s">
        <v>304</v>
      </c>
      <c r="F21" s="8" t="n">
        <v>278766000</v>
      </c>
    </row>
    <row r="22" customFormat="false" ht="12.75" hidden="false" customHeight="false" outlineLevel="0" collapsed="false">
      <c r="A22" s="8" t="s">
        <v>104</v>
      </c>
      <c r="B22" s="28" t="n">
        <v>1995</v>
      </c>
      <c r="C22" s="8" t="s">
        <v>70</v>
      </c>
      <c r="D22" s="8" t="s">
        <v>303</v>
      </c>
      <c r="E22" s="8" t="s">
        <v>304</v>
      </c>
      <c r="F22" s="8" t="n">
        <v>239171000</v>
      </c>
    </row>
    <row r="23" customFormat="false" ht="12.75" hidden="false" customHeight="false" outlineLevel="0" collapsed="false">
      <c r="A23" s="8" t="s">
        <v>105</v>
      </c>
      <c r="B23" s="28" t="n">
        <v>1995</v>
      </c>
      <c r="C23" s="8" t="s">
        <v>72</v>
      </c>
      <c r="D23" s="8" t="s">
        <v>303</v>
      </c>
      <c r="E23" s="8" t="s">
        <v>304</v>
      </c>
      <c r="F23" s="8" t="n">
        <v>273413000</v>
      </c>
    </row>
    <row r="24" customFormat="false" ht="12.75" hidden="false" customHeight="false" outlineLevel="0" collapsed="false">
      <c r="A24" s="8" t="s">
        <v>106</v>
      </c>
      <c r="B24" s="28" t="n">
        <v>1995</v>
      </c>
      <c r="C24" s="8" t="s">
        <v>75</v>
      </c>
      <c r="D24" s="8" t="s">
        <v>303</v>
      </c>
      <c r="E24" s="8" t="s">
        <v>304</v>
      </c>
      <c r="F24" s="8" t="n">
        <v>279309000</v>
      </c>
    </row>
    <row r="25" customFormat="false" ht="12.75" hidden="false" customHeight="false" outlineLevel="0" collapsed="false">
      <c r="A25" s="8" t="s">
        <v>107</v>
      </c>
      <c r="B25" s="28" t="n">
        <v>1995</v>
      </c>
      <c r="C25" s="8" t="s">
        <v>82</v>
      </c>
      <c r="D25" s="8" t="s">
        <v>303</v>
      </c>
      <c r="E25" s="8" t="s">
        <v>304</v>
      </c>
      <c r="F25" s="8" t="n">
        <v>275021000</v>
      </c>
    </row>
    <row r="26" customFormat="false" ht="12.75" hidden="false" customHeight="false" outlineLevel="0" collapsed="false">
      <c r="A26" s="8" t="s">
        <v>108</v>
      </c>
      <c r="B26" s="28" t="n">
        <v>1996</v>
      </c>
      <c r="C26" s="8" t="s">
        <v>47</v>
      </c>
      <c r="D26" s="8" t="s">
        <v>303</v>
      </c>
      <c r="E26" s="8" t="s">
        <v>304</v>
      </c>
      <c r="F26" s="8" t="n">
        <v>284133000</v>
      </c>
    </row>
    <row r="27" customFormat="false" ht="12.75" hidden="false" customHeight="false" outlineLevel="0" collapsed="false">
      <c r="A27" s="8" t="s">
        <v>109</v>
      </c>
      <c r="B27" s="28" t="n">
        <v>1996</v>
      </c>
      <c r="C27" s="8" t="s">
        <v>50</v>
      </c>
      <c r="D27" s="8" t="s">
        <v>303</v>
      </c>
      <c r="E27" s="8" t="s">
        <v>304</v>
      </c>
      <c r="F27" s="8" t="n">
        <v>283164000</v>
      </c>
    </row>
    <row r="28" customFormat="false" ht="12.75" hidden="false" customHeight="false" outlineLevel="0" collapsed="false">
      <c r="A28" s="8" t="s">
        <v>110</v>
      </c>
      <c r="B28" s="28" t="n">
        <v>1996</v>
      </c>
      <c r="C28" s="8" t="s">
        <v>52</v>
      </c>
      <c r="D28" s="8" t="s">
        <v>303</v>
      </c>
      <c r="E28" s="8" t="s">
        <v>304</v>
      </c>
      <c r="F28" s="8" t="n">
        <v>279658000</v>
      </c>
    </row>
    <row r="29" customFormat="false" ht="12.75" hidden="false" customHeight="false" outlineLevel="0" collapsed="false">
      <c r="A29" s="8" t="s">
        <v>111</v>
      </c>
      <c r="B29" s="28" t="n">
        <v>1996</v>
      </c>
      <c r="C29" s="8" t="s">
        <v>55</v>
      </c>
      <c r="D29" s="8" t="s">
        <v>303</v>
      </c>
      <c r="E29" s="8" t="s">
        <v>304</v>
      </c>
      <c r="F29" s="8" t="n">
        <v>266837000</v>
      </c>
    </row>
    <row r="30" customFormat="false" ht="12.75" hidden="false" customHeight="false" outlineLevel="0" collapsed="false">
      <c r="A30" s="8" t="s">
        <v>112</v>
      </c>
      <c r="B30" s="28" t="n">
        <v>1996</v>
      </c>
      <c r="C30" s="8" t="s">
        <v>58</v>
      </c>
      <c r="D30" s="8" t="s">
        <v>303</v>
      </c>
      <c r="E30" s="8" t="s">
        <v>304</v>
      </c>
      <c r="F30" s="8" t="n">
        <v>310839000</v>
      </c>
    </row>
    <row r="31" customFormat="false" ht="12.75" hidden="false" customHeight="false" outlineLevel="0" collapsed="false">
      <c r="A31" s="8" t="s">
        <v>113</v>
      </c>
      <c r="B31" s="28" t="n">
        <v>1996</v>
      </c>
      <c r="C31" s="8" t="s">
        <v>61</v>
      </c>
      <c r="D31" s="8" t="s">
        <v>303</v>
      </c>
      <c r="E31" s="8" t="s">
        <v>304</v>
      </c>
      <c r="F31" s="8" t="n">
        <v>318867000</v>
      </c>
    </row>
    <row r="32" customFormat="false" ht="12.75" hidden="false" customHeight="false" outlineLevel="0" collapsed="false">
      <c r="A32" s="8" t="s">
        <v>114</v>
      </c>
      <c r="B32" s="28" t="n">
        <v>1996</v>
      </c>
      <c r="C32" s="8" t="s">
        <v>64</v>
      </c>
      <c r="D32" s="8" t="s">
        <v>303</v>
      </c>
      <c r="E32" s="8" t="s">
        <v>304</v>
      </c>
      <c r="F32" s="8" t="n">
        <v>315648000</v>
      </c>
    </row>
    <row r="33" customFormat="false" ht="12.75" hidden="false" customHeight="false" outlineLevel="0" collapsed="false">
      <c r="A33" s="8" t="s">
        <v>115</v>
      </c>
      <c r="B33" s="28" t="n">
        <v>1996</v>
      </c>
      <c r="C33" s="8" t="s">
        <v>67</v>
      </c>
      <c r="D33" s="8" t="s">
        <v>303</v>
      </c>
      <c r="E33" s="8" t="s">
        <v>304</v>
      </c>
      <c r="F33" s="8" t="n">
        <v>310006000</v>
      </c>
    </row>
    <row r="34" customFormat="false" ht="12.75" hidden="false" customHeight="false" outlineLevel="0" collapsed="false">
      <c r="A34" s="8" t="s">
        <v>116</v>
      </c>
      <c r="B34" s="28" t="n">
        <v>1996</v>
      </c>
      <c r="C34" s="8" t="s">
        <v>70</v>
      </c>
      <c r="D34" s="8" t="s">
        <v>303</v>
      </c>
      <c r="E34" s="8" t="s">
        <v>304</v>
      </c>
      <c r="F34" s="8" t="n">
        <v>272157000</v>
      </c>
    </row>
    <row r="35" customFormat="false" ht="12.75" hidden="false" customHeight="false" outlineLevel="0" collapsed="false">
      <c r="A35" s="8" t="s">
        <v>117</v>
      </c>
      <c r="B35" s="28" t="n">
        <v>1996</v>
      </c>
      <c r="C35" s="8" t="s">
        <v>72</v>
      </c>
      <c r="D35" s="8" t="s">
        <v>303</v>
      </c>
      <c r="E35" s="8" t="s">
        <v>304</v>
      </c>
      <c r="F35" s="8" t="n">
        <v>300678000</v>
      </c>
    </row>
    <row r="36" customFormat="false" ht="12.75" hidden="false" customHeight="false" outlineLevel="0" collapsed="false">
      <c r="A36" s="8" t="s">
        <v>118</v>
      </c>
      <c r="B36" s="28" t="n">
        <v>1996</v>
      </c>
      <c r="C36" s="8" t="s">
        <v>75</v>
      </c>
      <c r="D36" s="8" t="s">
        <v>303</v>
      </c>
      <c r="E36" s="8" t="s">
        <v>304</v>
      </c>
      <c r="F36" s="8" t="n">
        <v>299292000</v>
      </c>
    </row>
    <row r="37" customFormat="false" ht="12.75" hidden="false" customHeight="false" outlineLevel="0" collapsed="false">
      <c r="A37" s="8" t="s">
        <v>119</v>
      </c>
      <c r="B37" s="28" t="n">
        <v>1996</v>
      </c>
      <c r="C37" s="8" t="s">
        <v>82</v>
      </c>
      <c r="D37" s="8" t="s">
        <v>303</v>
      </c>
      <c r="E37" s="8" t="s">
        <v>304</v>
      </c>
      <c r="F37" s="8" t="n">
        <v>307620000</v>
      </c>
    </row>
    <row r="38" customFormat="false" ht="12.75" hidden="false" customHeight="false" outlineLevel="0" collapsed="false">
      <c r="A38" s="8" t="s">
        <v>120</v>
      </c>
      <c r="B38" s="28" t="n">
        <v>1997</v>
      </c>
      <c r="C38" s="8" t="s">
        <v>47</v>
      </c>
      <c r="D38" s="8" t="s">
        <v>303</v>
      </c>
      <c r="E38" s="8" t="s">
        <v>304</v>
      </c>
      <c r="F38" s="8" t="n">
        <v>303885000</v>
      </c>
    </row>
    <row r="39" customFormat="false" ht="12.75" hidden="false" customHeight="false" outlineLevel="0" collapsed="false">
      <c r="A39" s="8" t="s">
        <v>121</v>
      </c>
      <c r="B39" s="28" t="n">
        <v>1997</v>
      </c>
      <c r="C39" s="8" t="s">
        <v>50</v>
      </c>
      <c r="D39" s="8" t="s">
        <v>303</v>
      </c>
      <c r="E39" s="8" t="s">
        <v>304</v>
      </c>
      <c r="F39" s="8" t="n">
        <v>275364000</v>
      </c>
    </row>
    <row r="40" customFormat="false" ht="12.75" hidden="false" customHeight="false" outlineLevel="0" collapsed="false">
      <c r="A40" s="8" t="s">
        <v>122</v>
      </c>
      <c r="B40" s="28" t="n">
        <v>1997</v>
      </c>
      <c r="C40" s="8" t="s">
        <v>52</v>
      </c>
      <c r="D40" s="8" t="s">
        <v>303</v>
      </c>
      <c r="E40" s="8" t="s">
        <v>304</v>
      </c>
      <c r="F40" s="8" t="n">
        <v>253745000</v>
      </c>
    </row>
    <row r="41" customFormat="false" ht="12.75" hidden="false" customHeight="false" outlineLevel="0" collapsed="false">
      <c r="A41" s="8" t="s">
        <v>123</v>
      </c>
      <c r="B41" s="28" t="n">
        <v>1997</v>
      </c>
      <c r="C41" s="8" t="s">
        <v>55</v>
      </c>
      <c r="D41" s="8" t="s">
        <v>303</v>
      </c>
      <c r="E41" s="8" t="s">
        <v>304</v>
      </c>
      <c r="F41" s="8" t="n">
        <v>306393000</v>
      </c>
    </row>
    <row r="42" customFormat="false" ht="12.75" hidden="false" customHeight="false" outlineLevel="0" collapsed="false">
      <c r="A42" s="8" t="s">
        <v>124</v>
      </c>
      <c r="B42" s="28" t="n">
        <v>1997</v>
      </c>
      <c r="C42" s="8" t="s">
        <v>58</v>
      </c>
      <c r="D42" s="8" t="s">
        <v>303</v>
      </c>
      <c r="E42" s="8" t="s">
        <v>304</v>
      </c>
      <c r="F42" s="8" t="n">
        <v>315407000</v>
      </c>
    </row>
    <row r="43" customFormat="false" ht="12.75" hidden="false" customHeight="false" outlineLevel="0" collapsed="false">
      <c r="A43" s="8" t="s">
        <v>125</v>
      </c>
      <c r="B43" s="28" t="n">
        <v>1997</v>
      </c>
      <c r="C43" s="8" t="s">
        <v>61</v>
      </c>
      <c r="D43" s="8" t="s">
        <v>303</v>
      </c>
      <c r="E43" s="8" t="s">
        <v>304</v>
      </c>
      <c r="F43" s="8" t="n">
        <v>324179000</v>
      </c>
    </row>
    <row r="44" customFormat="false" ht="12.75" hidden="false" customHeight="false" outlineLevel="0" collapsed="false">
      <c r="A44" s="8" t="s">
        <v>126</v>
      </c>
      <c r="B44" s="28" t="n">
        <v>1997</v>
      </c>
      <c r="C44" s="8" t="s">
        <v>64</v>
      </c>
      <c r="D44" s="8" t="s">
        <v>303</v>
      </c>
      <c r="E44" s="8" t="s">
        <v>304</v>
      </c>
      <c r="F44" s="8" t="n">
        <v>331968000</v>
      </c>
    </row>
    <row r="45" customFormat="false" ht="12.75" hidden="false" customHeight="false" outlineLevel="0" collapsed="false">
      <c r="A45" s="8" t="s">
        <v>127</v>
      </c>
      <c r="B45" s="28" t="n">
        <v>1997</v>
      </c>
      <c r="C45" s="8" t="s">
        <v>67</v>
      </c>
      <c r="D45" s="8" t="s">
        <v>303</v>
      </c>
      <c r="E45" s="8" t="s">
        <v>304</v>
      </c>
      <c r="F45" s="8" t="n">
        <v>315592000</v>
      </c>
    </row>
    <row r="46" customFormat="false" ht="12.75" hidden="false" customHeight="false" outlineLevel="0" collapsed="false">
      <c r="A46" s="8" t="s">
        <v>128</v>
      </c>
      <c r="B46" s="28" t="n">
        <v>1997</v>
      </c>
      <c r="C46" s="8" t="s">
        <v>70</v>
      </c>
      <c r="D46" s="8" t="s">
        <v>303</v>
      </c>
      <c r="E46" s="8" t="s">
        <v>304</v>
      </c>
      <c r="F46" s="8" t="n">
        <v>289844000</v>
      </c>
    </row>
    <row r="47" customFormat="false" ht="12.75" hidden="false" customHeight="false" outlineLevel="0" collapsed="false">
      <c r="A47" s="8" t="s">
        <v>129</v>
      </c>
      <c r="B47" s="28" t="n">
        <v>1997</v>
      </c>
      <c r="C47" s="8" t="s">
        <v>72</v>
      </c>
      <c r="D47" s="8" t="s">
        <v>303</v>
      </c>
      <c r="E47" s="8" t="s">
        <v>304</v>
      </c>
      <c r="F47" s="8" t="n">
        <v>325884000</v>
      </c>
    </row>
    <row r="48" customFormat="false" ht="12.75" hidden="false" customHeight="false" outlineLevel="0" collapsed="false">
      <c r="A48" s="8" t="s">
        <v>130</v>
      </c>
      <c r="B48" s="28" t="n">
        <v>1997</v>
      </c>
      <c r="C48" s="8" t="s">
        <v>75</v>
      </c>
      <c r="D48" s="8" t="s">
        <v>303</v>
      </c>
      <c r="E48" s="8" t="s">
        <v>304</v>
      </c>
      <c r="F48" s="8" t="n">
        <v>291549000</v>
      </c>
    </row>
    <row r="49" customFormat="false" ht="12.75" hidden="false" customHeight="false" outlineLevel="0" collapsed="false">
      <c r="A49" s="8" t="s">
        <v>131</v>
      </c>
      <c r="B49" s="28" t="n">
        <v>1997</v>
      </c>
      <c r="C49" s="8" t="s">
        <v>82</v>
      </c>
      <c r="D49" s="8" t="s">
        <v>303</v>
      </c>
      <c r="E49" s="8" t="s">
        <v>304</v>
      </c>
      <c r="F49" s="8" t="n">
        <v>322175000</v>
      </c>
    </row>
    <row r="50" customFormat="false" ht="12.75" hidden="false" customHeight="false" outlineLevel="0" collapsed="false">
      <c r="A50" s="8" t="s">
        <v>132</v>
      </c>
      <c r="B50" s="28" t="n">
        <v>1998</v>
      </c>
      <c r="C50" s="8" t="s">
        <v>47</v>
      </c>
      <c r="D50" s="8" t="s">
        <v>303</v>
      </c>
      <c r="E50" s="8" t="s">
        <v>304</v>
      </c>
      <c r="F50" s="8" t="n">
        <v>278719000</v>
      </c>
    </row>
    <row r="51" customFormat="false" ht="12.75" hidden="false" customHeight="false" outlineLevel="0" collapsed="false">
      <c r="A51" s="8" t="s">
        <v>133</v>
      </c>
      <c r="B51" s="28" t="n">
        <v>1998</v>
      </c>
      <c r="C51" s="8" t="s">
        <v>50</v>
      </c>
      <c r="D51" s="8" t="s">
        <v>303</v>
      </c>
      <c r="E51" s="8" t="s">
        <v>304</v>
      </c>
      <c r="F51" s="8" t="n">
        <v>232669000</v>
      </c>
    </row>
    <row r="52" customFormat="false" ht="12.75" hidden="false" customHeight="false" outlineLevel="0" collapsed="false">
      <c r="A52" s="8" t="s">
        <v>134</v>
      </c>
      <c r="B52" s="28" t="n">
        <v>1998</v>
      </c>
      <c r="C52" s="8" t="s">
        <v>52</v>
      </c>
      <c r="D52" s="8" t="s">
        <v>303</v>
      </c>
      <c r="E52" s="8" t="s">
        <v>304</v>
      </c>
      <c r="F52" s="8" t="n">
        <v>295968000</v>
      </c>
    </row>
    <row r="53" customFormat="false" ht="12.75" hidden="false" customHeight="false" outlineLevel="0" collapsed="false">
      <c r="A53" s="8" t="s">
        <v>135</v>
      </c>
      <c r="B53" s="28" t="n">
        <v>1998</v>
      </c>
      <c r="C53" s="8" t="s">
        <v>55</v>
      </c>
      <c r="D53" s="8" t="s">
        <v>303</v>
      </c>
      <c r="E53" s="8" t="s">
        <v>304</v>
      </c>
      <c r="F53" s="8" t="n">
        <v>318027000</v>
      </c>
    </row>
    <row r="54" customFormat="false" ht="12.75" hidden="false" customHeight="false" outlineLevel="0" collapsed="false">
      <c r="A54" s="8" t="s">
        <v>136</v>
      </c>
      <c r="B54" s="28" t="n">
        <v>1998</v>
      </c>
      <c r="C54" s="8" t="s">
        <v>58</v>
      </c>
      <c r="D54" s="8" t="s">
        <v>303</v>
      </c>
      <c r="E54" s="8" t="s">
        <v>304</v>
      </c>
      <c r="F54" s="8" t="n">
        <v>339740000</v>
      </c>
    </row>
    <row r="55" customFormat="false" ht="12.75" hidden="false" customHeight="false" outlineLevel="0" collapsed="false">
      <c r="A55" s="8" t="s">
        <v>137</v>
      </c>
      <c r="B55" s="28" t="n">
        <v>1998</v>
      </c>
      <c r="C55" s="8" t="s">
        <v>61</v>
      </c>
      <c r="D55" s="8" t="s">
        <v>303</v>
      </c>
      <c r="E55" s="8" t="s">
        <v>304</v>
      </c>
      <c r="F55" s="8" t="n">
        <v>383414000</v>
      </c>
    </row>
    <row r="56" customFormat="false" ht="12.75" hidden="false" customHeight="false" outlineLevel="0" collapsed="false">
      <c r="A56" s="8" t="s">
        <v>138</v>
      </c>
      <c r="B56" s="28" t="n">
        <v>1998</v>
      </c>
      <c r="C56" s="8" t="s">
        <v>64</v>
      </c>
      <c r="D56" s="8" t="s">
        <v>303</v>
      </c>
      <c r="E56" s="8" t="s">
        <v>304</v>
      </c>
      <c r="F56" s="8" t="n">
        <v>352975000</v>
      </c>
    </row>
    <row r="57" customFormat="false" ht="12.75" hidden="false" customHeight="false" outlineLevel="0" collapsed="false">
      <c r="A57" s="8" t="s">
        <v>139</v>
      </c>
      <c r="B57" s="28" t="n">
        <v>1998</v>
      </c>
      <c r="C57" s="8" t="s">
        <v>67</v>
      </c>
      <c r="D57" s="8" t="s">
        <v>303</v>
      </c>
      <c r="E57" s="8" t="s">
        <v>304</v>
      </c>
      <c r="F57" s="8" t="n">
        <v>322672000</v>
      </c>
    </row>
    <row r="58" customFormat="false" ht="12.75" hidden="false" customHeight="false" outlineLevel="0" collapsed="false">
      <c r="A58" s="8" t="s">
        <v>140</v>
      </c>
      <c r="B58" s="28" t="n">
        <v>1998</v>
      </c>
      <c r="C58" s="8" t="s">
        <v>70</v>
      </c>
      <c r="D58" s="8" t="s">
        <v>303</v>
      </c>
      <c r="E58" s="8" t="s">
        <v>304</v>
      </c>
      <c r="F58" s="8" t="n">
        <v>306741000</v>
      </c>
    </row>
    <row r="59" customFormat="false" ht="12.75" hidden="false" customHeight="false" outlineLevel="0" collapsed="false">
      <c r="A59" s="8" t="s">
        <v>141</v>
      </c>
      <c r="B59" s="28" t="n">
        <v>1998</v>
      </c>
      <c r="C59" s="8" t="s">
        <v>72</v>
      </c>
      <c r="D59" s="8" t="s">
        <v>303</v>
      </c>
      <c r="E59" s="8" t="s">
        <v>304</v>
      </c>
      <c r="F59" s="8" t="n">
        <v>311664000</v>
      </c>
    </row>
    <row r="60" customFormat="false" ht="12.75" hidden="false" customHeight="false" outlineLevel="0" collapsed="false">
      <c r="A60" s="8" t="s">
        <v>142</v>
      </c>
      <c r="B60" s="28" t="n">
        <v>1998</v>
      </c>
      <c r="C60" s="8" t="s">
        <v>75</v>
      </c>
      <c r="D60" s="8" t="s">
        <v>303</v>
      </c>
      <c r="E60" s="8" t="s">
        <v>304</v>
      </c>
      <c r="F60" s="8" t="n">
        <v>304609000</v>
      </c>
    </row>
    <row r="61" customFormat="false" ht="12.75" hidden="false" customHeight="false" outlineLevel="0" collapsed="false">
      <c r="A61" s="8" t="s">
        <v>143</v>
      </c>
      <c r="B61" s="28" t="n">
        <v>1998</v>
      </c>
      <c r="C61" s="8" t="s">
        <v>82</v>
      </c>
      <c r="D61" s="8" t="s">
        <v>303</v>
      </c>
      <c r="E61" s="8" t="s">
        <v>304</v>
      </c>
      <c r="F61" s="8" t="n">
        <v>318974000</v>
      </c>
    </row>
    <row r="62" customFormat="false" ht="12.75" hidden="false" customHeight="false" outlineLevel="0" collapsed="false">
      <c r="A62" s="8" t="s">
        <v>144</v>
      </c>
      <c r="B62" s="28" t="n">
        <v>1999</v>
      </c>
      <c r="C62" s="8" t="s">
        <v>47</v>
      </c>
      <c r="D62" s="8" t="s">
        <v>303</v>
      </c>
      <c r="E62" s="8" t="s">
        <v>304</v>
      </c>
      <c r="F62" s="8" t="n">
        <v>275149000</v>
      </c>
    </row>
    <row r="63" customFormat="false" ht="12.75" hidden="false" customHeight="false" outlineLevel="0" collapsed="false">
      <c r="A63" s="8" t="s">
        <v>145</v>
      </c>
      <c r="B63" s="28" t="n">
        <v>1999</v>
      </c>
      <c r="C63" s="8" t="s">
        <v>50</v>
      </c>
      <c r="D63" s="8" t="s">
        <v>303</v>
      </c>
      <c r="E63" s="8" t="s">
        <v>304</v>
      </c>
      <c r="F63" s="8" t="n">
        <v>252352000</v>
      </c>
    </row>
    <row r="64" customFormat="false" ht="12.75" hidden="false" customHeight="false" outlineLevel="0" collapsed="false">
      <c r="A64" s="8" t="s">
        <v>146</v>
      </c>
      <c r="B64" s="28" t="n">
        <v>1999</v>
      </c>
      <c r="C64" s="8" t="s">
        <v>52</v>
      </c>
      <c r="D64" s="8" t="s">
        <v>303</v>
      </c>
      <c r="E64" s="8" t="s">
        <v>304</v>
      </c>
      <c r="F64" s="8" t="n">
        <v>330268000</v>
      </c>
    </row>
    <row r="65" customFormat="false" ht="12.75" hidden="false" customHeight="false" outlineLevel="0" collapsed="false">
      <c r="A65" s="8" t="s">
        <v>147</v>
      </c>
      <c r="B65" s="28" t="n">
        <v>1999</v>
      </c>
      <c r="C65" s="8" t="s">
        <v>55</v>
      </c>
      <c r="D65" s="8" t="s">
        <v>303</v>
      </c>
      <c r="E65" s="8" t="s">
        <v>304</v>
      </c>
      <c r="F65" s="8" t="n">
        <v>315538000</v>
      </c>
    </row>
    <row r="66" customFormat="false" ht="12.75" hidden="false" customHeight="false" outlineLevel="0" collapsed="false">
      <c r="A66" s="8" t="s">
        <v>148</v>
      </c>
      <c r="B66" s="28" t="n">
        <v>1999</v>
      </c>
      <c r="C66" s="8" t="s">
        <v>58</v>
      </c>
      <c r="D66" s="8" t="s">
        <v>303</v>
      </c>
      <c r="E66" s="8" t="s">
        <v>304</v>
      </c>
      <c r="F66" s="8" t="n">
        <v>351011000</v>
      </c>
    </row>
    <row r="67" customFormat="false" ht="12.75" hidden="false" customHeight="false" outlineLevel="0" collapsed="false">
      <c r="A67" s="8" t="s">
        <v>149</v>
      </c>
      <c r="B67" s="28" t="n">
        <v>1999</v>
      </c>
      <c r="C67" s="8" t="s">
        <v>61</v>
      </c>
      <c r="D67" s="8" t="s">
        <v>303</v>
      </c>
      <c r="E67" s="8" t="s">
        <v>304</v>
      </c>
      <c r="F67" s="8" t="n">
        <v>392626000</v>
      </c>
    </row>
    <row r="68" customFormat="false" ht="12.75" hidden="false" customHeight="false" outlineLevel="0" collapsed="false">
      <c r="A68" s="8" t="s">
        <v>150</v>
      </c>
      <c r="B68" s="28" t="n">
        <v>1999</v>
      </c>
      <c r="C68" s="8" t="s">
        <v>64</v>
      </c>
      <c r="D68" s="8" t="s">
        <v>303</v>
      </c>
      <c r="E68" s="8" t="s">
        <v>304</v>
      </c>
      <c r="F68" s="8" t="n">
        <v>340336000</v>
      </c>
    </row>
    <row r="69" customFormat="false" ht="12.75" hidden="false" customHeight="false" outlineLevel="0" collapsed="false">
      <c r="A69" s="8" t="s">
        <v>151</v>
      </c>
      <c r="B69" s="28" t="n">
        <v>1999</v>
      </c>
      <c r="C69" s="8" t="s">
        <v>67</v>
      </c>
      <c r="D69" s="8" t="s">
        <v>303</v>
      </c>
      <c r="E69" s="8" t="s">
        <v>304</v>
      </c>
      <c r="F69" s="8" t="n">
        <v>329142000</v>
      </c>
    </row>
    <row r="70" customFormat="false" ht="12.75" hidden="false" customHeight="false" outlineLevel="0" collapsed="false">
      <c r="A70" s="8" t="s">
        <v>152</v>
      </c>
      <c r="B70" s="28" t="n">
        <v>1999</v>
      </c>
      <c r="C70" s="8" t="s">
        <v>70</v>
      </c>
      <c r="D70" s="8" t="s">
        <v>303</v>
      </c>
      <c r="E70" s="8" t="s">
        <v>304</v>
      </c>
      <c r="F70" s="8" t="n">
        <v>328758000</v>
      </c>
    </row>
    <row r="71" customFormat="false" ht="12.75" hidden="false" customHeight="false" outlineLevel="0" collapsed="false">
      <c r="A71" s="8" t="s">
        <v>153</v>
      </c>
      <c r="B71" s="28" t="n">
        <v>1999</v>
      </c>
      <c r="C71" s="8" t="s">
        <v>72</v>
      </c>
      <c r="D71" s="8" t="s">
        <v>303</v>
      </c>
      <c r="E71" s="8" t="s">
        <v>304</v>
      </c>
      <c r="F71" s="8" t="n">
        <v>316420000</v>
      </c>
    </row>
    <row r="72" customFormat="false" ht="12.75" hidden="false" customHeight="false" outlineLevel="0" collapsed="false">
      <c r="A72" s="8" t="s">
        <v>154</v>
      </c>
      <c r="B72" s="28" t="n">
        <v>1999</v>
      </c>
      <c r="C72" s="8" t="s">
        <v>75</v>
      </c>
      <c r="D72" s="8" t="s">
        <v>303</v>
      </c>
      <c r="E72" s="8" t="s">
        <v>304</v>
      </c>
      <c r="F72" s="8" t="n">
        <v>314877000</v>
      </c>
    </row>
    <row r="73" customFormat="false" ht="12.75" hidden="false" customHeight="false" outlineLevel="0" collapsed="false">
      <c r="A73" s="8" t="s">
        <v>155</v>
      </c>
      <c r="B73" s="28" t="n">
        <v>1999</v>
      </c>
      <c r="C73" s="8" t="s">
        <v>82</v>
      </c>
      <c r="D73" s="8" t="s">
        <v>303</v>
      </c>
      <c r="E73" s="8" t="s">
        <v>304</v>
      </c>
      <c r="F73" s="8" t="n">
        <v>344050000</v>
      </c>
    </row>
    <row r="74" customFormat="false" ht="12.75" hidden="false" customHeight="false" outlineLevel="0" collapsed="false">
      <c r="A74" s="8" t="s">
        <v>156</v>
      </c>
      <c r="B74" s="28" t="n">
        <v>2000</v>
      </c>
      <c r="C74" s="8" t="s">
        <v>47</v>
      </c>
      <c r="D74" s="8" t="s">
        <v>303</v>
      </c>
      <c r="E74" s="8" t="s">
        <v>304</v>
      </c>
      <c r="F74" s="8" t="n">
        <v>260663000</v>
      </c>
    </row>
    <row r="75" customFormat="false" ht="12.75" hidden="false" customHeight="false" outlineLevel="0" collapsed="false">
      <c r="A75" s="8" t="s">
        <v>157</v>
      </c>
      <c r="B75" s="28" t="n">
        <v>2000</v>
      </c>
      <c r="C75" s="8" t="s">
        <v>50</v>
      </c>
      <c r="D75" s="8" t="s">
        <v>303</v>
      </c>
      <c r="E75" s="8" t="s">
        <v>304</v>
      </c>
      <c r="F75" s="8" t="n">
        <v>265958000</v>
      </c>
    </row>
    <row r="76" customFormat="false" ht="12.75" hidden="false" customHeight="false" outlineLevel="0" collapsed="false">
      <c r="A76" s="8" t="s">
        <v>158</v>
      </c>
      <c r="B76" s="28" t="n">
        <v>2000</v>
      </c>
      <c r="C76" s="8" t="s">
        <v>52</v>
      </c>
      <c r="D76" s="8" t="s">
        <v>303</v>
      </c>
      <c r="E76" s="8" t="s">
        <v>304</v>
      </c>
      <c r="F76" s="8" t="n">
        <v>337235000</v>
      </c>
    </row>
    <row r="77" customFormat="false" ht="12.75" hidden="false" customHeight="false" outlineLevel="0" collapsed="false">
      <c r="A77" s="8" t="s">
        <v>159</v>
      </c>
      <c r="B77" s="28" t="n">
        <v>2000</v>
      </c>
      <c r="C77" s="8" t="s">
        <v>55</v>
      </c>
      <c r="D77" s="8" t="s">
        <v>303</v>
      </c>
      <c r="E77" s="8" t="s">
        <v>304</v>
      </c>
      <c r="F77" s="8" t="n">
        <v>311125000</v>
      </c>
    </row>
    <row r="78" customFormat="false" ht="12.75" hidden="false" customHeight="false" outlineLevel="0" collapsed="false">
      <c r="A78" s="8" t="s">
        <v>160</v>
      </c>
      <c r="B78" s="28" t="n">
        <v>2000</v>
      </c>
      <c r="C78" s="8" t="s">
        <v>58</v>
      </c>
      <c r="D78" s="8" t="s">
        <v>303</v>
      </c>
      <c r="E78" s="8" t="s">
        <v>304</v>
      </c>
      <c r="F78" s="8" t="n">
        <v>358672000</v>
      </c>
    </row>
    <row r="79" customFormat="false" ht="12.75" hidden="false" customHeight="false" outlineLevel="0" collapsed="false">
      <c r="A79" s="8" t="s">
        <v>161</v>
      </c>
      <c r="B79" s="28" t="n">
        <v>2000</v>
      </c>
      <c r="C79" s="8" t="s">
        <v>61</v>
      </c>
      <c r="D79" s="8" t="s">
        <v>303</v>
      </c>
      <c r="E79" s="8" t="s">
        <v>304</v>
      </c>
      <c r="F79" s="8" t="n">
        <v>408524000</v>
      </c>
    </row>
    <row r="80" customFormat="false" ht="12.75" hidden="false" customHeight="false" outlineLevel="0" collapsed="false">
      <c r="A80" s="8" t="s">
        <v>162</v>
      </c>
      <c r="B80" s="28" t="n">
        <v>2000</v>
      </c>
      <c r="C80" s="8" t="s">
        <v>64</v>
      </c>
      <c r="D80" s="8" t="s">
        <v>303</v>
      </c>
      <c r="E80" s="8" t="s">
        <v>304</v>
      </c>
      <c r="F80" s="8" t="n">
        <v>328924000</v>
      </c>
    </row>
    <row r="81" customFormat="false" ht="12.75" hidden="false" customHeight="false" outlineLevel="0" collapsed="false">
      <c r="A81" s="8" t="s">
        <v>163</v>
      </c>
      <c r="B81" s="28" t="n">
        <v>2000</v>
      </c>
      <c r="C81" s="8" t="s">
        <v>67</v>
      </c>
      <c r="D81" s="8" t="s">
        <v>303</v>
      </c>
      <c r="E81" s="8" t="s">
        <v>304</v>
      </c>
      <c r="F81" s="8" t="n">
        <v>363122000</v>
      </c>
    </row>
    <row r="82" customFormat="false" ht="12.75" hidden="false" customHeight="false" outlineLevel="0" collapsed="false">
      <c r="A82" s="8" t="s">
        <v>164</v>
      </c>
      <c r="B82" s="28" t="n">
        <v>2000</v>
      </c>
      <c r="C82" s="8" t="s">
        <v>70</v>
      </c>
      <c r="D82" s="8" t="s">
        <v>303</v>
      </c>
      <c r="E82" s="8" t="s">
        <v>304</v>
      </c>
      <c r="F82" s="8" t="n">
        <v>331132000</v>
      </c>
    </row>
    <row r="83" customFormat="false" ht="12.75" hidden="false" customHeight="false" outlineLevel="0" collapsed="false">
      <c r="A83" s="8" t="s">
        <v>165</v>
      </c>
      <c r="B83" s="28" t="n">
        <v>2000</v>
      </c>
      <c r="C83" s="8" t="s">
        <v>72</v>
      </c>
      <c r="D83" s="8" t="s">
        <v>303</v>
      </c>
      <c r="E83" s="8" t="s">
        <v>304</v>
      </c>
      <c r="F83" s="8" t="n">
        <v>328833000</v>
      </c>
    </row>
    <row r="84" customFormat="false" ht="12.75" hidden="false" customHeight="false" outlineLevel="0" collapsed="false">
      <c r="A84" s="8" t="s">
        <v>166</v>
      </c>
      <c r="B84" s="28" t="n">
        <v>2000</v>
      </c>
      <c r="C84" s="8" t="s">
        <v>75</v>
      </c>
      <c r="D84" s="8" t="s">
        <v>303</v>
      </c>
      <c r="E84" s="8" t="s">
        <v>304</v>
      </c>
      <c r="F84" s="8" t="n">
        <v>339503000</v>
      </c>
    </row>
    <row r="85" customFormat="false" ht="12.75" hidden="false" customHeight="false" outlineLevel="0" collapsed="false">
      <c r="A85" s="8" t="s">
        <v>167</v>
      </c>
      <c r="B85" s="28" t="n">
        <v>2000</v>
      </c>
      <c r="C85" s="8" t="s">
        <v>82</v>
      </c>
      <c r="D85" s="8" t="s">
        <v>303</v>
      </c>
      <c r="E85" s="8" t="s">
        <v>304</v>
      </c>
      <c r="F85" s="8" t="n">
        <v>321337000</v>
      </c>
    </row>
    <row r="86" customFormat="false" ht="12.75" hidden="false" customHeight="false" outlineLevel="0" collapsed="false">
      <c r="A86" s="8" t="s">
        <v>168</v>
      </c>
      <c r="B86" s="28" t="n">
        <v>2001</v>
      </c>
      <c r="C86" s="8" t="s">
        <v>47</v>
      </c>
      <c r="D86" s="8" t="s">
        <v>303</v>
      </c>
      <c r="E86" s="8" t="s">
        <v>304</v>
      </c>
      <c r="F86" s="8" t="n">
        <v>310966000</v>
      </c>
    </row>
    <row r="87" customFormat="false" ht="12.75" hidden="false" customHeight="false" outlineLevel="0" collapsed="false">
      <c r="A87" s="8" t="s">
        <v>169</v>
      </c>
      <c r="B87" s="28" t="n">
        <v>2001</v>
      </c>
      <c r="C87" s="8" t="s">
        <v>50</v>
      </c>
      <c r="D87" s="8" t="s">
        <v>303</v>
      </c>
      <c r="E87" s="8" t="s">
        <v>304</v>
      </c>
      <c r="F87" s="8" t="n">
        <v>282883000</v>
      </c>
    </row>
    <row r="88" customFormat="false" ht="12.75" hidden="false" customHeight="false" outlineLevel="0" collapsed="false">
      <c r="A88" s="8" t="s">
        <v>170</v>
      </c>
      <c r="B88" s="28" t="n">
        <v>2001</v>
      </c>
      <c r="C88" s="8" t="s">
        <v>52</v>
      </c>
      <c r="D88" s="8" t="s">
        <v>303</v>
      </c>
      <c r="E88" s="8" t="s">
        <v>304</v>
      </c>
      <c r="F88" s="8" t="n">
        <v>343285000</v>
      </c>
    </row>
    <row r="89" customFormat="false" ht="12.75" hidden="false" customHeight="false" outlineLevel="0" collapsed="false">
      <c r="A89" s="8" t="s">
        <v>171</v>
      </c>
      <c r="B89" s="28" t="n">
        <v>2001</v>
      </c>
      <c r="C89" s="8" t="s">
        <v>55</v>
      </c>
      <c r="D89" s="8" t="s">
        <v>303</v>
      </c>
      <c r="E89" s="8" t="s">
        <v>304</v>
      </c>
      <c r="F89" s="8" t="n">
        <v>311701000</v>
      </c>
    </row>
    <row r="90" customFormat="false" ht="12.75" hidden="false" customHeight="false" outlineLevel="0" collapsed="false">
      <c r="A90" s="8" t="s">
        <v>172</v>
      </c>
      <c r="B90" s="28" t="n">
        <v>2001</v>
      </c>
      <c r="C90" s="8" t="s">
        <v>58</v>
      </c>
      <c r="D90" s="8" t="s">
        <v>303</v>
      </c>
      <c r="E90" s="8" t="s">
        <v>304</v>
      </c>
      <c r="F90" s="8" t="n">
        <v>369396000</v>
      </c>
    </row>
    <row r="91" customFormat="false" ht="12.75" hidden="false" customHeight="false" outlineLevel="0" collapsed="false">
      <c r="A91" s="8" t="s">
        <v>173</v>
      </c>
      <c r="B91" s="28" t="n">
        <v>2001</v>
      </c>
      <c r="C91" s="8" t="s">
        <v>61</v>
      </c>
      <c r="D91" s="8" t="s">
        <v>303</v>
      </c>
      <c r="E91" s="8" t="s">
        <v>304</v>
      </c>
      <c r="F91" s="8" t="n">
        <v>353549000</v>
      </c>
    </row>
    <row r="92" customFormat="false" ht="12.75" hidden="false" customHeight="false" outlineLevel="0" collapsed="false">
      <c r="A92" s="8" t="s">
        <v>174</v>
      </c>
      <c r="B92" s="28" t="n">
        <v>2001</v>
      </c>
      <c r="C92" s="8" t="s">
        <v>64</v>
      </c>
      <c r="D92" s="8" t="s">
        <v>303</v>
      </c>
      <c r="E92" s="8" t="s">
        <v>304</v>
      </c>
      <c r="F92" s="8" t="n">
        <v>361492000</v>
      </c>
    </row>
    <row r="93" customFormat="false" ht="12.75" hidden="false" customHeight="false" outlineLevel="0" collapsed="false">
      <c r="A93" s="8" t="s">
        <v>175</v>
      </c>
      <c r="B93" s="28" t="n">
        <v>2001</v>
      </c>
      <c r="C93" s="8" t="s">
        <v>67</v>
      </c>
      <c r="D93" s="8" t="s">
        <v>303</v>
      </c>
      <c r="E93" s="8" t="s">
        <v>304</v>
      </c>
      <c r="F93" s="8" t="n">
        <v>362490000</v>
      </c>
    </row>
    <row r="94" customFormat="false" ht="12.75" hidden="false" customHeight="false" outlineLevel="0" collapsed="false">
      <c r="A94" s="8" t="s">
        <v>176</v>
      </c>
      <c r="B94" s="28" t="n">
        <v>2001</v>
      </c>
      <c r="C94" s="8" t="s">
        <v>70</v>
      </c>
      <c r="D94" s="8" t="s">
        <v>303</v>
      </c>
      <c r="E94" s="8" t="s">
        <v>304</v>
      </c>
      <c r="F94" s="8" t="n">
        <v>307605000</v>
      </c>
    </row>
    <row r="95" customFormat="false" ht="12.75" hidden="false" customHeight="false" outlineLevel="0" collapsed="false">
      <c r="A95" s="8" t="s">
        <v>177</v>
      </c>
      <c r="B95" s="28" t="n">
        <v>2001</v>
      </c>
      <c r="C95" s="8" t="s">
        <v>72</v>
      </c>
      <c r="D95" s="8" t="s">
        <v>303</v>
      </c>
      <c r="E95" s="8" t="s">
        <v>304</v>
      </c>
      <c r="F95" s="8" t="n">
        <v>314670000</v>
      </c>
    </row>
    <row r="96" customFormat="false" ht="12.75" hidden="false" customHeight="false" outlineLevel="0" collapsed="false">
      <c r="A96" s="8" t="s">
        <v>178</v>
      </c>
      <c r="B96" s="28" t="n">
        <v>2001</v>
      </c>
      <c r="C96" s="8" t="s">
        <v>75</v>
      </c>
      <c r="D96" s="8" t="s">
        <v>303</v>
      </c>
      <c r="E96" s="8" t="s">
        <v>304</v>
      </c>
      <c r="F96" s="8" t="n">
        <v>299929000</v>
      </c>
    </row>
    <row r="97" customFormat="false" ht="12.75" hidden="false" customHeight="false" outlineLevel="0" collapsed="false">
      <c r="A97" s="8" t="s">
        <v>179</v>
      </c>
      <c r="B97" s="28" t="n">
        <v>2001</v>
      </c>
      <c r="C97" s="8" t="s">
        <v>82</v>
      </c>
      <c r="D97" s="8" t="s">
        <v>303</v>
      </c>
      <c r="E97" s="8" t="s">
        <v>304</v>
      </c>
      <c r="F97" s="8" t="n">
        <v>330504000</v>
      </c>
    </row>
    <row r="98" customFormat="false" ht="12.75" hidden="false" customHeight="false" outlineLevel="0" collapsed="false">
      <c r="A98" s="8" t="s">
        <v>180</v>
      </c>
      <c r="B98" s="28" t="n">
        <v>2002</v>
      </c>
      <c r="C98" s="8" t="s">
        <v>47</v>
      </c>
      <c r="D98" s="8" t="s">
        <v>303</v>
      </c>
      <c r="E98" s="8" t="s">
        <v>304</v>
      </c>
      <c r="F98" s="8" t="n">
        <v>333219000</v>
      </c>
    </row>
    <row r="99" customFormat="false" ht="12.75" hidden="false" customHeight="false" outlineLevel="0" collapsed="false">
      <c r="A99" s="8" t="s">
        <v>181</v>
      </c>
      <c r="B99" s="28" t="n">
        <v>2002</v>
      </c>
      <c r="C99" s="8" t="s">
        <v>50</v>
      </c>
      <c r="D99" s="8" t="s">
        <v>303</v>
      </c>
      <c r="E99" s="8" t="s">
        <v>304</v>
      </c>
      <c r="F99" s="8" t="n">
        <v>285276000</v>
      </c>
    </row>
    <row r="100" customFormat="false" ht="12.75" hidden="false" customHeight="false" outlineLevel="0" collapsed="false">
      <c r="A100" s="8" t="s">
        <v>182</v>
      </c>
      <c r="B100" s="28" t="n">
        <v>2002</v>
      </c>
      <c r="C100" s="8" t="s">
        <v>52</v>
      </c>
      <c r="D100" s="8" t="s">
        <v>303</v>
      </c>
      <c r="E100" s="8" t="s">
        <v>304</v>
      </c>
      <c r="F100" s="8" t="n">
        <v>282257000</v>
      </c>
    </row>
    <row r="101" customFormat="false" ht="12.75" hidden="false" customHeight="false" outlineLevel="0" collapsed="false">
      <c r="A101" s="8" t="s">
        <v>183</v>
      </c>
      <c r="B101" s="28" t="n">
        <v>2002</v>
      </c>
      <c r="C101" s="8" t="s">
        <v>55</v>
      </c>
      <c r="D101" s="8" t="s">
        <v>303</v>
      </c>
      <c r="E101" s="8" t="s">
        <v>304</v>
      </c>
      <c r="F101" s="8" t="n">
        <v>361518000</v>
      </c>
    </row>
    <row r="102" customFormat="false" ht="12.75" hidden="false" customHeight="false" outlineLevel="0" collapsed="false">
      <c r="A102" s="8" t="s">
        <v>184</v>
      </c>
      <c r="B102" s="28" t="n">
        <v>2002</v>
      </c>
      <c r="C102" s="8" t="s">
        <v>58</v>
      </c>
      <c r="D102" s="8" t="s">
        <v>303</v>
      </c>
      <c r="E102" s="8" t="s">
        <v>304</v>
      </c>
      <c r="F102" s="8" t="n">
        <v>374918000</v>
      </c>
    </row>
    <row r="103" customFormat="false" ht="12.75" hidden="false" customHeight="false" outlineLevel="0" collapsed="false">
      <c r="A103" s="8" t="s">
        <v>185</v>
      </c>
      <c r="B103" s="28" t="n">
        <v>2002</v>
      </c>
      <c r="C103" s="8" t="s">
        <v>61</v>
      </c>
      <c r="D103" s="8" t="s">
        <v>303</v>
      </c>
      <c r="E103" s="8" t="s">
        <v>304</v>
      </c>
      <c r="F103" s="8" t="n">
        <v>338411000</v>
      </c>
    </row>
    <row r="104" customFormat="false" ht="12.75" hidden="false" customHeight="false" outlineLevel="0" collapsed="false">
      <c r="A104" s="8" t="s">
        <v>186</v>
      </c>
      <c r="B104" s="28" t="n">
        <v>2002</v>
      </c>
      <c r="C104" s="8" t="s">
        <v>64</v>
      </c>
      <c r="D104" s="8" t="s">
        <v>303</v>
      </c>
      <c r="E104" s="8" t="s">
        <v>304</v>
      </c>
      <c r="F104" s="8" t="n">
        <v>366467000</v>
      </c>
    </row>
    <row r="105" customFormat="false" ht="12.75" hidden="false" customHeight="false" outlineLevel="0" collapsed="false">
      <c r="A105" s="8" t="s">
        <v>187</v>
      </c>
      <c r="B105" s="28" t="n">
        <v>2002</v>
      </c>
      <c r="C105" s="8" t="s">
        <v>67</v>
      </c>
      <c r="D105" s="8" t="s">
        <v>303</v>
      </c>
      <c r="E105" s="8" t="s">
        <v>304</v>
      </c>
      <c r="F105" s="8" t="n">
        <v>361249000</v>
      </c>
    </row>
    <row r="106" customFormat="false" ht="12.75" hidden="false" customHeight="false" outlineLevel="0" collapsed="false">
      <c r="A106" s="8" t="s">
        <v>188</v>
      </c>
      <c r="B106" s="28" t="n">
        <v>2002</v>
      </c>
      <c r="C106" s="8" t="s">
        <v>70</v>
      </c>
      <c r="D106" s="8" t="s">
        <v>303</v>
      </c>
      <c r="E106" s="8" t="s">
        <v>304</v>
      </c>
      <c r="F106" s="8" t="n">
        <v>296372000</v>
      </c>
    </row>
    <row r="107" customFormat="false" ht="12.75" hidden="false" customHeight="false" outlineLevel="0" collapsed="false">
      <c r="A107" s="8" t="s">
        <v>189</v>
      </c>
      <c r="B107" s="28" t="n">
        <v>2002</v>
      </c>
      <c r="C107" s="8" t="s">
        <v>72</v>
      </c>
      <c r="D107" s="8" t="s">
        <v>303</v>
      </c>
      <c r="E107" s="8" t="s">
        <v>304</v>
      </c>
      <c r="F107" s="8" t="n">
        <v>342955000</v>
      </c>
    </row>
    <row r="108" customFormat="false" ht="12.75" hidden="false" customHeight="false" outlineLevel="0" collapsed="false">
      <c r="A108" s="8" t="s">
        <v>190</v>
      </c>
      <c r="B108" s="28" t="n">
        <v>2002</v>
      </c>
      <c r="C108" s="8" t="s">
        <v>75</v>
      </c>
      <c r="D108" s="8" t="s">
        <v>303</v>
      </c>
      <c r="E108" s="8" t="s">
        <v>304</v>
      </c>
      <c r="F108" s="8" t="n">
        <v>294736000</v>
      </c>
    </row>
    <row r="109" customFormat="false" ht="12.75" hidden="false" customHeight="false" outlineLevel="0" collapsed="false">
      <c r="A109" s="8" t="s">
        <v>191</v>
      </c>
      <c r="B109" s="28" t="n">
        <v>2002</v>
      </c>
      <c r="C109" s="8" t="s">
        <v>82</v>
      </c>
      <c r="D109" s="8" t="s">
        <v>303</v>
      </c>
      <c r="E109" s="8" t="s">
        <v>304</v>
      </c>
      <c r="F109" s="8" t="n">
        <v>325427000</v>
      </c>
    </row>
    <row r="110" customFormat="false" ht="12.75" hidden="false" customHeight="false" outlineLevel="0" collapsed="false">
      <c r="A110" s="8" t="s">
        <v>192</v>
      </c>
      <c r="B110" s="28" t="n">
        <v>2003</v>
      </c>
      <c r="C110" s="8" t="s">
        <v>47</v>
      </c>
      <c r="D110" s="8" t="s">
        <v>303</v>
      </c>
      <c r="E110" s="8" t="s">
        <v>304</v>
      </c>
      <c r="F110" s="8" t="n">
        <v>320381000</v>
      </c>
    </row>
    <row r="111" customFormat="false" ht="12.75" hidden="false" customHeight="false" outlineLevel="0" collapsed="false">
      <c r="A111" s="8" t="s">
        <v>193</v>
      </c>
      <c r="B111" s="28" t="n">
        <v>2003</v>
      </c>
      <c r="C111" s="8" t="s">
        <v>50</v>
      </c>
      <c r="D111" s="8" t="s">
        <v>303</v>
      </c>
      <c r="E111" s="8" t="s">
        <v>304</v>
      </c>
      <c r="F111" s="8" t="n">
        <v>266178000</v>
      </c>
    </row>
    <row r="112" customFormat="false" ht="12.75" hidden="false" customHeight="false" outlineLevel="0" collapsed="false">
      <c r="A112" s="8" t="s">
        <v>194</v>
      </c>
      <c r="B112" s="28" t="n">
        <v>2003</v>
      </c>
      <c r="C112" s="8" t="s">
        <v>52</v>
      </c>
      <c r="D112" s="8" t="s">
        <v>303</v>
      </c>
      <c r="E112" s="8" t="s">
        <v>304</v>
      </c>
      <c r="F112" s="8" t="n">
        <v>313560000</v>
      </c>
    </row>
    <row r="113" customFormat="false" ht="12.75" hidden="false" customHeight="false" outlineLevel="0" collapsed="false">
      <c r="A113" s="8" t="s">
        <v>195</v>
      </c>
      <c r="B113" s="28" t="n">
        <v>2003</v>
      </c>
      <c r="C113" s="8" t="s">
        <v>55</v>
      </c>
      <c r="D113" s="8" t="s">
        <v>303</v>
      </c>
      <c r="E113" s="8" t="s">
        <v>304</v>
      </c>
      <c r="F113" s="8" t="n">
        <v>343648000</v>
      </c>
    </row>
    <row r="114" customFormat="false" ht="12.75" hidden="false" customHeight="false" outlineLevel="0" collapsed="false">
      <c r="A114" s="8" t="s">
        <v>196</v>
      </c>
      <c r="B114" s="28" t="n">
        <v>2003</v>
      </c>
      <c r="C114" s="8" t="s">
        <v>58</v>
      </c>
      <c r="D114" s="8" t="s">
        <v>303</v>
      </c>
      <c r="E114" s="8" t="s">
        <v>304</v>
      </c>
      <c r="F114" s="8" t="n">
        <v>390736000</v>
      </c>
    </row>
    <row r="115" customFormat="false" ht="12.75" hidden="false" customHeight="false" outlineLevel="0" collapsed="false">
      <c r="A115" s="8" t="s">
        <v>197</v>
      </c>
      <c r="B115" s="28" t="n">
        <v>2003</v>
      </c>
      <c r="C115" s="8" t="s">
        <v>61</v>
      </c>
      <c r="D115" s="8" t="s">
        <v>303</v>
      </c>
      <c r="E115" s="8" t="s">
        <v>304</v>
      </c>
      <c r="F115" s="8" t="n">
        <v>367299000</v>
      </c>
    </row>
    <row r="116" customFormat="false" ht="12.75" hidden="false" customHeight="false" outlineLevel="0" collapsed="false">
      <c r="A116" s="8" t="s">
        <v>198</v>
      </c>
      <c r="B116" s="28" t="n">
        <v>2003</v>
      </c>
      <c r="C116" s="8" t="s">
        <v>64</v>
      </c>
      <c r="D116" s="8" t="s">
        <v>303</v>
      </c>
      <c r="E116" s="8" t="s">
        <v>304</v>
      </c>
      <c r="F116" s="8" t="n">
        <v>363859000</v>
      </c>
    </row>
    <row r="117" customFormat="false" ht="12.75" hidden="false" customHeight="false" outlineLevel="0" collapsed="false">
      <c r="A117" s="8" t="s">
        <v>199</v>
      </c>
      <c r="B117" s="28" t="n">
        <v>2003</v>
      </c>
      <c r="C117" s="8" t="s">
        <v>67</v>
      </c>
      <c r="D117" s="8" t="s">
        <v>303</v>
      </c>
      <c r="E117" s="8" t="s">
        <v>304</v>
      </c>
      <c r="F117" s="8" t="n">
        <v>341417000</v>
      </c>
    </row>
    <row r="118" customFormat="false" ht="12.75" hidden="false" customHeight="false" outlineLevel="0" collapsed="false">
      <c r="A118" s="8" t="s">
        <v>200</v>
      </c>
      <c r="B118" s="28" t="n">
        <v>2003</v>
      </c>
      <c r="C118" s="8" t="s">
        <v>70</v>
      </c>
      <c r="D118" s="8" t="s">
        <v>303</v>
      </c>
      <c r="E118" s="8" t="s">
        <v>304</v>
      </c>
      <c r="F118" s="8" t="n">
        <v>306568000</v>
      </c>
    </row>
    <row r="119" customFormat="false" ht="12.75" hidden="false" customHeight="false" outlineLevel="0" collapsed="false">
      <c r="A119" s="8" t="s">
        <v>201</v>
      </c>
      <c r="B119" s="28" t="n">
        <v>2003</v>
      </c>
      <c r="C119" s="8" t="s">
        <v>72</v>
      </c>
      <c r="D119" s="8" t="s">
        <v>303</v>
      </c>
      <c r="E119" s="8" t="s">
        <v>304</v>
      </c>
      <c r="F119" s="8" t="n">
        <v>341459000</v>
      </c>
    </row>
    <row r="120" customFormat="false" ht="12.75" hidden="false" customHeight="false" outlineLevel="0" collapsed="false">
      <c r="A120" s="8" t="s">
        <v>202</v>
      </c>
      <c r="B120" s="28" t="n">
        <v>2003</v>
      </c>
      <c r="C120" s="8" t="s">
        <v>75</v>
      </c>
      <c r="D120" s="8" t="s">
        <v>303</v>
      </c>
      <c r="E120" s="8" t="s">
        <v>304</v>
      </c>
      <c r="F120" s="8" t="n">
        <v>317826000</v>
      </c>
    </row>
    <row r="121" customFormat="false" ht="12.75" hidden="false" customHeight="false" outlineLevel="0" collapsed="false">
      <c r="A121" s="8" t="s">
        <v>203</v>
      </c>
      <c r="B121" s="28" t="n">
        <v>2003</v>
      </c>
      <c r="C121" s="8" t="s">
        <v>82</v>
      </c>
      <c r="D121" s="8" t="s">
        <v>303</v>
      </c>
      <c r="E121" s="8" t="s">
        <v>304</v>
      </c>
      <c r="F121" s="8" t="n">
        <v>359357000</v>
      </c>
    </row>
    <row r="122" customFormat="false" ht="12.75" hidden="false" customHeight="false" outlineLevel="0" collapsed="false">
      <c r="A122" s="8" t="s">
        <v>204</v>
      </c>
      <c r="B122" s="28" t="n">
        <v>2004</v>
      </c>
      <c r="C122" s="8" t="s">
        <v>47</v>
      </c>
      <c r="D122" s="8" t="s">
        <v>303</v>
      </c>
      <c r="E122" s="8" t="s">
        <v>304</v>
      </c>
      <c r="F122" s="8" t="n">
        <v>308677000</v>
      </c>
    </row>
    <row r="123" customFormat="false" ht="12.75" hidden="false" customHeight="false" outlineLevel="0" collapsed="false">
      <c r="A123" s="8" t="s">
        <v>205</v>
      </c>
      <c r="B123" s="28" t="n">
        <v>2004</v>
      </c>
      <c r="C123" s="8" t="s">
        <v>50</v>
      </c>
      <c r="D123" s="8" t="s">
        <v>303</v>
      </c>
      <c r="E123" s="8" t="s">
        <v>304</v>
      </c>
      <c r="F123" s="8" t="n">
        <v>273358000</v>
      </c>
    </row>
    <row r="124" customFormat="false" ht="12.75" hidden="false" customHeight="false" outlineLevel="0" collapsed="false">
      <c r="A124" s="8" t="s">
        <v>206</v>
      </c>
      <c r="B124" s="28" t="n">
        <v>2004</v>
      </c>
      <c r="C124" s="8" t="s">
        <v>52</v>
      </c>
      <c r="D124" s="8" t="s">
        <v>303</v>
      </c>
      <c r="E124" s="8" t="s">
        <v>304</v>
      </c>
      <c r="F124" s="8" t="n">
        <v>357905000</v>
      </c>
    </row>
    <row r="125" customFormat="false" ht="12.75" hidden="false" customHeight="false" outlineLevel="0" collapsed="false">
      <c r="A125" s="8" t="s">
        <v>207</v>
      </c>
      <c r="B125" s="28" t="n">
        <v>2004</v>
      </c>
      <c r="C125" s="8" t="s">
        <v>55</v>
      </c>
      <c r="D125" s="8" t="s">
        <v>303</v>
      </c>
      <c r="E125" s="8" t="s">
        <v>304</v>
      </c>
      <c r="F125" s="8" t="n">
        <v>334781000</v>
      </c>
    </row>
    <row r="126" customFormat="false" ht="12.75" hidden="false" customHeight="false" outlineLevel="0" collapsed="false">
      <c r="A126" s="8" t="s">
        <v>208</v>
      </c>
      <c r="B126" s="28" t="n">
        <v>2004</v>
      </c>
      <c r="C126" s="8" t="s">
        <v>58</v>
      </c>
      <c r="D126" s="8" t="s">
        <v>303</v>
      </c>
      <c r="E126" s="8" t="s">
        <v>304</v>
      </c>
      <c r="F126" s="8" t="n">
        <v>356075000</v>
      </c>
    </row>
    <row r="127" customFormat="false" ht="12.75" hidden="false" customHeight="false" outlineLevel="0" collapsed="false">
      <c r="A127" s="8" t="s">
        <v>209</v>
      </c>
      <c r="B127" s="28" t="n">
        <v>2004</v>
      </c>
      <c r="C127" s="8" t="s">
        <v>61</v>
      </c>
      <c r="D127" s="8" t="s">
        <v>303</v>
      </c>
      <c r="E127" s="8" t="s">
        <v>304</v>
      </c>
      <c r="F127" s="8" t="n">
        <v>343704000</v>
      </c>
    </row>
    <row r="128" customFormat="false" ht="12.75" hidden="false" customHeight="false" outlineLevel="0" collapsed="false">
      <c r="A128" s="8" t="s">
        <v>210</v>
      </c>
      <c r="B128" s="28" t="n">
        <v>2004</v>
      </c>
      <c r="C128" s="8" t="s">
        <v>64</v>
      </c>
      <c r="D128" s="8" t="s">
        <v>303</v>
      </c>
      <c r="E128" s="8" t="s">
        <v>304</v>
      </c>
      <c r="F128" s="8" t="n">
        <v>355022000</v>
      </c>
    </row>
    <row r="129" customFormat="false" ht="12.75" hidden="false" customHeight="false" outlineLevel="0" collapsed="false">
      <c r="A129" s="8" t="s">
        <v>211</v>
      </c>
      <c r="B129" s="28" t="n">
        <v>2004</v>
      </c>
      <c r="C129" s="8" t="s">
        <v>67</v>
      </c>
      <c r="D129" s="8" t="s">
        <v>303</v>
      </c>
      <c r="E129" s="8" t="s">
        <v>304</v>
      </c>
      <c r="F129" s="8" t="n">
        <v>354075000</v>
      </c>
    </row>
    <row r="130" customFormat="false" ht="12.75" hidden="false" customHeight="false" outlineLevel="0" collapsed="false">
      <c r="A130" s="8" t="s">
        <v>212</v>
      </c>
      <c r="B130" s="28" t="n">
        <v>2004</v>
      </c>
      <c r="C130" s="8" t="s">
        <v>70</v>
      </c>
      <c r="D130" s="8" t="s">
        <v>303</v>
      </c>
      <c r="E130" s="8" t="s">
        <v>304</v>
      </c>
      <c r="F130" s="8" t="n">
        <v>328250000</v>
      </c>
    </row>
    <row r="131" customFormat="false" ht="12.75" hidden="false" customHeight="false" outlineLevel="0" collapsed="false">
      <c r="A131" s="8" t="s">
        <v>213</v>
      </c>
      <c r="B131" s="28" t="n">
        <v>2004</v>
      </c>
      <c r="C131" s="8" t="s">
        <v>72</v>
      </c>
      <c r="D131" s="8" t="s">
        <v>303</v>
      </c>
      <c r="E131" s="8" t="s">
        <v>304</v>
      </c>
      <c r="F131" s="8" t="n">
        <v>324216000</v>
      </c>
    </row>
    <row r="132" customFormat="false" ht="12.75" hidden="false" customHeight="false" outlineLevel="0" collapsed="false">
      <c r="A132" s="8" t="s">
        <v>214</v>
      </c>
      <c r="B132" s="28" t="n">
        <v>2004</v>
      </c>
      <c r="C132" s="8" t="s">
        <v>75</v>
      </c>
      <c r="D132" s="8" t="s">
        <v>303</v>
      </c>
      <c r="E132" s="8" t="s">
        <v>304</v>
      </c>
      <c r="F132" s="8" t="n">
        <v>329013000</v>
      </c>
    </row>
    <row r="133" customFormat="false" ht="12.75" hidden="false" customHeight="false" outlineLevel="0" collapsed="false">
      <c r="A133" s="8" t="s">
        <v>215</v>
      </c>
      <c r="B133" s="28" t="n">
        <v>2004</v>
      </c>
      <c r="C133" s="8" t="s">
        <v>82</v>
      </c>
      <c r="D133" s="8" t="s">
        <v>303</v>
      </c>
      <c r="E133" s="8" t="s">
        <v>304</v>
      </c>
      <c r="F133" s="8" t="n">
        <v>347493000</v>
      </c>
    </row>
    <row r="134" customFormat="false" ht="12.75" hidden="false" customHeight="false" outlineLevel="0" collapsed="false">
      <c r="A134" s="8" t="s">
        <v>216</v>
      </c>
      <c r="B134" s="28" t="s">
        <v>305</v>
      </c>
      <c r="C134" s="8" t="s">
        <v>47</v>
      </c>
      <c r="D134" s="8" t="s">
        <v>303</v>
      </c>
      <c r="E134" s="8" t="s">
        <v>304</v>
      </c>
      <c r="F134" s="8" t="n">
        <v>279505000</v>
      </c>
    </row>
    <row r="135" customFormat="false" ht="12.75" hidden="false" customHeight="false" outlineLevel="0" collapsed="false">
      <c r="A135" s="8" t="s">
        <v>217</v>
      </c>
      <c r="B135" s="28" t="s">
        <v>305</v>
      </c>
      <c r="C135" s="8" t="s">
        <v>50</v>
      </c>
      <c r="D135" s="8" t="s">
        <v>303</v>
      </c>
      <c r="E135" s="8" t="s">
        <v>304</v>
      </c>
      <c r="F135" s="8" t="n">
        <v>293488000</v>
      </c>
    </row>
    <row r="136" customFormat="false" ht="12.75" hidden="false" customHeight="false" outlineLevel="0" collapsed="false">
      <c r="A136" s="8" t="s">
        <v>218</v>
      </c>
      <c r="B136" s="28" t="s">
        <v>305</v>
      </c>
      <c r="C136" s="8" t="s">
        <v>52</v>
      </c>
      <c r="D136" s="8" t="s">
        <v>303</v>
      </c>
      <c r="E136" s="8" t="s">
        <v>304</v>
      </c>
      <c r="F136" s="8" t="n">
        <v>321010000</v>
      </c>
    </row>
    <row r="137" customFormat="false" ht="12.75" hidden="false" customHeight="false" outlineLevel="0" collapsed="false">
      <c r="A137" s="8" t="s">
        <v>219</v>
      </c>
      <c r="B137" s="28" t="s">
        <v>305</v>
      </c>
      <c r="C137" s="8" t="s">
        <v>55</v>
      </c>
      <c r="D137" s="8" t="s">
        <v>303</v>
      </c>
      <c r="E137" s="8" t="s">
        <v>304</v>
      </c>
      <c r="F137" s="8" t="n">
        <v>356500000</v>
      </c>
    </row>
    <row r="138" customFormat="false" ht="12.75" hidden="false" customHeight="false" outlineLevel="0" collapsed="false">
      <c r="A138" s="8" t="s">
        <v>220</v>
      </c>
      <c r="B138" s="28" t="s">
        <v>305</v>
      </c>
      <c r="C138" s="8" t="s">
        <v>58</v>
      </c>
      <c r="D138" s="8" t="s">
        <v>303</v>
      </c>
      <c r="E138" s="8" t="s">
        <v>304</v>
      </c>
      <c r="F138" s="8" t="n">
        <v>367690000</v>
      </c>
    </row>
    <row r="139" customFormat="false" ht="12.75" hidden="false" customHeight="false" outlineLevel="0" collapsed="false">
      <c r="A139" s="8" t="s">
        <v>221</v>
      </c>
      <c r="B139" s="28" t="s">
        <v>305</v>
      </c>
      <c r="C139" s="8" t="s">
        <v>61</v>
      </c>
      <c r="D139" s="8" t="s">
        <v>303</v>
      </c>
      <c r="E139" s="8" t="s">
        <v>304</v>
      </c>
      <c r="F139" s="8" t="n">
        <v>372467000</v>
      </c>
    </row>
    <row r="140" customFormat="false" ht="12.75" hidden="false" customHeight="false" outlineLevel="0" collapsed="false">
      <c r="A140" s="8" t="s">
        <v>222</v>
      </c>
      <c r="B140" s="28" t="s">
        <v>305</v>
      </c>
      <c r="C140" s="8" t="s">
        <v>64</v>
      </c>
      <c r="D140" s="8" t="s">
        <v>303</v>
      </c>
      <c r="E140" s="8" t="s">
        <v>304</v>
      </c>
      <c r="F140" s="8" t="n">
        <v>365463000</v>
      </c>
    </row>
    <row r="141" customFormat="false" ht="12.75" hidden="false" customHeight="false" outlineLevel="0" collapsed="false">
      <c r="A141" s="8" t="s">
        <v>223</v>
      </c>
      <c r="B141" s="28" t="s">
        <v>305</v>
      </c>
      <c r="C141" s="8" t="s">
        <v>67</v>
      </c>
      <c r="D141" s="8" t="s">
        <v>303</v>
      </c>
      <c r="E141" s="8" t="s">
        <v>304</v>
      </c>
      <c r="F141" s="8" t="n">
        <v>368491000</v>
      </c>
    </row>
    <row r="142" customFormat="false" ht="12.75" hidden="false" customHeight="false" outlineLevel="0" collapsed="false">
      <c r="A142" s="8" t="s">
        <v>224</v>
      </c>
      <c r="B142" s="28" t="s">
        <v>305</v>
      </c>
      <c r="C142" s="8" t="s">
        <v>70</v>
      </c>
      <c r="D142" s="8" t="s">
        <v>303</v>
      </c>
      <c r="E142" s="8" t="s">
        <v>304</v>
      </c>
      <c r="F142" s="8" t="n">
        <v>316261000</v>
      </c>
    </row>
    <row r="143" customFormat="false" ht="12.75" hidden="false" customHeight="false" outlineLevel="0" collapsed="false">
      <c r="A143" s="8" t="s">
        <v>225</v>
      </c>
      <c r="B143" s="28" t="s">
        <v>305</v>
      </c>
      <c r="C143" s="8" t="s">
        <v>72</v>
      </c>
      <c r="D143" s="8" t="s">
        <v>303</v>
      </c>
      <c r="E143" s="8" t="s">
        <v>304</v>
      </c>
      <c r="F143" s="8" t="n">
        <v>322000000</v>
      </c>
    </row>
    <row r="144" customFormat="false" ht="12.75" hidden="false" customHeight="false" outlineLevel="0" collapsed="false">
      <c r="A144" s="8" t="s">
        <v>226</v>
      </c>
      <c r="B144" s="28" t="s">
        <v>305</v>
      </c>
      <c r="C144" s="8" t="s">
        <v>75</v>
      </c>
      <c r="D144" s="8" t="s">
        <v>303</v>
      </c>
      <c r="E144" s="8" t="s">
        <v>304</v>
      </c>
      <c r="F144" s="8" t="n">
        <v>353084000</v>
      </c>
    </row>
    <row r="145" customFormat="false" ht="12.75" hidden="false" customHeight="false" outlineLevel="0" collapsed="false">
      <c r="A145" s="8" t="s">
        <v>227</v>
      </c>
      <c r="B145" s="28" t="s">
        <v>305</v>
      </c>
      <c r="C145" s="8" t="s">
        <v>82</v>
      </c>
      <c r="D145" s="8" t="s">
        <v>303</v>
      </c>
      <c r="E145" s="8" t="s">
        <v>304</v>
      </c>
      <c r="F145" s="8" t="n">
        <v>328984000</v>
      </c>
    </row>
    <row r="146" customFormat="false" ht="12.75" hidden="false" customHeight="false" outlineLevel="0" collapsed="false">
      <c r="A146" s="8" t="s">
        <v>228</v>
      </c>
      <c r="B146" s="28" t="s">
        <v>306</v>
      </c>
      <c r="C146" s="8" t="s">
        <v>47</v>
      </c>
      <c r="D146" s="8" t="s">
        <v>303</v>
      </c>
      <c r="E146" s="8" t="s">
        <v>304</v>
      </c>
      <c r="F146" s="8" t="n">
        <v>308061000</v>
      </c>
    </row>
    <row r="147" customFormat="false" ht="12.75" hidden="false" customHeight="false" outlineLevel="0" collapsed="false">
      <c r="A147" s="8" t="s">
        <v>229</v>
      </c>
      <c r="B147" s="28" t="s">
        <v>306</v>
      </c>
      <c r="C147" s="8" t="s">
        <v>50</v>
      </c>
      <c r="D147" s="8" t="s">
        <v>303</v>
      </c>
      <c r="E147" s="8" t="s">
        <v>304</v>
      </c>
      <c r="F147" s="8" t="n">
        <v>313119000</v>
      </c>
    </row>
    <row r="148" customFormat="false" ht="12.75" hidden="false" customHeight="false" outlineLevel="0" collapsed="false">
      <c r="A148" s="8" t="s">
        <v>230</v>
      </c>
      <c r="B148" s="28" t="s">
        <v>306</v>
      </c>
      <c r="C148" s="8" t="s">
        <v>52</v>
      </c>
      <c r="D148" s="8" t="s">
        <v>303</v>
      </c>
      <c r="E148" s="8" t="s">
        <v>304</v>
      </c>
      <c r="F148" s="8" t="n">
        <v>355238000</v>
      </c>
    </row>
    <row r="149" customFormat="false" ht="12.75" hidden="false" customHeight="false" outlineLevel="0" collapsed="false">
      <c r="A149" s="8" t="s">
        <v>231</v>
      </c>
      <c r="B149" s="28" t="s">
        <v>306</v>
      </c>
      <c r="C149" s="8" t="s">
        <v>55</v>
      </c>
      <c r="D149" s="8" t="s">
        <v>303</v>
      </c>
      <c r="E149" s="8" t="s">
        <v>304</v>
      </c>
      <c r="F149" s="8" t="n">
        <v>348967000</v>
      </c>
    </row>
    <row r="150" customFormat="false" ht="12.75" hidden="false" customHeight="false" outlineLevel="0" collapsed="false">
      <c r="A150" s="8" t="s">
        <v>232</v>
      </c>
      <c r="B150" s="28" t="s">
        <v>306</v>
      </c>
      <c r="C150" s="8" t="s">
        <v>58</v>
      </c>
      <c r="D150" s="8" t="s">
        <v>303</v>
      </c>
      <c r="E150" s="8" t="s">
        <v>304</v>
      </c>
      <c r="F150" s="8" t="n">
        <v>399863000</v>
      </c>
    </row>
    <row r="151" customFormat="false" ht="12.75" hidden="false" customHeight="false" outlineLevel="0" collapsed="false">
      <c r="A151" s="8" t="s">
        <v>233</v>
      </c>
      <c r="B151" s="28" t="s">
        <v>306</v>
      </c>
      <c r="C151" s="8" t="s">
        <v>61</v>
      </c>
      <c r="D151" s="8" t="s">
        <v>303</v>
      </c>
      <c r="E151" s="8" t="s">
        <v>304</v>
      </c>
      <c r="F151" s="8" t="n">
        <v>393714000</v>
      </c>
    </row>
    <row r="152" customFormat="false" ht="12.75" hidden="false" customHeight="false" outlineLevel="0" collapsed="false">
      <c r="A152" s="8" t="s">
        <v>234</v>
      </c>
      <c r="B152" s="28" t="s">
        <v>306</v>
      </c>
      <c r="C152" s="8" t="s">
        <v>64</v>
      </c>
      <c r="D152" s="8" t="s">
        <v>303</v>
      </c>
      <c r="E152" s="8" t="s">
        <v>304</v>
      </c>
      <c r="F152" s="8" t="n">
        <v>349788000</v>
      </c>
    </row>
    <row r="153" customFormat="false" ht="12.75" hidden="false" customHeight="false" outlineLevel="0" collapsed="false">
      <c r="A153" s="8" t="s">
        <v>235</v>
      </c>
      <c r="B153" s="28" t="s">
        <v>306</v>
      </c>
      <c r="C153" s="8" t="s">
        <v>67</v>
      </c>
      <c r="D153" s="8" t="s">
        <v>303</v>
      </c>
      <c r="E153" s="8" t="s">
        <v>304</v>
      </c>
      <c r="F153" s="8" t="n">
        <v>368712000</v>
      </c>
    </row>
    <row r="154" customFormat="false" ht="12.75" hidden="false" customHeight="false" outlineLevel="0" collapsed="false">
      <c r="A154" s="8" t="s">
        <v>236</v>
      </c>
      <c r="B154" s="28" t="s">
        <v>306</v>
      </c>
      <c r="C154" s="8" t="s">
        <v>70</v>
      </c>
      <c r="D154" s="8" t="s">
        <v>303</v>
      </c>
      <c r="E154" s="8" t="s">
        <v>304</v>
      </c>
      <c r="F154" s="8" t="n">
        <v>324790000</v>
      </c>
    </row>
    <row r="155" customFormat="false" ht="12.75" hidden="false" customHeight="false" outlineLevel="0" collapsed="false">
      <c r="A155" s="8" t="s">
        <v>237</v>
      </c>
      <c r="B155" s="28" t="s">
        <v>306</v>
      </c>
      <c r="C155" s="8" t="s">
        <v>72</v>
      </c>
      <c r="D155" s="8" t="s">
        <v>303</v>
      </c>
      <c r="E155" s="8" t="s">
        <v>304</v>
      </c>
      <c r="F155" s="8" t="n">
        <v>346992000</v>
      </c>
    </row>
    <row r="156" customFormat="false" ht="12.75" hidden="false" customHeight="false" outlineLevel="0" collapsed="false">
      <c r="A156" s="8" t="s">
        <v>238</v>
      </c>
      <c r="B156" s="28" t="s">
        <v>306</v>
      </c>
      <c r="C156" s="8" t="s">
        <v>75</v>
      </c>
      <c r="D156" s="8" t="s">
        <v>303</v>
      </c>
      <c r="E156" s="8" t="s">
        <v>304</v>
      </c>
      <c r="F156" s="8" t="n">
        <v>337846000</v>
      </c>
    </row>
    <row r="157" customFormat="false" ht="12.75" hidden="false" customHeight="false" outlineLevel="0" collapsed="false">
      <c r="A157" s="8" t="s">
        <v>239</v>
      </c>
      <c r="B157" s="28" t="s">
        <v>306</v>
      </c>
      <c r="C157" s="8" t="s">
        <v>82</v>
      </c>
      <c r="D157" s="8" t="s">
        <v>303</v>
      </c>
      <c r="E157" s="8" t="s">
        <v>304</v>
      </c>
      <c r="F157" s="8" t="n">
        <v>332738000</v>
      </c>
    </row>
    <row r="158" customFormat="false" ht="12.75" hidden="false" customHeight="false" outlineLevel="0" collapsed="false">
      <c r="A158" s="8" t="s">
        <v>240</v>
      </c>
      <c r="B158" s="28" t="s">
        <v>307</v>
      </c>
      <c r="C158" s="8" t="s">
        <v>47</v>
      </c>
      <c r="D158" s="8" t="s">
        <v>303</v>
      </c>
      <c r="E158" s="8" t="s">
        <v>304</v>
      </c>
      <c r="F158" s="8" t="n">
        <v>307553000</v>
      </c>
    </row>
    <row r="159" customFormat="false" ht="12.75" hidden="false" customHeight="false" outlineLevel="0" collapsed="false">
      <c r="A159" s="8" t="s">
        <v>241</v>
      </c>
      <c r="B159" s="28" t="s">
        <v>307</v>
      </c>
      <c r="C159" s="8" t="s">
        <v>50</v>
      </c>
      <c r="D159" s="8" t="s">
        <v>303</v>
      </c>
      <c r="E159" s="8" t="s">
        <v>304</v>
      </c>
      <c r="F159" s="8" t="n">
        <v>291540000</v>
      </c>
    </row>
    <row r="160" customFormat="false" ht="12.75" hidden="false" customHeight="false" outlineLevel="0" collapsed="false">
      <c r="A160" s="8" t="s">
        <v>242</v>
      </c>
      <c r="B160" s="28" t="s">
        <v>307</v>
      </c>
      <c r="C160" s="8" t="s">
        <v>52</v>
      </c>
      <c r="D160" s="8" t="s">
        <v>303</v>
      </c>
      <c r="E160" s="8" t="s">
        <v>304</v>
      </c>
      <c r="F160" s="8" t="n">
        <v>379101000</v>
      </c>
    </row>
    <row r="161" customFormat="false" ht="12.75" hidden="false" customHeight="false" outlineLevel="0" collapsed="false">
      <c r="A161" s="8" t="s">
        <v>243</v>
      </c>
      <c r="B161" s="28" t="s">
        <v>307</v>
      </c>
      <c r="C161" s="8" t="s">
        <v>55</v>
      </c>
      <c r="D161" s="8" t="s">
        <v>303</v>
      </c>
      <c r="E161" s="8" t="s">
        <v>304</v>
      </c>
      <c r="F161" s="8" t="n">
        <v>342342000</v>
      </c>
    </row>
    <row r="162" customFormat="false" ht="12.75" hidden="false" customHeight="false" outlineLevel="0" collapsed="false">
      <c r="A162" s="8" t="s">
        <v>244</v>
      </c>
      <c r="B162" s="28" t="s">
        <v>307</v>
      </c>
      <c r="C162" s="8" t="s">
        <v>58</v>
      </c>
      <c r="D162" s="8" t="s">
        <v>303</v>
      </c>
      <c r="E162" s="8" t="s">
        <v>304</v>
      </c>
      <c r="F162" s="8" t="n">
        <v>386783000</v>
      </c>
    </row>
    <row r="163" customFormat="false" ht="12.75" hidden="false" customHeight="false" outlineLevel="0" collapsed="false">
      <c r="A163" s="8" t="s">
        <v>245</v>
      </c>
      <c r="B163" s="28" t="s">
        <v>307</v>
      </c>
      <c r="C163" s="8" t="s">
        <v>61</v>
      </c>
      <c r="D163" s="8" t="s">
        <v>303</v>
      </c>
      <c r="E163" s="8" t="s">
        <v>304</v>
      </c>
      <c r="F163" s="8" t="n">
        <v>366532000</v>
      </c>
    </row>
    <row r="164" customFormat="false" ht="12.75" hidden="false" customHeight="false" outlineLevel="0" collapsed="false">
      <c r="A164" s="8" t="s">
        <v>246</v>
      </c>
      <c r="B164" s="28" t="s">
        <v>307</v>
      </c>
      <c r="C164" s="8" t="s">
        <v>64</v>
      </c>
      <c r="D164" s="8" t="s">
        <v>303</v>
      </c>
      <c r="E164" s="8" t="s">
        <v>304</v>
      </c>
      <c r="F164" s="8" t="n">
        <v>375688000</v>
      </c>
    </row>
    <row r="165" customFormat="false" ht="12.75" hidden="false" customHeight="false" outlineLevel="0" collapsed="false">
      <c r="A165" s="8" t="s">
        <v>247</v>
      </c>
      <c r="B165" s="28" t="s">
        <v>307</v>
      </c>
      <c r="C165" s="8" t="s">
        <v>67</v>
      </c>
      <c r="D165" s="8" t="s">
        <v>303</v>
      </c>
      <c r="E165" s="8" t="s">
        <v>304</v>
      </c>
      <c r="F165" s="8" t="n">
        <v>371716000</v>
      </c>
    </row>
    <row r="166" customFormat="false" ht="12.75" hidden="false" customHeight="false" outlineLevel="0" collapsed="false">
      <c r="A166" s="8" t="s">
        <v>248</v>
      </c>
      <c r="B166" s="28" t="s">
        <v>307</v>
      </c>
      <c r="C166" s="8" t="s">
        <v>70</v>
      </c>
      <c r="D166" s="8" t="s">
        <v>303</v>
      </c>
      <c r="E166" s="8" t="s">
        <v>304</v>
      </c>
      <c r="F166" s="8" t="n">
        <v>324259000</v>
      </c>
    </row>
    <row r="167" customFormat="false" ht="12.75" hidden="false" customHeight="false" outlineLevel="0" collapsed="false">
      <c r="A167" s="8" t="s">
        <v>249</v>
      </c>
      <c r="B167" s="28" t="s">
        <v>307</v>
      </c>
      <c r="C167" s="8" t="s">
        <v>72</v>
      </c>
      <c r="D167" s="8" t="s">
        <v>303</v>
      </c>
      <c r="E167" s="8" t="s">
        <v>304</v>
      </c>
      <c r="F167" s="8" t="n">
        <v>352631000</v>
      </c>
    </row>
    <row r="168" customFormat="false" ht="12.75" hidden="false" customHeight="false" outlineLevel="0" collapsed="false">
      <c r="A168" s="8" t="s">
        <v>250</v>
      </c>
      <c r="B168" s="28" t="s">
        <v>307</v>
      </c>
      <c r="C168" s="8" t="s">
        <v>75</v>
      </c>
      <c r="D168" s="8" t="s">
        <v>303</v>
      </c>
      <c r="E168" s="8" t="s">
        <v>304</v>
      </c>
      <c r="F168" s="8" t="n">
        <v>326442000</v>
      </c>
    </row>
    <row r="169" customFormat="false" ht="12.75" hidden="false" customHeight="false" outlineLevel="0" collapsed="false">
      <c r="A169" s="8" t="s">
        <v>251</v>
      </c>
      <c r="B169" s="28" t="s">
        <v>307</v>
      </c>
      <c r="C169" s="8" t="s">
        <v>82</v>
      </c>
      <c r="D169" s="8" t="s">
        <v>303</v>
      </c>
      <c r="E169" s="8" t="s">
        <v>304</v>
      </c>
      <c r="F169" s="8" t="n">
        <v>333956000</v>
      </c>
    </row>
    <row r="170" customFormat="false" ht="12.75" hidden="false" customHeight="false" outlineLevel="0" collapsed="false">
      <c r="A170" s="8" t="s">
        <v>252</v>
      </c>
      <c r="B170" s="28" t="s">
        <v>308</v>
      </c>
      <c r="C170" s="8" t="s">
        <v>47</v>
      </c>
      <c r="D170" s="8" t="s">
        <v>303</v>
      </c>
      <c r="E170" s="8" t="s">
        <v>304</v>
      </c>
      <c r="F170" s="8" t="n">
        <v>327560000</v>
      </c>
    </row>
    <row r="171" customFormat="false" ht="12.75" hidden="false" customHeight="false" outlineLevel="0" collapsed="false">
      <c r="A171" s="8" t="s">
        <v>253</v>
      </c>
      <c r="B171" s="28" t="s">
        <v>308</v>
      </c>
      <c r="C171" s="8" t="s">
        <v>50</v>
      </c>
      <c r="D171" s="8" t="s">
        <v>303</v>
      </c>
      <c r="E171" s="8" t="s">
        <v>304</v>
      </c>
      <c r="F171" s="8" t="n">
        <v>325386000</v>
      </c>
    </row>
    <row r="172" customFormat="false" ht="12.75" hidden="false" customHeight="false" outlineLevel="0" collapsed="false">
      <c r="A172" s="8" t="s">
        <v>254</v>
      </c>
      <c r="B172" s="28" t="s">
        <v>308</v>
      </c>
      <c r="C172" s="8" t="s">
        <v>52</v>
      </c>
      <c r="D172" s="8" t="s">
        <v>303</v>
      </c>
      <c r="E172" s="8" t="s">
        <v>304</v>
      </c>
      <c r="F172" s="8" t="n">
        <v>347830000</v>
      </c>
    </row>
    <row r="173" customFormat="false" ht="12.75" hidden="false" customHeight="false" outlineLevel="0" collapsed="false">
      <c r="A173" s="8" t="s">
        <v>255</v>
      </c>
      <c r="B173" s="28" t="s">
        <v>308</v>
      </c>
      <c r="C173" s="8" t="s">
        <v>55</v>
      </c>
      <c r="D173" s="8" t="s">
        <v>303</v>
      </c>
      <c r="E173" s="8" t="s">
        <v>304</v>
      </c>
      <c r="F173" s="8" t="n">
        <v>356645000</v>
      </c>
    </row>
    <row r="174" customFormat="false" ht="12.75" hidden="false" customHeight="false" outlineLevel="0" collapsed="false">
      <c r="A174" s="8" t="s">
        <v>256</v>
      </c>
      <c r="B174" s="28" t="s">
        <v>308</v>
      </c>
      <c r="C174" s="8" t="s">
        <v>58</v>
      </c>
      <c r="D174" s="8" t="s">
        <v>303</v>
      </c>
      <c r="E174" s="8" t="s">
        <v>304</v>
      </c>
      <c r="F174" s="8" t="n">
        <v>384935000</v>
      </c>
    </row>
    <row r="175" customFormat="false" ht="12.75" hidden="false" customHeight="false" outlineLevel="0" collapsed="false">
      <c r="A175" s="8" t="s">
        <v>257</v>
      </c>
      <c r="B175" s="28" t="s">
        <v>308</v>
      </c>
      <c r="C175" s="8" t="s">
        <v>61</v>
      </c>
      <c r="D175" s="8" t="s">
        <v>303</v>
      </c>
      <c r="E175" s="8" t="s">
        <v>304</v>
      </c>
      <c r="F175" s="8" t="n">
        <v>363781000</v>
      </c>
    </row>
    <row r="176" customFormat="false" ht="12.75" hidden="false" customHeight="false" outlineLevel="0" collapsed="false">
      <c r="A176" s="8" t="s">
        <v>258</v>
      </c>
      <c r="B176" s="28" t="s">
        <v>308</v>
      </c>
      <c r="C176" s="8" t="s">
        <v>64</v>
      </c>
      <c r="D176" s="8" t="s">
        <v>303</v>
      </c>
      <c r="E176" s="8" t="s">
        <v>304</v>
      </c>
      <c r="F176" s="8" t="n">
        <v>379256000</v>
      </c>
    </row>
    <row r="177" customFormat="false" ht="12.75" hidden="false" customHeight="false" outlineLevel="0" collapsed="false">
      <c r="A177" s="8" t="s">
        <v>259</v>
      </c>
      <c r="B177" s="28" t="s">
        <v>308</v>
      </c>
      <c r="C177" s="8" t="s">
        <v>67</v>
      </c>
      <c r="D177" s="8" t="s">
        <v>303</v>
      </c>
      <c r="E177" s="8" t="s">
        <v>304</v>
      </c>
      <c r="F177" s="8" t="n">
        <v>338749000</v>
      </c>
    </row>
    <row r="178" customFormat="false" ht="12.75" hidden="false" customHeight="false" outlineLevel="0" collapsed="false">
      <c r="A178" s="8" t="s">
        <v>260</v>
      </c>
      <c r="B178" s="28" t="s">
        <v>308</v>
      </c>
      <c r="C178" s="8" t="s">
        <v>70</v>
      </c>
      <c r="D178" s="8" t="s">
        <v>303</v>
      </c>
      <c r="E178" s="8" t="s">
        <v>304</v>
      </c>
      <c r="F178" s="8" t="n">
        <v>328623000</v>
      </c>
    </row>
    <row r="179" customFormat="false" ht="12.75" hidden="false" customHeight="false" outlineLevel="0" collapsed="false">
      <c r="A179" s="8" t="s">
        <v>261</v>
      </c>
      <c r="B179" s="28" t="s">
        <v>308</v>
      </c>
      <c r="C179" s="8" t="s">
        <v>72</v>
      </c>
      <c r="D179" s="8" t="s">
        <v>303</v>
      </c>
      <c r="E179" s="8" t="s">
        <v>304</v>
      </c>
      <c r="F179" s="8" t="n">
        <v>329642000</v>
      </c>
    </row>
    <row r="180" customFormat="false" ht="12.75" hidden="false" customHeight="false" outlineLevel="0" collapsed="false">
      <c r="A180" s="8" t="s">
        <v>262</v>
      </c>
      <c r="B180" s="28" t="s">
        <v>308</v>
      </c>
      <c r="C180" s="8" t="s">
        <v>75</v>
      </c>
      <c r="D180" s="8" t="s">
        <v>303</v>
      </c>
      <c r="E180" s="8" t="s">
        <v>304</v>
      </c>
      <c r="F180" s="8" t="n">
        <v>341807000</v>
      </c>
    </row>
    <row r="181" customFormat="false" ht="12.75" hidden="false" customHeight="false" outlineLevel="0" collapsed="false">
      <c r="A181" s="8" t="s">
        <v>263</v>
      </c>
      <c r="B181" s="28" t="s">
        <v>308</v>
      </c>
      <c r="C181" s="8" t="s">
        <v>82</v>
      </c>
      <c r="D181" s="8" t="s">
        <v>303</v>
      </c>
      <c r="E181" s="8" t="s">
        <v>304</v>
      </c>
      <c r="F181" s="8" t="n">
        <v>363603000</v>
      </c>
    </row>
    <row r="182" customFormat="false" ht="12.75" hidden="false" customHeight="false" outlineLevel="0" collapsed="false">
      <c r="A182" s="8" t="s">
        <v>264</v>
      </c>
      <c r="B182" s="28" t="s">
        <v>309</v>
      </c>
      <c r="C182" s="8" t="s">
        <v>47</v>
      </c>
      <c r="D182" s="8" t="s">
        <v>303</v>
      </c>
      <c r="E182" s="8" t="s">
        <v>304</v>
      </c>
      <c r="F182" s="8" t="n">
        <v>314785000</v>
      </c>
    </row>
    <row r="183" customFormat="false" ht="12.75" hidden="false" customHeight="false" outlineLevel="0" collapsed="false">
      <c r="A183" s="8" t="s">
        <v>265</v>
      </c>
      <c r="B183" s="28" t="s">
        <v>309</v>
      </c>
      <c r="C183" s="8" t="s">
        <v>50</v>
      </c>
      <c r="D183" s="8" t="s">
        <v>303</v>
      </c>
      <c r="E183" s="8" t="s">
        <v>304</v>
      </c>
      <c r="F183" s="8" t="n">
        <v>310232000</v>
      </c>
    </row>
    <row r="184" customFormat="false" ht="12.75" hidden="false" customHeight="false" outlineLevel="0" collapsed="false">
      <c r="A184" s="8" t="s">
        <v>266</v>
      </c>
      <c r="B184" s="28" t="s">
        <v>309</v>
      </c>
      <c r="C184" s="8" t="s">
        <v>52</v>
      </c>
      <c r="D184" s="8" t="s">
        <v>303</v>
      </c>
      <c r="E184" s="8" t="s">
        <v>304</v>
      </c>
      <c r="F184" s="8" t="n">
        <v>377842000</v>
      </c>
    </row>
    <row r="185" customFormat="false" ht="12.75" hidden="false" customHeight="false" outlineLevel="0" collapsed="false">
      <c r="A185" s="8" t="s">
        <v>267</v>
      </c>
      <c r="B185" s="28" t="s">
        <v>309</v>
      </c>
      <c r="C185" s="8" t="s">
        <v>55</v>
      </c>
      <c r="D185" s="8" t="s">
        <v>303</v>
      </c>
      <c r="E185" s="8" t="s">
        <v>304</v>
      </c>
      <c r="F185" s="8" t="n">
        <v>348775000</v>
      </c>
    </row>
    <row r="186" customFormat="false" ht="12.75" hidden="false" customHeight="false" outlineLevel="0" collapsed="false">
      <c r="A186" s="8" t="s">
        <v>268</v>
      </c>
      <c r="B186" s="28" t="s">
        <v>309</v>
      </c>
      <c r="C186" s="8" t="s">
        <v>58</v>
      </c>
      <c r="D186" s="8" t="s">
        <v>303</v>
      </c>
      <c r="E186" s="8" t="s">
        <v>304</v>
      </c>
      <c r="F186" s="8" t="n">
        <v>362239000</v>
      </c>
    </row>
    <row r="187" customFormat="false" ht="12.75" hidden="false" customHeight="false" outlineLevel="0" collapsed="false">
      <c r="A187" s="8" t="s">
        <v>269</v>
      </c>
      <c r="B187" s="28" t="s">
        <v>309</v>
      </c>
      <c r="C187" s="8" t="s">
        <v>61</v>
      </c>
      <c r="D187" s="8" t="s">
        <v>303</v>
      </c>
      <c r="E187" s="8" t="s">
        <v>304</v>
      </c>
      <c r="F187" s="8" t="n">
        <v>382011000</v>
      </c>
    </row>
    <row r="188" customFormat="false" ht="12.75" hidden="false" customHeight="false" outlineLevel="0" collapsed="false">
      <c r="A188" s="8" t="s">
        <v>270</v>
      </c>
      <c r="B188" s="28" t="s">
        <v>309</v>
      </c>
      <c r="C188" s="8" t="s">
        <v>64</v>
      </c>
      <c r="D188" s="8" t="s">
        <v>303</v>
      </c>
      <c r="E188" s="8" t="s">
        <v>304</v>
      </c>
      <c r="F188" s="8" t="n">
        <v>380564000</v>
      </c>
    </row>
    <row r="189" customFormat="false" ht="12.75" hidden="false" customHeight="false" outlineLevel="0" collapsed="false">
      <c r="A189" s="8" t="s">
        <v>271</v>
      </c>
      <c r="B189" s="28" t="s">
        <v>309</v>
      </c>
      <c r="C189" s="8" t="s">
        <v>67</v>
      </c>
      <c r="D189" s="8" t="s">
        <v>303</v>
      </c>
      <c r="E189" s="8" t="s">
        <v>304</v>
      </c>
      <c r="F189" s="8" t="n">
        <v>396218000</v>
      </c>
    </row>
    <row r="190" customFormat="false" ht="12.75" hidden="false" customHeight="false" outlineLevel="0" collapsed="false">
      <c r="A190" s="8" t="s">
        <v>272</v>
      </c>
      <c r="B190" s="28" t="s">
        <v>309</v>
      </c>
      <c r="C190" s="8" t="s">
        <v>70</v>
      </c>
      <c r="D190" s="8" t="s">
        <v>303</v>
      </c>
      <c r="E190" s="8" t="s">
        <v>304</v>
      </c>
      <c r="F190" s="8" t="n">
        <v>354702000</v>
      </c>
    </row>
    <row r="191" customFormat="false" ht="12.75" hidden="false" customHeight="false" outlineLevel="0" collapsed="false">
      <c r="A191" s="8" t="s">
        <v>273</v>
      </c>
      <c r="B191" s="28" t="s">
        <v>309</v>
      </c>
      <c r="C191" s="8" t="s">
        <v>72</v>
      </c>
      <c r="D191" s="8" t="s">
        <v>303</v>
      </c>
      <c r="E191" s="8" t="s">
        <v>304</v>
      </c>
      <c r="F191" s="8" t="n">
        <v>366203000</v>
      </c>
    </row>
    <row r="192" customFormat="false" ht="12.75" hidden="false" customHeight="false" outlineLevel="0" collapsed="false">
      <c r="A192" s="8" t="s">
        <v>274</v>
      </c>
      <c r="B192" s="28" t="s">
        <v>309</v>
      </c>
      <c r="C192" s="8" t="s">
        <v>75</v>
      </c>
      <c r="D192" s="8" t="s">
        <v>303</v>
      </c>
      <c r="E192" s="8" t="s">
        <v>304</v>
      </c>
      <c r="F192" s="8" t="n">
        <v>364516000</v>
      </c>
    </row>
    <row r="193" customFormat="false" ht="12.75" hidden="false" customHeight="false" outlineLevel="0" collapsed="false">
      <c r="A193" s="8" t="s">
        <v>275</v>
      </c>
      <c r="B193" s="28" t="s">
        <v>309</v>
      </c>
      <c r="C193" s="8" t="s">
        <v>82</v>
      </c>
      <c r="D193" s="8" t="s">
        <v>303</v>
      </c>
      <c r="E193" s="8" t="s">
        <v>304</v>
      </c>
      <c r="F193" s="8" t="n">
        <v>378265000</v>
      </c>
    </row>
    <row r="194" customFormat="false" ht="12.75" hidden="false" customHeight="false" outlineLevel="0" collapsed="false">
      <c r="A194" s="8" t="s">
        <v>276</v>
      </c>
      <c r="B194" s="28" t="s">
        <v>310</v>
      </c>
      <c r="C194" s="8" t="s">
        <v>47</v>
      </c>
      <c r="D194" s="8" t="s">
        <v>303</v>
      </c>
      <c r="E194" s="8" t="s">
        <v>304</v>
      </c>
      <c r="F194" s="8" t="n">
        <v>281196000</v>
      </c>
    </row>
    <row r="195" customFormat="false" ht="12.75" hidden="false" customHeight="false" outlineLevel="0" collapsed="false">
      <c r="A195" s="8" t="s">
        <v>277</v>
      </c>
      <c r="B195" s="28" t="s">
        <v>310</v>
      </c>
      <c r="C195" s="8" t="s">
        <v>50</v>
      </c>
      <c r="D195" s="8" t="s">
        <v>303</v>
      </c>
      <c r="E195" s="8" t="s">
        <v>304</v>
      </c>
      <c r="F195" s="8" t="n">
        <v>287718000</v>
      </c>
    </row>
    <row r="196" customFormat="false" ht="12.75" hidden="false" customHeight="false" outlineLevel="0" collapsed="false">
      <c r="A196" s="8" t="s">
        <v>278</v>
      </c>
      <c r="B196" s="28" t="s">
        <v>310</v>
      </c>
      <c r="C196" s="8" t="s">
        <v>52</v>
      </c>
      <c r="D196" s="8" t="s">
        <v>303</v>
      </c>
      <c r="E196" s="8" t="s">
        <v>304</v>
      </c>
      <c r="F196" s="8" t="n">
        <v>358038000</v>
      </c>
    </row>
    <row r="197" customFormat="false" ht="12.75" hidden="false" customHeight="false" outlineLevel="0" collapsed="false">
      <c r="A197" s="8" t="s">
        <v>279</v>
      </c>
      <c r="B197" s="28" t="s">
        <v>310</v>
      </c>
      <c r="C197" s="8" t="s">
        <v>55</v>
      </c>
      <c r="D197" s="8" t="s">
        <v>303</v>
      </c>
      <c r="E197" s="8" t="s">
        <v>304</v>
      </c>
      <c r="F197" s="8" t="n">
        <v>326873000</v>
      </c>
    </row>
    <row r="198" customFormat="false" ht="12.75" hidden="false" customHeight="false" outlineLevel="0" collapsed="false">
      <c r="A198" s="8" t="s">
        <v>280</v>
      </c>
      <c r="B198" s="28" t="s">
        <v>310</v>
      </c>
      <c r="C198" s="8" t="s">
        <v>58</v>
      </c>
      <c r="D198" s="8" t="s">
        <v>303</v>
      </c>
      <c r="E198" s="8" t="s">
        <v>304</v>
      </c>
      <c r="F198" s="8" t="n">
        <v>391336000</v>
      </c>
    </row>
    <row r="199" customFormat="false" ht="12.75" hidden="false" customHeight="false" outlineLevel="0" collapsed="false">
      <c r="A199" s="8" t="s">
        <v>281</v>
      </c>
      <c r="B199" s="28" t="s">
        <v>310</v>
      </c>
      <c r="C199" s="8" t="s">
        <v>61</v>
      </c>
      <c r="D199" s="8" t="s">
        <v>303</v>
      </c>
      <c r="E199" s="8" t="s">
        <v>304</v>
      </c>
      <c r="F199" s="8" t="n">
        <v>406240000</v>
      </c>
    </row>
    <row r="200" customFormat="false" ht="12.75" hidden="false" customHeight="false" outlineLevel="0" collapsed="false">
      <c r="A200" s="8" t="s">
        <v>282</v>
      </c>
      <c r="B200" s="28" t="s">
        <v>310</v>
      </c>
      <c r="C200" s="8" t="s">
        <v>64</v>
      </c>
      <c r="D200" s="8" t="s">
        <v>303</v>
      </c>
      <c r="E200" s="8" t="s">
        <v>304</v>
      </c>
      <c r="F200" s="8" t="n">
        <v>384407000</v>
      </c>
    </row>
    <row r="201" customFormat="false" ht="12.75" hidden="false" customHeight="false" outlineLevel="0" collapsed="false">
      <c r="A201" s="8" t="s">
        <v>283</v>
      </c>
      <c r="B201" s="28" t="s">
        <v>310</v>
      </c>
      <c r="C201" s="8" t="s">
        <v>67</v>
      </c>
      <c r="D201" s="8" t="s">
        <v>303</v>
      </c>
      <c r="E201" s="8" t="s">
        <v>304</v>
      </c>
      <c r="F201" s="8" t="n">
        <v>383094000</v>
      </c>
    </row>
    <row r="202" customFormat="false" ht="12.75" hidden="false" customHeight="false" outlineLevel="0" collapsed="false">
      <c r="A202" s="8" t="s">
        <v>284</v>
      </c>
      <c r="B202" s="28" t="s">
        <v>310</v>
      </c>
      <c r="C202" s="8" t="s">
        <v>70</v>
      </c>
      <c r="D202" s="8" t="s">
        <v>303</v>
      </c>
      <c r="E202" s="8" t="s">
        <v>304</v>
      </c>
      <c r="F202" s="8" t="n">
        <v>363837000</v>
      </c>
    </row>
    <row r="203" customFormat="false" ht="12.75" hidden="false" customHeight="false" outlineLevel="0" collapsed="false">
      <c r="A203" s="8" t="s">
        <v>285</v>
      </c>
      <c r="B203" s="28" t="s">
        <v>310</v>
      </c>
      <c r="C203" s="8" t="s">
        <v>72</v>
      </c>
      <c r="D203" s="8" t="s">
        <v>303</v>
      </c>
      <c r="E203" s="8" t="s">
        <v>304</v>
      </c>
      <c r="F203" s="8" t="n">
        <v>359162000</v>
      </c>
    </row>
    <row r="204" customFormat="false" ht="12.75" hidden="false" customHeight="false" outlineLevel="0" collapsed="false">
      <c r="A204" s="8" t="s">
        <v>286</v>
      </c>
      <c r="B204" s="28" t="s">
        <v>310</v>
      </c>
      <c r="C204" s="8" t="s">
        <v>75</v>
      </c>
      <c r="D204" s="8" t="s">
        <v>303</v>
      </c>
      <c r="E204" s="8" t="s">
        <v>304</v>
      </c>
      <c r="F204" s="8" t="n">
        <v>354701000</v>
      </c>
    </row>
    <row r="205" customFormat="false" ht="12.75" hidden="false" customHeight="false" outlineLevel="0" collapsed="false">
      <c r="A205" s="8" t="s">
        <v>287</v>
      </c>
      <c r="B205" s="28" t="s">
        <v>310</v>
      </c>
      <c r="C205" s="8" t="s">
        <v>82</v>
      </c>
      <c r="D205" s="8" t="s">
        <v>303</v>
      </c>
      <c r="E205" s="8" t="s">
        <v>304</v>
      </c>
      <c r="F205" s="8" t="n">
        <v>354701000</v>
      </c>
    </row>
    <row r="206" customFormat="false" ht="12.75" hidden="false" customHeight="false" outlineLevel="0" collapsed="false">
      <c r="A206" s="8" t="s">
        <v>288</v>
      </c>
      <c r="B206" s="28" t="s">
        <v>311</v>
      </c>
      <c r="C206" s="8" t="s">
        <v>47</v>
      </c>
      <c r="D206" s="8" t="s">
        <v>303</v>
      </c>
      <c r="E206" s="8" t="s">
        <v>304</v>
      </c>
      <c r="F206" s="8" t="n">
        <v>354992000</v>
      </c>
    </row>
    <row r="207" customFormat="false" ht="12.75" hidden="false" customHeight="false" outlineLevel="0" collapsed="false">
      <c r="A207" s="8" t="s">
        <v>289</v>
      </c>
      <c r="B207" s="28" t="s">
        <v>311</v>
      </c>
      <c r="C207" s="8" t="s">
        <v>50</v>
      </c>
      <c r="D207" s="8" t="s">
        <v>303</v>
      </c>
      <c r="E207" s="8" t="s">
        <v>304</v>
      </c>
      <c r="F207" s="8" t="n">
        <v>356379000</v>
      </c>
    </row>
    <row r="208" customFormat="false" ht="12.75" hidden="false" customHeight="false" outlineLevel="0" collapsed="false">
      <c r="A208" s="8" t="s">
        <v>290</v>
      </c>
      <c r="B208" s="28" t="s">
        <v>311</v>
      </c>
      <c r="C208" s="8" t="s">
        <v>52</v>
      </c>
      <c r="D208" s="8" t="s">
        <v>303</v>
      </c>
      <c r="E208" s="8" t="s">
        <v>304</v>
      </c>
      <c r="F208" s="8" t="n">
        <v>316204000</v>
      </c>
    </row>
    <row r="209" customFormat="false" ht="12.75" hidden="false" customHeight="false" outlineLevel="0" collapsed="false">
      <c r="A209" s="8" t="s">
        <v>291</v>
      </c>
      <c r="B209" s="28" t="s">
        <v>311</v>
      </c>
      <c r="C209" s="8" t="s">
        <v>55</v>
      </c>
      <c r="D209" s="8" t="s">
        <v>303</v>
      </c>
      <c r="E209" s="8" t="s">
        <v>304</v>
      </c>
      <c r="F209" s="8" t="n">
        <v>366456000</v>
      </c>
    </row>
    <row r="210" customFormat="false" ht="12.75" hidden="false" customHeight="false" outlineLevel="0" collapsed="false">
      <c r="A210" s="8" t="s">
        <v>292</v>
      </c>
      <c r="B210" s="28" t="s">
        <v>311</v>
      </c>
      <c r="C210" s="8" t="s">
        <v>58</v>
      </c>
      <c r="D210" s="8" t="s">
        <v>303</v>
      </c>
      <c r="E210" s="8" t="s">
        <v>304</v>
      </c>
      <c r="F210" s="8" t="n">
        <v>314205000</v>
      </c>
    </row>
    <row r="211" customFormat="false" ht="12.75" hidden="false" customHeight="false" outlineLevel="0" collapsed="false">
      <c r="A211" s="8" t="s">
        <v>293</v>
      </c>
      <c r="B211" s="28" t="s">
        <v>311</v>
      </c>
      <c r="C211" s="8" t="s">
        <v>61</v>
      </c>
      <c r="D211" s="8" t="s">
        <v>303</v>
      </c>
      <c r="E211" s="8" t="s">
        <v>304</v>
      </c>
      <c r="F211" s="8" t="n">
        <v>413959000</v>
      </c>
    </row>
    <row r="212" customFormat="false" ht="12.75" hidden="false" customHeight="false" outlineLevel="0" collapsed="false">
      <c r="A212" s="8" t="s">
        <v>294</v>
      </c>
      <c r="B212" s="28" t="s">
        <v>311</v>
      </c>
      <c r="C212" s="8" t="s">
        <v>64</v>
      </c>
      <c r="D212" s="8" t="s">
        <v>303</v>
      </c>
      <c r="E212" s="8" t="s">
        <v>304</v>
      </c>
      <c r="F212" s="8" t="n">
        <v>422026000</v>
      </c>
    </row>
    <row r="213" customFormat="false" ht="12.75" hidden="false" customHeight="false" outlineLevel="0" collapsed="false">
      <c r="A213" s="8" t="s">
        <v>295</v>
      </c>
      <c r="B213" s="28" t="s">
        <v>311</v>
      </c>
      <c r="C213" s="8" t="s">
        <v>67</v>
      </c>
      <c r="D213" s="8" t="s">
        <v>303</v>
      </c>
      <c r="E213" s="8" t="s">
        <v>304</v>
      </c>
      <c r="F213" s="8" t="n">
        <v>404766000</v>
      </c>
    </row>
    <row r="214" customFormat="false" ht="12.75" hidden="false" customHeight="false" outlineLevel="0" collapsed="false">
      <c r="A214" s="8" t="s">
        <v>296</v>
      </c>
      <c r="B214" s="28" t="s">
        <v>311</v>
      </c>
      <c r="C214" s="8" t="s">
        <v>70</v>
      </c>
      <c r="D214" s="8" t="s">
        <v>303</v>
      </c>
      <c r="E214" s="8" t="s">
        <v>304</v>
      </c>
      <c r="F214" s="8" t="n">
        <v>359970000</v>
      </c>
    </row>
    <row r="215" customFormat="false" ht="12.75" hidden="false" customHeight="false" outlineLevel="0" collapsed="false">
      <c r="A215" s="8" t="s">
        <v>297</v>
      </c>
      <c r="B215" s="28" t="s">
        <v>311</v>
      </c>
      <c r="C215" s="8" t="s">
        <v>72</v>
      </c>
      <c r="D215" s="8" t="s">
        <v>303</v>
      </c>
      <c r="E215" s="8" t="s">
        <v>304</v>
      </c>
      <c r="F215" s="8" t="n">
        <v>334586000</v>
      </c>
    </row>
    <row r="216" customFormat="false" ht="12.75" hidden="false" customHeight="false" outlineLevel="0" collapsed="false">
      <c r="A216" s="8" t="s">
        <v>298</v>
      </c>
      <c r="B216" s="28" t="s">
        <v>311</v>
      </c>
      <c r="C216" s="8" t="s">
        <v>75</v>
      </c>
      <c r="D216" s="8" t="s">
        <v>303</v>
      </c>
      <c r="E216" s="8" t="s">
        <v>304</v>
      </c>
      <c r="F216" s="8" t="n">
        <v>378389000</v>
      </c>
    </row>
    <row r="217" customFormat="false" ht="12.75" hidden="false" customHeight="false" outlineLevel="0" collapsed="false">
      <c r="A217" s="8" t="s">
        <v>299</v>
      </c>
      <c r="B217" s="28" t="s">
        <v>311</v>
      </c>
      <c r="C217" s="8" t="s">
        <v>82</v>
      </c>
      <c r="D217" s="8" t="s">
        <v>303</v>
      </c>
      <c r="E217" s="8" t="s">
        <v>304</v>
      </c>
      <c r="F217" s="8" t="n">
        <v>378006000</v>
      </c>
    </row>
    <row r="218" customFormat="false" ht="12.75" hidden="false" customHeight="false" outlineLevel="0" collapsed="false">
      <c r="A218" s="8" t="s">
        <v>46</v>
      </c>
      <c r="B218" s="28" t="n">
        <v>1994</v>
      </c>
      <c r="C218" s="8" t="s">
        <v>47</v>
      </c>
      <c r="D218" s="8" t="s">
        <v>312</v>
      </c>
      <c r="E218" s="8" t="s">
        <v>304</v>
      </c>
      <c r="F218" s="8" t="n">
        <v>410844000</v>
      </c>
    </row>
    <row r="219" customFormat="false" ht="12.75" hidden="false" customHeight="false" outlineLevel="0" collapsed="false">
      <c r="A219" s="8" t="s">
        <v>49</v>
      </c>
      <c r="B219" s="28" t="n">
        <v>1994</v>
      </c>
      <c r="C219" s="8" t="s">
        <v>50</v>
      </c>
      <c r="D219" s="8" t="s">
        <v>312</v>
      </c>
      <c r="E219" s="8" t="s">
        <v>304</v>
      </c>
      <c r="F219" s="8" t="n">
        <v>365827000</v>
      </c>
    </row>
    <row r="220" customFormat="false" ht="12.75" hidden="false" customHeight="false" outlineLevel="0" collapsed="false">
      <c r="A220" s="8" t="s">
        <v>51</v>
      </c>
      <c r="B220" s="28" t="n">
        <v>1994</v>
      </c>
      <c r="C220" s="8" t="s">
        <v>52</v>
      </c>
      <c r="D220" s="8" t="s">
        <v>312</v>
      </c>
      <c r="E220" s="8" t="s">
        <v>304</v>
      </c>
      <c r="F220" s="8" t="n">
        <v>439426000</v>
      </c>
    </row>
    <row r="221" customFormat="false" ht="12.75" hidden="false" customHeight="false" outlineLevel="0" collapsed="false">
      <c r="A221" s="8" t="s">
        <v>54</v>
      </c>
      <c r="B221" s="28" t="n">
        <v>1994</v>
      </c>
      <c r="C221" s="8" t="s">
        <v>55</v>
      </c>
      <c r="D221" s="8" t="s">
        <v>312</v>
      </c>
      <c r="E221" s="8" t="s">
        <v>304</v>
      </c>
      <c r="F221" s="8" t="n">
        <v>473453000</v>
      </c>
    </row>
    <row r="222" customFormat="false" ht="12.75" hidden="false" customHeight="false" outlineLevel="0" collapsed="false">
      <c r="A222" s="8" t="s">
        <v>57</v>
      </c>
      <c r="B222" s="28" t="n">
        <v>1994</v>
      </c>
      <c r="C222" s="8" t="s">
        <v>58</v>
      </c>
      <c r="D222" s="8" t="s">
        <v>312</v>
      </c>
      <c r="E222" s="8" t="s">
        <v>304</v>
      </c>
      <c r="F222" s="8" t="n">
        <v>505201000</v>
      </c>
    </row>
    <row r="223" customFormat="false" ht="12.75" hidden="false" customHeight="false" outlineLevel="0" collapsed="false">
      <c r="A223" s="8" t="s">
        <v>60</v>
      </c>
      <c r="B223" s="28" t="n">
        <v>1994</v>
      </c>
      <c r="C223" s="8" t="s">
        <v>61</v>
      </c>
      <c r="D223" s="8" t="s">
        <v>312</v>
      </c>
      <c r="E223" s="8" t="s">
        <v>304</v>
      </c>
      <c r="F223" s="8" t="n">
        <v>516839000</v>
      </c>
    </row>
    <row r="224" customFormat="false" ht="12.75" hidden="false" customHeight="false" outlineLevel="0" collapsed="false">
      <c r="A224" s="8" t="s">
        <v>63</v>
      </c>
      <c r="B224" s="28" t="n">
        <v>1994</v>
      </c>
      <c r="C224" s="8" t="s">
        <v>64</v>
      </c>
      <c r="D224" s="8" t="s">
        <v>312</v>
      </c>
      <c r="E224" s="8" t="s">
        <v>304</v>
      </c>
      <c r="F224" s="8" t="n">
        <v>487764000</v>
      </c>
    </row>
    <row r="225" customFormat="false" ht="12.75" hidden="false" customHeight="false" outlineLevel="0" collapsed="false">
      <c r="A225" s="8" t="s">
        <v>66</v>
      </c>
      <c r="B225" s="28" t="n">
        <v>1994</v>
      </c>
      <c r="C225" s="8" t="s">
        <v>67</v>
      </c>
      <c r="D225" s="8" t="s">
        <v>312</v>
      </c>
      <c r="E225" s="8" t="s">
        <v>304</v>
      </c>
      <c r="F225" s="8" t="n">
        <v>504901000</v>
      </c>
    </row>
    <row r="226" customFormat="false" ht="12.75" hidden="false" customHeight="false" outlineLevel="0" collapsed="false">
      <c r="A226" s="8" t="s">
        <v>69</v>
      </c>
      <c r="B226" s="28" t="n">
        <v>1994</v>
      </c>
      <c r="C226" s="8" t="s">
        <v>70</v>
      </c>
      <c r="D226" s="8" t="s">
        <v>312</v>
      </c>
      <c r="E226" s="8" t="s">
        <v>304</v>
      </c>
      <c r="F226" s="8" t="n">
        <v>430268000</v>
      </c>
    </row>
    <row r="227" customFormat="false" ht="12.75" hidden="false" customHeight="false" outlineLevel="0" collapsed="false">
      <c r="A227" s="8" t="s">
        <v>71</v>
      </c>
      <c r="B227" s="28" t="n">
        <v>1994</v>
      </c>
      <c r="C227" s="8" t="s">
        <v>72</v>
      </c>
      <c r="D227" s="8" t="s">
        <v>312</v>
      </c>
      <c r="E227" s="8" t="s">
        <v>304</v>
      </c>
      <c r="F227" s="8" t="n">
        <v>462547000</v>
      </c>
    </row>
    <row r="228" customFormat="false" ht="12.75" hidden="false" customHeight="false" outlineLevel="0" collapsed="false">
      <c r="A228" s="8" t="s">
        <v>74</v>
      </c>
      <c r="B228" s="28" t="n">
        <v>1994</v>
      </c>
      <c r="C228" s="8" t="s">
        <v>75</v>
      </c>
      <c r="D228" s="8" t="s">
        <v>312</v>
      </c>
      <c r="E228" s="8" t="s">
        <v>304</v>
      </c>
      <c r="F228" s="8" t="n">
        <v>478128000</v>
      </c>
    </row>
    <row r="229" customFormat="false" ht="12.75" hidden="false" customHeight="false" outlineLevel="0" collapsed="false">
      <c r="A229" s="8" t="s">
        <v>81</v>
      </c>
      <c r="B229" s="28" t="n">
        <v>1994</v>
      </c>
      <c r="C229" s="8" t="s">
        <v>82</v>
      </c>
      <c r="D229" s="8" t="s">
        <v>312</v>
      </c>
      <c r="E229" s="8" t="s">
        <v>304</v>
      </c>
      <c r="F229" s="8" t="n">
        <v>495296000</v>
      </c>
    </row>
    <row r="230" customFormat="false" ht="12.75" hidden="false" customHeight="false" outlineLevel="0" collapsed="false">
      <c r="A230" s="8" t="s">
        <v>84</v>
      </c>
      <c r="B230" s="28" t="n">
        <v>1995</v>
      </c>
      <c r="C230" s="8" t="s">
        <v>47</v>
      </c>
      <c r="D230" s="8" t="s">
        <v>312</v>
      </c>
      <c r="E230" s="8" t="s">
        <v>304</v>
      </c>
      <c r="F230" s="8" t="n">
        <v>491023000</v>
      </c>
    </row>
    <row r="231" customFormat="false" ht="12.75" hidden="false" customHeight="false" outlineLevel="0" collapsed="false">
      <c r="A231" s="8" t="s">
        <v>86</v>
      </c>
      <c r="B231" s="28" t="n">
        <v>1995</v>
      </c>
      <c r="C231" s="8" t="s">
        <v>50</v>
      </c>
      <c r="D231" s="8" t="s">
        <v>312</v>
      </c>
      <c r="E231" s="8" t="s">
        <v>304</v>
      </c>
      <c r="F231" s="8" t="n">
        <v>456253000</v>
      </c>
    </row>
    <row r="232" customFormat="false" ht="12.75" hidden="false" customHeight="false" outlineLevel="0" collapsed="false">
      <c r="A232" s="8" t="s">
        <v>88</v>
      </c>
      <c r="B232" s="28" t="n">
        <v>1995</v>
      </c>
      <c r="C232" s="8" t="s">
        <v>52</v>
      </c>
      <c r="D232" s="8" t="s">
        <v>312</v>
      </c>
      <c r="E232" s="8" t="s">
        <v>304</v>
      </c>
      <c r="F232" s="8" t="n">
        <v>467772000</v>
      </c>
    </row>
    <row r="233" customFormat="false" ht="12.75" hidden="false" customHeight="false" outlineLevel="0" collapsed="false">
      <c r="A233" s="8" t="s">
        <v>89</v>
      </c>
      <c r="B233" s="28" t="n">
        <v>1995</v>
      </c>
      <c r="C233" s="8" t="s">
        <v>55</v>
      </c>
      <c r="D233" s="8" t="s">
        <v>312</v>
      </c>
      <c r="E233" s="8" t="s">
        <v>304</v>
      </c>
      <c r="F233" s="8" t="n">
        <v>500197000</v>
      </c>
    </row>
    <row r="234" customFormat="false" ht="12.75" hidden="false" customHeight="false" outlineLevel="0" collapsed="false">
      <c r="A234" s="8" t="s">
        <v>97</v>
      </c>
      <c r="B234" s="28" t="n">
        <v>1995</v>
      </c>
      <c r="C234" s="8" t="s">
        <v>58</v>
      </c>
      <c r="D234" s="8" t="s">
        <v>312</v>
      </c>
      <c r="E234" s="8" t="s">
        <v>304</v>
      </c>
      <c r="F234" s="8" t="n">
        <v>642927000</v>
      </c>
    </row>
    <row r="235" customFormat="false" ht="12.75" hidden="false" customHeight="false" outlineLevel="0" collapsed="false">
      <c r="A235" s="8" t="s">
        <v>99</v>
      </c>
      <c r="B235" s="28" t="n">
        <v>1995</v>
      </c>
      <c r="C235" s="8" t="s">
        <v>61</v>
      </c>
      <c r="D235" s="8" t="s">
        <v>312</v>
      </c>
      <c r="E235" s="8" t="s">
        <v>304</v>
      </c>
      <c r="F235" s="8" t="n">
        <v>639847000</v>
      </c>
    </row>
    <row r="236" customFormat="false" ht="12.75" hidden="false" customHeight="false" outlineLevel="0" collapsed="false">
      <c r="A236" s="8" t="s">
        <v>101</v>
      </c>
      <c r="B236" s="28" t="n">
        <v>1995</v>
      </c>
      <c r="C236" s="8" t="s">
        <v>64</v>
      </c>
      <c r="D236" s="8" t="s">
        <v>312</v>
      </c>
      <c r="E236" s="8" t="s">
        <v>304</v>
      </c>
      <c r="F236" s="8" t="n">
        <v>553565000</v>
      </c>
    </row>
    <row r="237" customFormat="false" ht="12.75" hidden="false" customHeight="false" outlineLevel="0" collapsed="false">
      <c r="A237" s="8" t="s">
        <v>103</v>
      </c>
      <c r="B237" s="28" t="n">
        <v>1995</v>
      </c>
      <c r="C237" s="8" t="s">
        <v>67</v>
      </c>
      <c r="D237" s="8" t="s">
        <v>312</v>
      </c>
      <c r="E237" s="8" t="s">
        <v>304</v>
      </c>
      <c r="F237" s="8" t="n">
        <v>583806000</v>
      </c>
    </row>
    <row r="238" customFormat="false" ht="12.75" hidden="false" customHeight="false" outlineLevel="0" collapsed="false">
      <c r="A238" s="8" t="s">
        <v>104</v>
      </c>
      <c r="B238" s="28" t="n">
        <v>1995</v>
      </c>
      <c r="C238" s="8" t="s">
        <v>70</v>
      </c>
      <c r="D238" s="8" t="s">
        <v>312</v>
      </c>
      <c r="E238" s="8" t="s">
        <v>304</v>
      </c>
      <c r="F238" s="8" t="n">
        <v>495586000</v>
      </c>
    </row>
    <row r="239" customFormat="false" ht="12.75" hidden="false" customHeight="false" outlineLevel="0" collapsed="false">
      <c r="A239" s="8" t="s">
        <v>105</v>
      </c>
      <c r="B239" s="28" t="n">
        <v>1995</v>
      </c>
      <c r="C239" s="8" t="s">
        <v>72</v>
      </c>
      <c r="D239" s="8" t="s">
        <v>312</v>
      </c>
      <c r="E239" s="8" t="s">
        <v>304</v>
      </c>
      <c r="F239" s="8" t="n">
        <v>570901000</v>
      </c>
    </row>
    <row r="240" customFormat="false" ht="12.75" hidden="false" customHeight="false" outlineLevel="0" collapsed="false">
      <c r="A240" s="8" t="s">
        <v>106</v>
      </c>
      <c r="B240" s="28" t="n">
        <v>1995</v>
      </c>
      <c r="C240" s="8" t="s">
        <v>75</v>
      </c>
      <c r="D240" s="8" t="s">
        <v>312</v>
      </c>
      <c r="E240" s="8" t="s">
        <v>304</v>
      </c>
      <c r="F240" s="8" t="n">
        <v>582622000</v>
      </c>
    </row>
    <row r="241" customFormat="false" ht="12.75" hidden="false" customHeight="false" outlineLevel="0" collapsed="false">
      <c r="A241" s="8" t="s">
        <v>107</v>
      </c>
      <c r="B241" s="28" t="n">
        <v>1995</v>
      </c>
      <c r="C241" s="8" t="s">
        <v>82</v>
      </c>
      <c r="D241" s="8" t="s">
        <v>312</v>
      </c>
      <c r="E241" s="8" t="s">
        <v>304</v>
      </c>
      <c r="F241" s="8" t="n">
        <v>573676000</v>
      </c>
    </row>
    <row r="242" customFormat="false" ht="12.75" hidden="false" customHeight="false" outlineLevel="0" collapsed="false">
      <c r="A242" s="8" t="s">
        <v>108</v>
      </c>
      <c r="B242" s="28" t="n">
        <v>1996</v>
      </c>
      <c r="C242" s="8" t="s">
        <v>47</v>
      </c>
      <c r="D242" s="8" t="s">
        <v>312</v>
      </c>
      <c r="E242" s="8" t="s">
        <v>304</v>
      </c>
      <c r="F242" s="8" t="n">
        <v>595099000</v>
      </c>
    </row>
    <row r="243" customFormat="false" ht="12.75" hidden="false" customHeight="false" outlineLevel="0" collapsed="false">
      <c r="A243" s="8" t="s">
        <v>109</v>
      </c>
      <c r="B243" s="28" t="n">
        <v>1996</v>
      </c>
      <c r="C243" s="8" t="s">
        <v>50</v>
      </c>
      <c r="D243" s="8" t="s">
        <v>312</v>
      </c>
      <c r="E243" s="8" t="s">
        <v>304</v>
      </c>
      <c r="F243" s="8" t="n">
        <v>592962000</v>
      </c>
    </row>
    <row r="244" customFormat="false" ht="12.75" hidden="false" customHeight="false" outlineLevel="0" collapsed="false">
      <c r="A244" s="8" t="s">
        <v>110</v>
      </c>
      <c r="B244" s="28" t="n">
        <v>1996</v>
      </c>
      <c r="C244" s="8" t="s">
        <v>52</v>
      </c>
      <c r="D244" s="8" t="s">
        <v>312</v>
      </c>
      <c r="E244" s="8" t="s">
        <v>304</v>
      </c>
      <c r="F244" s="8" t="n">
        <v>675037000</v>
      </c>
    </row>
    <row r="245" customFormat="false" ht="12.75" hidden="false" customHeight="false" outlineLevel="0" collapsed="false">
      <c r="A245" s="8" t="s">
        <v>111</v>
      </c>
      <c r="B245" s="28" t="n">
        <v>1996</v>
      </c>
      <c r="C245" s="8" t="s">
        <v>55</v>
      </c>
      <c r="D245" s="8" t="s">
        <v>312</v>
      </c>
      <c r="E245" s="8" t="s">
        <v>304</v>
      </c>
      <c r="F245" s="8" t="n">
        <v>702002000</v>
      </c>
    </row>
    <row r="246" customFormat="false" ht="12.75" hidden="false" customHeight="false" outlineLevel="0" collapsed="false">
      <c r="A246" s="8" t="s">
        <v>112</v>
      </c>
      <c r="B246" s="28" t="n">
        <v>1996</v>
      </c>
      <c r="C246" s="8" t="s">
        <v>58</v>
      </c>
      <c r="D246" s="8" t="s">
        <v>312</v>
      </c>
      <c r="E246" s="8" t="s">
        <v>304</v>
      </c>
      <c r="F246" s="8" t="n">
        <v>800093000</v>
      </c>
    </row>
    <row r="247" customFormat="false" ht="12.75" hidden="false" customHeight="false" outlineLevel="0" collapsed="false">
      <c r="A247" s="8" t="s">
        <v>113</v>
      </c>
      <c r="B247" s="28" t="n">
        <v>1996</v>
      </c>
      <c r="C247" s="8" t="s">
        <v>61</v>
      </c>
      <c r="D247" s="8" t="s">
        <v>312</v>
      </c>
      <c r="E247" s="8" t="s">
        <v>304</v>
      </c>
      <c r="F247" s="8" t="n">
        <v>832879000</v>
      </c>
    </row>
    <row r="248" customFormat="false" ht="12.75" hidden="false" customHeight="false" outlineLevel="0" collapsed="false">
      <c r="A248" s="8" t="s">
        <v>114</v>
      </c>
      <c r="B248" s="28" t="n">
        <v>1996</v>
      </c>
      <c r="C248" s="8" t="s">
        <v>64</v>
      </c>
      <c r="D248" s="8" t="s">
        <v>312</v>
      </c>
      <c r="E248" s="8" t="s">
        <v>304</v>
      </c>
      <c r="F248" s="8" t="n">
        <v>831232000</v>
      </c>
    </row>
    <row r="249" customFormat="false" ht="12.75" hidden="false" customHeight="false" outlineLevel="0" collapsed="false">
      <c r="A249" s="8" t="s">
        <v>115</v>
      </c>
      <c r="B249" s="28" t="n">
        <v>1996</v>
      </c>
      <c r="C249" s="8" t="s">
        <v>67</v>
      </c>
      <c r="D249" s="8" t="s">
        <v>312</v>
      </c>
      <c r="E249" s="8" t="s">
        <v>304</v>
      </c>
      <c r="F249" s="8" t="n">
        <v>781509000</v>
      </c>
    </row>
    <row r="250" customFormat="false" ht="12.75" hidden="false" customHeight="false" outlineLevel="0" collapsed="false">
      <c r="A250" s="8" t="s">
        <v>116</v>
      </c>
      <c r="B250" s="28" t="n">
        <v>1996</v>
      </c>
      <c r="C250" s="8" t="s">
        <v>70</v>
      </c>
      <c r="D250" s="8" t="s">
        <v>312</v>
      </c>
      <c r="E250" s="8" t="s">
        <v>304</v>
      </c>
      <c r="F250" s="8" t="n">
        <v>685416000</v>
      </c>
    </row>
    <row r="251" customFormat="false" ht="12.75" hidden="false" customHeight="false" outlineLevel="0" collapsed="false">
      <c r="A251" s="8" t="s">
        <v>117</v>
      </c>
      <c r="B251" s="28" t="n">
        <v>1996</v>
      </c>
      <c r="C251" s="8" t="s">
        <v>72</v>
      </c>
      <c r="D251" s="8" t="s">
        <v>312</v>
      </c>
      <c r="E251" s="8" t="s">
        <v>304</v>
      </c>
      <c r="F251" s="8" t="n">
        <v>790084000</v>
      </c>
    </row>
    <row r="252" customFormat="false" ht="12.75" hidden="false" customHeight="false" outlineLevel="0" collapsed="false">
      <c r="A252" s="8" t="s">
        <v>118</v>
      </c>
      <c r="B252" s="28" t="n">
        <v>1996</v>
      </c>
      <c r="C252" s="8" t="s">
        <v>75</v>
      </c>
      <c r="D252" s="8" t="s">
        <v>312</v>
      </c>
      <c r="E252" s="8" t="s">
        <v>304</v>
      </c>
      <c r="F252" s="8" t="n">
        <v>764977000</v>
      </c>
    </row>
    <row r="253" customFormat="false" ht="12.75" hidden="false" customHeight="false" outlineLevel="0" collapsed="false">
      <c r="A253" s="8" t="s">
        <v>119</v>
      </c>
      <c r="B253" s="28" t="n">
        <v>1996</v>
      </c>
      <c r="C253" s="8" t="s">
        <v>82</v>
      </c>
      <c r="D253" s="8" t="s">
        <v>312</v>
      </c>
      <c r="E253" s="8" t="s">
        <v>304</v>
      </c>
      <c r="F253" s="8" t="n">
        <v>788055000</v>
      </c>
    </row>
    <row r="254" customFormat="false" ht="12.75" hidden="false" customHeight="false" outlineLevel="0" collapsed="false">
      <c r="A254" s="8" t="s">
        <v>120</v>
      </c>
      <c r="B254" s="28" t="n">
        <v>1997</v>
      </c>
      <c r="C254" s="8" t="s">
        <v>47</v>
      </c>
      <c r="D254" s="8" t="s">
        <v>312</v>
      </c>
      <c r="E254" s="8" t="s">
        <v>304</v>
      </c>
      <c r="F254" s="8" t="n">
        <v>773971000</v>
      </c>
    </row>
    <row r="255" customFormat="false" ht="12.75" hidden="false" customHeight="false" outlineLevel="0" collapsed="false">
      <c r="A255" s="8" t="s">
        <v>121</v>
      </c>
      <c r="B255" s="28" t="n">
        <v>1997</v>
      </c>
      <c r="C255" s="8" t="s">
        <v>50</v>
      </c>
      <c r="D255" s="8" t="s">
        <v>312</v>
      </c>
      <c r="E255" s="8" t="s">
        <v>304</v>
      </c>
      <c r="F255" s="8" t="n">
        <v>725799000</v>
      </c>
    </row>
    <row r="256" customFormat="false" ht="12.75" hidden="false" customHeight="false" outlineLevel="0" collapsed="false">
      <c r="A256" s="8" t="s">
        <v>122</v>
      </c>
      <c r="B256" s="28" t="n">
        <v>1997</v>
      </c>
      <c r="C256" s="8" t="s">
        <v>52</v>
      </c>
      <c r="D256" s="8" t="s">
        <v>312</v>
      </c>
      <c r="E256" s="8" t="s">
        <v>304</v>
      </c>
      <c r="F256" s="8" t="n">
        <v>726504000</v>
      </c>
    </row>
    <row r="257" customFormat="false" ht="12.75" hidden="false" customHeight="false" outlineLevel="0" collapsed="false">
      <c r="A257" s="8" t="s">
        <v>123</v>
      </c>
      <c r="B257" s="28" t="n">
        <v>1997</v>
      </c>
      <c r="C257" s="8" t="s">
        <v>55</v>
      </c>
      <c r="D257" s="8" t="s">
        <v>312</v>
      </c>
      <c r="E257" s="8" t="s">
        <v>304</v>
      </c>
      <c r="F257" s="8" t="n">
        <v>887653000</v>
      </c>
    </row>
    <row r="258" customFormat="false" ht="12.75" hidden="false" customHeight="false" outlineLevel="0" collapsed="false">
      <c r="A258" s="8" t="s">
        <v>124</v>
      </c>
      <c r="B258" s="28" t="n">
        <v>1997</v>
      </c>
      <c r="C258" s="8" t="s">
        <v>58</v>
      </c>
      <c r="D258" s="8" t="s">
        <v>312</v>
      </c>
      <c r="E258" s="8" t="s">
        <v>304</v>
      </c>
      <c r="F258" s="8" t="n">
        <v>870428000</v>
      </c>
    </row>
    <row r="259" customFormat="false" ht="12.75" hidden="false" customHeight="false" outlineLevel="0" collapsed="false">
      <c r="A259" s="8" t="s">
        <v>125</v>
      </c>
      <c r="B259" s="28" t="n">
        <v>1997</v>
      </c>
      <c r="C259" s="8" t="s">
        <v>61</v>
      </c>
      <c r="D259" s="8" t="s">
        <v>312</v>
      </c>
      <c r="E259" s="8" t="s">
        <v>304</v>
      </c>
      <c r="F259" s="8" t="n">
        <v>961081000</v>
      </c>
    </row>
    <row r="260" customFormat="false" ht="12.75" hidden="false" customHeight="false" outlineLevel="0" collapsed="false">
      <c r="A260" s="8" t="s">
        <v>126</v>
      </c>
      <c r="B260" s="28" t="n">
        <v>1997</v>
      </c>
      <c r="C260" s="8" t="s">
        <v>64</v>
      </c>
      <c r="D260" s="8" t="s">
        <v>312</v>
      </c>
      <c r="E260" s="8" t="s">
        <v>304</v>
      </c>
      <c r="F260" s="8" t="n">
        <v>968343000</v>
      </c>
    </row>
    <row r="261" customFormat="false" ht="12.75" hidden="false" customHeight="false" outlineLevel="0" collapsed="false">
      <c r="A261" s="8" t="s">
        <v>127</v>
      </c>
      <c r="B261" s="28" t="n">
        <v>1997</v>
      </c>
      <c r="C261" s="8" t="s">
        <v>67</v>
      </c>
      <c r="D261" s="8" t="s">
        <v>312</v>
      </c>
      <c r="E261" s="8" t="s">
        <v>304</v>
      </c>
      <c r="F261" s="8" t="n">
        <v>915832000</v>
      </c>
    </row>
    <row r="262" customFormat="false" ht="12.75" hidden="false" customHeight="false" outlineLevel="0" collapsed="false">
      <c r="A262" s="8" t="s">
        <v>128</v>
      </c>
      <c r="B262" s="28" t="n">
        <v>1997</v>
      </c>
      <c r="C262" s="8" t="s">
        <v>70</v>
      </c>
      <c r="D262" s="8" t="s">
        <v>312</v>
      </c>
      <c r="E262" s="8" t="s">
        <v>304</v>
      </c>
      <c r="F262" s="8" t="n">
        <v>841059000</v>
      </c>
    </row>
    <row r="263" customFormat="false" ht="12.75" hidden="false" customHeight="false" outlineLevel="0" collapsed="false">
      <c r="A263" s="8" t="s">
        <v>129</v>
      </c>
      <c r="B263" s="28" t="n">
        <v>1997</v>
      </c>
      <c r="C263" s="8" t="s">
        <v>72</v>
      </c>
      <c r="D263" s="8" t="s">
        <v>312</v>
      </c>
      <c r="E263" s="8" t="s">
        <v>304</v>
      </c>
      <c r="F263" s="8" t="n">
        <v>933105000</v>
      </c>
    </row>
    <row r="264" customFormat="false" ht="12.75" hidden="false" customHeight="false" outlineLevel="0" collapsed="false">
      <c r="A264" s="8" t="s">
        <v>130</v>
      </c>
      <c r="B264" s="28" t="n">
        <v>1997</v>
      </c>
      <c r="C264" s="8" t="s">
        <v>75</v>
      </c>
      <c r="D264" s="8" t="s">
        <v>312</v>
      </c>
      <c r="E264" s="8" t="s">
        <v>304</v>
      </c>
      <c r="F264" s="8" t="n">
        <v>835631000</v>
      </c>
    </row>
    <row r="265" customFormat="false" ht="12.75" hidden="false" customHeight="false" outlineLevel="0" collapsed="false">
      <c r="A265" s="8" t="s">
        <v>131</v>
      </c>
      <c r="B265" s="28" t="n">
        <v>1997</v>
      </c>
      <c r="C265" s="8" t="s">
        <v>82</v>
      </c>
      <c r="D265" s="8" t="s">
        <v>312</v>
      </c>
      <c r="E265" s="8" t="s">
        <v>304</v>
      </c>
      <c r="F265" s="8" t="n">
        <v>909854000</v>
      </c>
    </row>
    <row r="266" customFormat="false" ht="12.75" hidden="false" customHeight="false" outlineLevel="0" collapsed="false">
      <c r="A266" s="8" t="s">
        <v>132</v>
      </c>
      <c r="B266" s="28" t="n">
        <v>1998</v>
      </c>
      <c r="C266" s="8" t="s">
        <v>47</v>
      </c>
      <c r="D266" s="8" t="s">
        <v>312</v>
      </c>
      <c r="E266" s="8" t="s">
        <v>304</v>
      </c>
      <c r="F266" s="8" t="n">
        <v>929358000</v>
      </c>
    </row>
    <row r="267" customFormat="false" ht="12.75" hidden="false" customHeight="false" outlineLevel="0" collapsed="false">
      <c r="A267" s="8" t="s">
        <v>133</v>
      </c>
      <c r="B267" s="28" t="n">
        <v>1998</v>
      </c>
      <c r="C267" s="8" t="s">
        <v>50</v>
      </c>
      <c r="D267" s="8" t="s">
        <v>312</v>
      </c>
      <c r="E267" s="8" t="s">
        <v>304</v>
      </c>
      <c r="F267" s="8" t="n">
        <v>789718000</v>
      </c>
    </row>
    <row r="268" customFormat="false" ht="12.75" hidden="false" customHeight="false" outlineLevel="0" collapsed="false">
      <c r="A268" s="8" t="s">
        <v>134</v>
      </c>
      <c r="B268" s="28" t="n">
        <v>1998</v>
      </c>
      <c r="C268" s="8" t="s">
        <v>52</v>
      </c>
      <c r="D268" s="8" t="s">
        <v>312</v>
      </c>
      <c r="E268" s="8" t="s">
        <v>304</v>
      </c>
      <c r="F268" s="8" t="n">
        <v>1003922000</v>
      </c>
    </row>
    <row r="269" customFormat="false" ht="12.75" hidden="false" customHeight="false" outlineLevel="0" collapsed="false">
      <c r="A269" s="8" t="s">
        <v>135</v>
      </c>
      <c r="B269" s="28" t="n">
        <v>1998</v>
      </c>
      <c r="C269" s="8" t="s">
        <v>55</v>
      </c>
      <c r="D269" s="8" t="s">
        <v>312</v>
      </c>
      <c r="E269" s="8" t="s">
        <v>304</v>
      </c>
      <c r="F269" s="8" t="n">
        <v>1081029000</v>
      </c>
    </row>
    <row r="270" customFormat="false" ht="12.75" hidden="false" customHeight="false" outlineLevel="0" collapsed="false">
      <c r="A270" s="8" t="s">
        <v>136</v>
      </c>
      <c r="B270" s="28" t="n">
        <v>1998</v>
      </c>
      <c r="C270" s="8" t="s">
        <v>58</v>
      </c>
      <c r="D270" s="8" t="s">
        <v>312</v>
      </c>
      <c r="E270" s="8" t="s">
        <v>304</v>
      </c>
      <c r="F270" s="8" t="n">
        <v>1153266000</v>
      </c>
    </row>
    <row r="271" customFormat="false" ht="12.75" hidden="false" customHeight="false" outlineLevel="0" collapsed="false">
      <c r="A271" s="8" t="s">
        <v>137</v>
      </c>
      <c r="B271" s="28" t="n">
        <v>1998</v>
      </c>
      <c r="C271" s="8" t="s">
        <v>61</v>
      </c>
      <c r="D271" s="8" t="s">
        <v>312</v>
      </c>
      <c r="E271" s="8" t="s">
        <v>304</v>
      </c>
      <c r="F271" s="8" t="n">
        <v>1297990000</v>
      </c>
    </row>
    <row r="272" customFormat="false" ht="12.75" hidden="false" customHeight="false" outlineLevel="0" collapsed="false">
      <c r="A272" s="8" t="s">
        <v>138</v>
      </c>
      <c r="B272" s="28" t="n">
        <v>1998</v>
      </c>
      <c r="C272" s="8" t="s">
        <v>64</v>
      </c>
      <c r="D272" s="8" t="s">
        <v>312</v>
      </c>
      <c r="E272" s="8" t="s">
        <v>304</v>
      </c>
      <c r="F272" s="8" t="n">
        <v>1056760000</v>
      </c>
    </row>
    <row r="273" customFormat="false" ht="12.75" hidden="false" customHeight="false" outlineLevel="0" collapsed="false">
      <c r="A273" s="8" t="s">
        <v>139</v>
      </c>
      <c r="B273" s="28" t="n">
        <v>1998</v>
      </c>
      <c r="C273" s="8" t="s">
        <v>67</v>
      </c>
      <c r="D273" s="8" t="s">
        <v>312</v>
      </c>
      <c r="E273" s="8" t="s">
        <v>304</v>
      </c>
      <c r="F273" s="8" t="n">
        <v>1087038000</v>
      </c>
    </row>
    <row r="274" customFormat="false" ht="12.75" hidden="false" customHeight="false" outlineLevel="0" collapsed="false">
      <c r="A274" s="8" t="s">
        <v>140</v>
      </c>
      <c r="B274" s="28" t="n">
        <v>1998</v>
      </c>
      <c r="C274" s="8" t="s">
        <v>70</v>
      </c>
      <c r="D274" s="8" t="s">
        <v>312</v>
      </c>
      <c r="E274" s="8" t="s">
        <v>304</v>
      </c>
      <c r="F274" s="8" t="n">
        <v>1040570000</v>
      </c>
    </row>
    <row r="275" customFormat="false" ht="12.75" hidden="false" customHeight="false" outlineLevel="0" collapsed="false">
      <c r="A275" s="8" t="s">
        <v>141</v>
      </c>
      <c r="B275" s="28" t="n">
        <v>1998</v>
      </c>
      <c r="C275" s="8" t="s">
        <v>72</v>
      </c>
      <c r="D275" s="8" t="s">
        <v>312</v>
      </c>
      <c r="E275" s="8" t="s">
        <v>304</v>
      </c>
      <c r="F275" s="8" t="n">
        <v>1051063000</v>
      </c>
    </row>
    <row r="276" customFormat="false" ht="12.75" hidden="false" customHeight="false" outlineLevel="0" collapsed="false">
      <c r="A276" s="8" t="s">
        <v>142</v>
      </c>
      <c r="B276" s="28" t="n">
        <v>1998</v>
      </c>
      <c r="C276" s="8" t="s">
        <v>75</v>
      </c>
      <c r="D276" s="8" t="s">
        <v>312</v>
      </c>
      <c r="E276" s="8" t="s">
        <v>304</v>
      </c>
      <c r="F276" s="8" t="n">
        <v>1012682000</v>
      </c>
    </row>
    <row r="277" customFormat="false" ht="12.75" hidden="false" customHeight="false" outlineLevel="0" collapsed="false">
      <c r="A277" s="8" t="s">
        <v>143</v>
      </c>
      <c r="B277" s="28" t="n">
        <v>1998</v>
      </c>
      <c r="C277" s="8" t="s">
        <v>82</v>
      </c>
      <c r="D277" s="8" t="s">
        <v>312</v>
      </c>
      <c r="E277" s="8" t="s">
        <v>304</v>
      </c>
      <c r="F277" s="8" t="n">
        <v>1088677000</v>
      </c>
    </row>
    <row r="278" customFormat="false" ht="12.75" hidden="false" customHeight="false" outlineLevel="0" collapsed="false">
      <c r="A278" s="8" t="s">
        <v>144</v>
      </c>
      <c r="B278" s="28" t="n">
        <v>1999</v>
      </c>
      <c r="C278" s="8" t="s">
        <v>47</v>
      </c>
      <c r="D278" s="8" t="s">
        <v>312</v>
      </c>
      <c r="E278" s="8" t="s">
        <v>304</v>
      </c>
      <c r="F278" s="8" t="n">
        <v>1100129000</v>
      </c>
    </row>
    <row r="279" customFormat="false" ht="12.75" hidden="false" customHeight="false" outlineLevel="0" collapsed="false">
      <c r="A279" s="8" t="s">
        <v>145</v>
      </c>
      <c r="B279" s="28" t="n">
        <v>1999</v>
      </c>
      <c r="C279" s="8" t="s">
        <v>50</v>
      </c>
      <c r="D279" s="8" t="s">
        <v>312</v>
      </c>
      <c r="E279" s="8" t="s">
        <v>304</v>
      </c>
      <c r="F279" s="8" t="n">
        <v>1008113000</v>
      </c>
    </row>
    <row r="280" customFormat="false" ht="12.75" hidden="false" customHeight="false" outlineLevel="0" collapsed="false">
      <c r="A280" s="8" t="s">
        <v>146</v>
      </c>
      <c r="B280" s="28" t="n">
        <v>1999</v>
      </c>
      <c r="C280" s="8" t="s">
        <v>52</v>
      </c>
      <c r="D280" s="8" t="s">
        <v>312</v>
      </c>
      <c r="E280" s="8" t="s">
        <v>304</v>
      </c>
      <c r="F280" s="8" t="n">
        <v>1259464000</v>
      </c>
    </row>
    <row r="281" customFormat="false" ht="12.75" hidden="false" customHeight="false" outlineLevel="0" collapsed="false">
      <c r="A281" s="8" t="s">
        <v>147</v>
      </c>
      <c r="B281" s="28" t="n">
        <v>1999</v>
      </c>
      <c r="C281" s="8" t="s">
        <v>55</v>
      </c>
      <c r="D281" s="8" t="s">
        <v>312</v>
      </c>
      <c r="E281" s="8" t="s">
        <v>304</v>
      </c>
      <c r="F281" s="8" t="n">
        <v>1217569000</v>
      </c>
    </row>
    <row r="282" customFormat="false" ht="12.75" hidden="false" customHeight="false" outlineLevel="0" collapsed="false">
      <c r="A282" s="8" t="s">
        <v>148</v>
      </c>
      <c r="B282" s="28" t="n">
        <v>1999</v>
      </c>
      <c r="C282" s="8" t="s">
        <v>58</v>
      </c>
      <c r="D282" s="8" t="s">
        <v>312</v>
      </c>
      <c r="E282" s="8" t="s">
        <v>304</v>
      </c>
      <c r="F282" s="8" t="n">
        <v>1348588000</v>
      </c>
    </row>
    <row r="283" customFormat="false" ht="12.75" hidden="false" customHeight="false" outlineLevel="0" collapsed="false">
      <c r="A283" s="8" t="s">
        <v>149</v>
      </c>
      <c r="B283" s="28" t="n">
        <v>1999</v>
      </c>
      <c r="C283" s="8" t="s">
        <v>61</v>
      </c>
      <c r="D283" s="8" t="s">
        <v>312</v>
      </c>
      <c r="E283" s="8" t="s">
        <v>304</v>
      </c>
      <c r="F283" s="8" t="n">
        <v>1504820000</v>
      </c>
    </row>
    <row r="284" customFormat="false" ht="12.75" hidden="false" customHeight="false" outlineLevel="0" collapsed="false">
      <c r="A284" s="8" t="s">
        <v>150</v>
      </c>
      <c r="B284" s="28" t="n">
        <v>1999</v>
      </c>
      <c r="C284" s="8" t="s">
        <v>64</v>
      </c>
      <c r="D284" s="8" t="s">
        <v>312</v>
      </c>
      <c r="E284" s="8" t="s">
        <v>304</v>
      </c>
      <c r="F284" s="8" t="n">
        <v>1308537000</v>
      </c>
    </row>
    <row r="285" customFormat="false" ht="12.75" hidden="false" customHeight="false" outlineLevel="0" collapsed="false">
      <c r="A285" s="8" t="s">
        <v>151</v>
      </c>
      <c r="B285" s="28" t="n">
        <v>1999</v>
      </c>
      <c r="C285" s="8" t="s">
        <v>67</v>
      </c>
      <c r="D285" s="8" t="s">
        <v>312</v>
      </c>
      <c r="E285" s="8" t="s">
        <v>304</v>
      </c>
      <c r="F285" s="8" t="n">
        <v>1302513000</v>
      </c>
    </row>
    <row r="286" customFormat="false" ht="12.75" hidden="false" customHeight="false" outlineLevel="0" collapsed="false">
      <c r="A286" s="8" t="s">
        <v>152</v>
      </c>
      <c r="B286" s="28" t="n">
        <v>1999</v>
      </c>
      <c r="C286" s="8" t="s">
        <v>70</v>
      </c>
      <c r="D286" s="8" t="s">
        <v>312</v>
      </c>
      <c r="E286" s="8" t="s">
        <v>304</v>
      </c>
      <c r="F286" s="8" t="n">
        <v>1268700000</v>
      </c>
    </row>
    <row r="287" customFormat="false" ht="12.75" hidden="false" customHeight="false" outlineLevel="0" collapsed="false">
      <c r="A287" s="8" t="s">
        <v>153</v>
      </c>
      <c r="B287" s="28" t="n">
        <v>1999</v>
      </c>
      <c r="C287" s="8" t="s">
        <v>72</v>
      </c>
      <c r="D287" s="8" t="s">
        <v>312</v>
      </c>
      <c r="E287" s="8" t="s">
        <v>304</v>
      </c>
      <c r="F287" s="8" t="n">
        <v>1212000000</v>
      </c>
    </row>
    <row r="288" customFormat="false" ht="12.75" hidden="false" customHeight="false" outlineLevel="0" collapsed="false">
      <c r="A288" s="8" t="s">
        <v>154</v>
      </c>
      <c r="B288" s="28" t="n">
        <v>1999</v>
      </c>
      <c r="C288" s="8" t="s">
        <v>75</v>
      </c>
      <c r="D288" s="8" t="s">
        <v>312</v>
      </c>
      <c r="E288" s="8" t="s">
        <v>304</v>
      </c>
      <c r="F288" s="8" t="n">
        <v>1207442000</v>
      </c>
    </row>
    <row r="289" customFormat="false" ht="12.75" hidden="false" customHeight="false" outlineLevel="0" collapsed="false">
      <c r="A289" s="8" t="s">
        <v>155</v>
      </c>
      <c r="B289" s="28" t="n">
        <v>1999</v>
      </c>
      <c r="C289" s="8" t="s">
        <v>82</v>
      </c>
      <c r="D289" s="8" t="s">
        <v>312</v>
      </c>
      <c r="E289" s="8" t="s">
        <v>304</v>
      </c>
      <c r="F289" s="8" t="n">
        <v>1340258000</v>
      </c>
    </row>
    <row r="290" customFormat="false" ht="12.75" hidden="false" customHeight="false" outlineLevel="0" collapsed="false">
      <c r="A290" s="8" t="s">
        <v>156</v>
      </c>
      <c r="B290" s="28" t="n">
        <v>2000</v>
      </c>
      <c r="C290" s="8" t="s">
        <v>47</v>
      </c>
      <c r="D290" s="8" t="s">
        <v>312</v>
      </c>
      <c r="E290" s="8" t="s">
        <v>304</v>
      </c>
      <c r="F290" s="8" t="n">
        <v>1158975000</v>
      </c>
    </row>
    <row r="291" customFormat="false" ht="12.75" hidden="false" customHeight="false" outlineLevel="0" collapsed="false">
      <c r="A291" s="8" t="s">
        <v>157</v>
      </c>
      <c r="B291" s="28" t="n">
        <v>2000</v>
      </c>
      <c r="C291" s="8" t="s">
        <v>50</v>
      </c>
      <c r="D291" s="8" t="s">
        <v>312</v>
      </c>
      <c r="E291" s="8" t="s">
        <v>304</v>
      </c>
      <c r="F291" s="8" t="n">
        <v>1189713000</v>
      </c>
    </row>
    <row r="292" customFormat="false" ht="12.75" hidden="false" customHeight="false" outlineLevel="0" collapsed="false">
      <c r="A292" s="8" t="s">
        <v>158</v>
      </c>
      <c r="B292" s="28" t="n">
        <v>2000</v>
      </c>
      <c r="C292" s="8" t="s">
        <v>52</v>
      </c>
      <c r="D292" s="8" t="s">
        <v>312</v>
      </c>
      <c r="E292" s="8" t="s">
        <v>304</v>
      </c>
      <c r="F292" s="8" t="n">
        <v>1549658000</v>
      </c>
    </row>
    <row r="293" customFormat="false" ht="12.75" hidden="false" customHeight="false" outlineLevel="0" collapsed="false">
      <c r="A293" s="8" t="s">
        <v>159</v>
      </c>
      <c r="B293" s="28" t="n">
        <v>2000</v>
      </c>
      <c r="C293" s="8" t="s">
        <v>55</v>
      </c>
      <c r="D293" s="8" t="s">
        <v>312</v>
      </c>
      <c r="E293" s="8" t="s">
        <v>304</v>
      </c>
      <c r="F293" s="8" t="n">
        <v>1402290000</v>
      </c>
    </row>
    <row r="294" customFormat="false" ht="12.75" hidden="false" customHeight="false" outlineLevel="0" collapsed="false">
      <c r="A294" s="8" t="s">
        <v>160</v>
      </c>
      <c r="B294" s="28" t="n">
        <v>2000</v>
      </c>
      <c r="C294" s="8" t="s">
        <v>58</v>
      </c>
      <c r="D294" s="8" t="s">
        <v>312</v>
      </c>
      <c r="E294" s="8" t="s">
        <v>304</v>
      </c>
      <c r="F294" s="8" t="n">
        <v>1597174000</v>
      </c>
    </row>
    <row r="295" customFormat="false" ht="12.75" hidden="false" customHeight="false" outlineLevel="0" collapsed="false">
      <c r="A295" s="8" t="s">
        <v>161</v>
      </c>
      <c r="B295" s="28" t="n">
        <v>2000</v>
      </c>
      <c r="C295" s="8" t="s">
        <v>61</v>
      </c>
      <c r="D295" s="8" t="s">
        <v>312</v>
      </c>
      <c r="E295" s="8" t="s">
        <v>304</v>
      </c>
      <c r="F295" s="8" t="n">
        <v>1827096000</v>
      </c>
    </row>
    <row r="296" customFormat="false" ht="12.75" hidden="false" customHeight="false" outlineLevel="0" collapsed="false">
      <c r="A296" s="8" t="s">
        <v>162</v>
      </c>
      <c r="B296" s="28" t="n">
        <v>2000</v>
      </c>
      <c r="C296" s="8" t="s">
        <v>64</v>
      </c>
      <c r="D296" s="8" t="s">
        <v>312</v>
      </c>
      <c r="E296" s="8" t="s">
        <v>304</v>
      </c>
      <c r="F296" s="8" t="n">
        <v>1485538000</v>
      </c>
    </row>
    <row r="297" customFormat="false" ht="12.75" hidden="false" customHeight="false" outlineLevel="0" collapsed="false">
      <c r="A297" s="8" t="s">
        <v>163</v>
      </c>
      <c r="B297" s="28" t="n">
        <v>2000</v>
      </c>
      <c r="C297" s="8" t="s">
        <v>67</v>
      </c>
      <c r="D297" s="8" t="s">
        <v>312</v>
      </c>
      <c r="E297" s="8" t="s">
        <v>304</v>
      </c>
      <c r="F297" s="8" t="n">
        <v>1634844000</v>
      </c>
    </row>
    <row r="298" customFormat="false" ht="12.75" hidden="false" customHeight="false" outlineLevel="0" collapsed="false">
      <c r="A298" s="8" t="s">
        <v>164</v>
      </c>
      <c r="B298" s="28" t="n">
        <v>2000</v>
      </c>
      <c r="C298" s="8" t="s">
        <v>70</v>
      </c>
      <c r="D298" s="8" t="s">
        <v>312</v>
      </c>
      <c r="E298" s="8" t="s">
        <v>304</v>
      </c>
      <c r="F298" s="8" t="n">
        <v>1491739000</v>
      </c>
    </row>
    <row r="299" customFormat="false" ht="12.75" hidden="false" customHeight="false" outlineLevel="0" collapsed="false">
      <c r="A299" s="8" t="s">
        <v>165</v>
      </c>
      <c r="B299" s="28" t="n">
        <v>2000</v>
      </c>
      <c r="C299" s="8" t="s">
        <v>72</v>
      </c>
      <c r="D299" s="8" t="s">
        <v>312</v>
      </c>
      <c r="E299" s="8" t="s">
        <v>304</v>
      </c>
      <c r="F299" s="8" t="n">
        <v>1471128000</v>
      </c>
    </row>
    <row r="300" customFormat="false" ht="12.75" hidden="false" customHeight="false" outlineLevel="0" collapsed="false">
      <c r="A300" s="8" t="s">
        <v>166</v>
      </c>
      <c r="B300" s="28" t="n">
        <v>2000</v>
      </c>
      <c r="C300" s="8" t="s">
        <v>75</v>
      </c>
      <c r="D300" s="8" t="s">
        <v>312</v>
      </c>
      <c r="E300" s="8" t="s">
        <v>304</v>
      </c>
      <c r="F300" s="8" t="n">
        <v>1530411000</v>
      </c>
    </row>
    <row r="301" customFormat="false" ht="12.75" hidden="false" customHeight="false" outlineLevel="0" collapsed="false">
      <c r="A301" s="8" t="s">
        <v>167</v>
      </c>
      <c r="B301" s="28" t="n">
        <v>2000</v>
      </c>
      <c r="C301" s="8" t="s">
        <v>82</v>
      </c>
      <c r="D301" s="8" t="s">
        <v>312</v>
      </c>
      <c r="E301" s="8" t="s">
        <v>304</v>
      </c>
      <c r="F301" s="8" t="n">
        <v>1460193000</v>
      </c>
    </row>
    <row r="302" customFormat="false" ht="12.75" hidden="false" customHeight="false" outlineLevel="0" collapsed="false">
      <c r="A302" s="8" t="s">
        <v>168</v>
      </c>
      <c r="B302" s="28" t="n">
        <v>2001</v>
      </c>
      <c r="C302" s="8" t="s">
        <v>47</v>
      </c>
      <c r="D302" s="8" t="s">
        <v>312</v>
      </c>
      <c r="E302" s="8" t="s">
        <v>304</v>
      </c>
      <c r="F302" s="8" t="n">
        <v>1396859000</v>
      </c>
    </row>
    <row r="303" customFormat="false" ht="12.75" hidden="false" customHeight="false" outlineLevel="0" collapsed="false">
      <c r="A303" s="8" t="s">
        <v>169</v>
      </c>
      <c r="B303" s="28" t="n">
        <v>2001</v>
      </c>
      <c r="C303" s="8" t="s">
        <v>50</v>
      </c>
      <c r="D303" s="8" t="s">
        <v>312</v>
      </c>
      <c r="E303" s="8" t="s">
        <v>304</v>
      </c>
      <c r="F303" s="8" t="n">
        <v>1282307000</v>
      </c>
    </row>
    <row r="304" customFormat="false" ht="12.75" hidden="false" customHeight="false" outlineLevel="0" collapsed="false">
      <c r="A304" s="8" t="s">
        <v>170</v>
      </c>
      <c r="B304" s="28" t="n">
        <v>2001</v>
      </c>
      <c r="C304" s="8" t="s">
        <v>52</v>
      </c>
      <c r="D304" s="8" t="s">
        <v>312</v>
      </c>
      <c r="E304" s="8" t="s">
        <v>304</v>
      </c>
      <c r="F304" s="8" t="n">
        <v>1612072000</v>
      </c>
    </row>
    <row r="305" customFormat="false" ht="12.75" hidden="false" customHeight="false" outlineLevel="0" collapsed="false">
      <c r="A305" s="8" t="s">
        <v>171</v>
      </c>
      <c r="B305" s="28" t="n">
        <v>2001</v>
      </c>
      <c r="C305" s="8" t="s">
        <v>55</v>
      </c>
      <c r="D305" s="8" t="s">
        <v>312</v>
      </c>
      <c r="E305" s="8" t="s">
        <v>304</v>
      </c>
      <c r="F305" s="8" t="n">
        <v>1567196000</v>
      </c>
    </row>
    <row r="306" customFormat="false" ht="12.75" hidden="false" customHeight="false" outlineLevel="0" collapsed="false">
      <c r="A306" s="8" t="s">
        <v>172</v>
      </c>
      <c r="B306" s="28" t="n">
        <v>2001</v>
      </c>
      <c r="C306" s="8" t="s">
        <v>58</v>
      </c>
      <c r="D306" s="8" t="s">
        <v>312</v>
      </c>
      <c r="E306" s="8" t="s">
        <v>304</v>
      </c>
      <c r="F306" s="8" t="n">
        <v>1830428000</v>
      </c>
    </row>
    <row r="307" customFormat="false" ht="12.75" hidden="false" customHeight="false" outlineLevel="0" collapsed="false">
      <c r="A307" s="8" t="s">
        <v>173</v>
      </c>
      <c r="B307" s="28" t="n">
        <v>2001</v>
      </c>
      <c r="C307" s="8" t="s">
        <v>61</v>
      </c>
      <c r="D307" s="8" t="s">
        <v>312</v>
      </c>
      <c r="E307" s="8" t="s">
        <v>304</v>
      </c>
      <c r="F307" s="8" t="n">
        <v>1738346000</v>
      </c>
    </row>
    <row r="308" customFormat="false" ht="12.75" hidden="false" customHeight="false" outlineLevel="0" collapsed="false">
      <c r="A308" s="8" t="s">
        <v>174</v>
      </c>
      <c r="B308" s="28" t="n">
        <v>2001</v>
      </c>
      <c r="C308" s="8" t="s">
        <v>64</v>
      </c>
      <c r="D308" s="8" t="s">
        <v>312</v>
      </c>
      <c r="E308" s="8" t="s">
        <v>304</v>
      </c>
      <c r="F308" s="8" t="n">
        <v>1789349000</v>
      </c>
    </row>
    <row r="309" customFormat="false" ht="12.75" hidden="false" customHeight="false" outlineLevel="0" collapsed="false">
      <c r="A309" s="8" t="s">
        <v>175</v>
      </c>
      <c r="B309" s="28" t="n">
        <v>2001</v>
      </c>
      <c r="C309" s="8" t="s">
        <v>67</v>
      </c>
      <c r="D309" s="8" t="s">
        <v>312</v>
      </c>
      <c r="E309" s="8" t="s">
        <v>304</v>
      </c>
      <c r="F309" s="8" t="n">
        <v>1790564000</v>
      </c>
    </row>
    <row r="310" customFormat="false" ht="12.75" hidden="false" customHeight="false" outlineLevel="0" collapsed="false">
      <c r="A310" s="8" t="s">
        <v>176</v>
      </c>
      <c r="B310" s="28" t="n">
        <v>2001</v>
      </c>
      <c r="C310" s="8" t="s">
        <v>70</v>
      </c>
      <c r="D310" s="8" t="s">
        <v>312</v>
      </c>
      <c r="E310" s="8" t="s">
        <v>304</v>
      </c>
      <c r="F310" s="8" t="n">
        <v>1518479000</v>
      </c>
    </row>
    <row r="311" customFormat="false" ht="12.75" hidden="false" customHeight="false" outlineLevel="0" collapsed="false">
      <c r="A311" s="8" t="s">
        <v>177</v>
      </c>
      <c r="B311" s="28" t="n">
        <v>2001</v>
      </c>
      <c r="C311" s="8" t="s">
        <v>72</v>
      </c>
      <c r="D311" s="8" t="s">
        <v>312</v>
      </c>
      <c r="E311" s="8" t="s">
        <v>304</v>
      </c>
      <c r="F311" s="8" t="n">
        <v>1557058000</v>
      </c>
    </row>
    <row r="312" customFormat="false" ht="12.75" hidden="false" customHeight="false" outlineLevel="0" collapsed="false">
      <c r="A312" s="8" t="s">
        <v>178</v>
      </c>
      <c r="B312" s="28" t="n">
        <v>2001</v>
      </c>
      <c r="C312" s="8" t="s">
        <v>75</v>
      </c>
      <c r="D312" s="8" t="s">
        <v>312</v>
      </c>
      <c r="E312" s="8" t="s">
        <v>304</v>
      </c>
      <c r="F312" s="8" t="n">
        <v>1454034000</v>
      </c>
    </row>
    <row r="313" customFormat="false" ht="12.75" hidden="false" customHeight="false" outlineLevel="0" collapsed="false">
      <c r="A313" s="8" t="s">
        <v>179</v>
      </c>
      <c r="B313" s="28" t="n">
        <v>2001</v>
      </c>
      <c r="C313" s="8" t="s">
        <v>82</v>
      </c>
      <c r="D313" s="8" t="s">
        <v>312</v>
      </c>
      <c r="E313" s="8" t="s">
        <v>304</v>
      </c>
      <c r="F313" s="8" t="n">
        <v>1648387000</v>
      </c>
    </row>
    <row r="314" customFormat="false" ht="12.75" hidden="false" customHeight="false" outlineLevel="0" collapsed="false">
      <c r="A314" s="8" t="s">
        <v>180</v>
      </c>
      <c r="B314" s="28" t="n">
        <v>2002</v>
      </c>
      <c r="C314" s="8" t="s">
        <v>47</v>
      </c>
      <c r="D314" s="8" t="s">
        <v>312</v>
      </c>
      <c r="E314" s="8" t="s">
        <v>304</v>
      </c>
      <c r="F314" s="8" t="n">
        <v>1647734000</v>
      </c>
    </row>
    <row r="315" customFormat="false" ht="12.75" hidden="false" customHeight="false" outlineLevel="0" collapsed="false">
      <c r="A315" s="8" t="s">
        <v>181</v>
      </c>
      <c r="B315" s="28" t="n">
        <v>2002</v>
      </c>
      <c r="C315" s="8" t="s">
        <v>50</v>
      </c>
      <c r="D315" s="8" t="s">
        <v>312</v>
      </c>
      <c r="E315" s="8" t="s">
        <v>304</v>
      </c>
      <c r="F315" s="8" t="n">
        <v>1436109000</v>
      </c>
    </row>
    <row r="316" customFormat="false" ht="12.75" hidden="false" customHeight="false" outlineLevel="0" collapsed="false">
      <c r="A316" s="8" t="s">
        <v>182</v>
      </c>
      <c r="B316" s="28" t="n">
        <v>2002</v>
      </c>
      <c r="C316" s="8" t="s">
        <v>52</v>
      </c>
      <c r="D316" s="8" t="s">
        <v>312</v>
      </c>
      <c r="E316" s="8" t="s">
        <v>304</v>
      </c>
      <c r="F316" s="8" t="n">
        <v>1465980000</v>
      </c>
    </row>
    <row r="317" customFormat="false" ht="12.75" hidden="false" customHeight="false" outlineLevel="0" collapsed="false">
      <c r="A317" s="8" t="s">
        <v>183</v>
      </c>
      <c r="B317" s="28" t="n">
        <v>2002</v>
      </c>
      <c r="C317" s="8" t="s">
        <v>55</v>
      </c>
      <c r="D317" s="8" t="s">
        <v>312</v>
      </c>
      <c r="E317" s="8" t="s">
        <v>304</v>
      </c>
      <c r="F317" s="8" t="n">
        <v>1926825000</v>
      </c>
    </row>
    <row r="318" customFormat="false" ht="12.75" hidden="false" customHeight="false" outlineLevel="0" collapsed="false">
      <c r="A318" s="8" t="s">
        <v>184</v>
      </c>
      <c r="B318" s="28" t="n">
        <v>2002</v>
      </c>
      <c r="C318" s="8" t="s">
        <v>58</v>
      </c>
      <c r="D318" s="8" t="s">
        <v>312</v>
      </c>
      <c r="E318" s="8" t="s">
        <v>304</v>
      </c>
      <c r="F318" s="8" t="n">
        <v>2006559000</v>
      </c>
    </row>
    <row r="319" customFormat="false" ht="12.75" hidden="false" customHeight="false" outlineLevel="0" collapsed="false">
      <c r="A319" s="8" t="s">
        <v>185</v>
      </c>
      <c r="B319" s="28" t="n">
        <v>2002</v>
      </c>
      <c r="C319" s="8" t="s">
        <v>61</v>
      </c>
      <c r="D319" s="8" t="s">
        <v>312</v>
      </c>
      <c r="E319" s="8" t="s">
        <v>304</v>
      </c>
      <c r="F319" s="8" t="n">
        <v>1800828000</v>
      </c>
    </row>
    <row r="320" customFormat="false" ht="12.75" hidden="false" customHeight="false" outlineLevel="0" collapsed="false">
      <c r="A320" s="8" t="s">
        <v>186</v>
      </c>
      <c r="B320" s="28" t="n">
        <v>2002</v>
      </c>
      <c r="C320" s="8" t="s">
        <v>64</v>
      </c>
      <c r="D320" s="8" t="s">
        <v>312</v>
      </c>
      <c r="E320" s="8" t="s">
        <v>304</v>
      </c>
      <c r="F320" s="8" t="n">
        <v>1922906000</v>
      </c>
    </row>
    <row r="321" customFormat="false" ht="12.75" hidden="false" customHeight="false" outlineLevel="0" collapsed="false">
      <c r="A321" s="8" t="s">
        <v>187</v>
      </c>
      <c r="B321" s="28" t="n">
        <v>2002</v>
      </c>
      <c r="C321" s="8" t="s">
        <v>67</v>
      </c>
      <c r="D321" s="8" t="s">
        <v>312</v>
      </c>
      <c r="E321" s="8" t="s">
        <v>304</v>
      </c>
      <c r="F321" s="8" t="n">
        <v>1937957000</v>
      </c>
    </row>
    <row r="322" customFormat="false" ht="12.75" hidden="false" customHeight="false" outlineLevel="0" collapsed="false">
      <c r="A322" s="8" t="s">
        <v>188</v>
      </c>
      <c r="B322" s="28" t="n">
        <v>2002</v>
      </c>
      <c r="C322" s="8" t="s">
        <v>70</v>
      </c>
      <c r="D322" s="8" t="s">
        <v>312</v>
      </c>
      <c r="E322" s="8" t="s">
        <v>304</v>
      </c>
      <c r="F322" s="8" t="n">
        <v>1562952000</v>
      </c>
    </row>
    <row r="323" customFormat="false" ht="12.75" hidden="false" customHeight="false" outlineLevel="0" collapsed="false">
      <c r="A323" s="8" t="s">
        <v>189</v>
      </c>
      <c r="B323" s="28" t="n">
        <v>2002</v>
      </c>
      <c r="C323" s="8" t="s">
        <v>72</v>
      </c>
      <c r="D323" s="8" t="s">
        <v>312</v>
      </c>
      <c r="E323" s="8" t="s">
        <v>304</v>
      </c>
      <c r="F323" s="8" t="n">
        <v>1809323000</v>
      </c>
    </row>
    <row r="324" customFormat="false" ht="12.75" hidden="false" customHeight="false" outlineLevel="0" collapsed="false">
      <c r="A324" s="8" t="s">
        <v>190</v>
      </c>
      <c r="B324" s="28" t="n">
        <v>2002</v>
      </c>
      <c r="C324" s="8" t="s">
        <v>75</v>
      </c>
      <c r="D324" s="8" t="s">
        <v>312</v>
      </c>
      <c r="E324" s="8" t="s">
        <v>304</v>
      </c>
      <c r="F324" s="8" t="n">
        <v>1557191000</v>
      </c>
    </row>
    <row r="325" customFormat="false" ht="12.75" hidden="false" customHeight="false" outlineLevel="0" collapsed="false">
      <c r="A325" s="8" t="s">
        <v>191</v>
      </c>
      <c r="B325" s="28" t="n">
        <v>2002</v>
      </c>
      <c r="C325" s="8" t="s">
        <v>82</v>
      </c>
      <c r="D325" s="8" t="s">
        <v>312</v>
      </c>
      <c r="E325" s="8" t="s">
        <v>304</v>
      </c>
      <c r="F325" s="8" t="n">
        <v>1750379000</v>
      </c>
    </row>
    <row r="326" customFormat="false" ht="12.75" hidden="false" customHeight="false" outlineLevel="0" collapsed="false">
      <c r="A326" s="8" t="s">
        <v>192</v>
      </c>
      <c r="B326" s="28" t="n">
        <v>2003</v>
      </c>
      <c r="C326" s="8" t="s">
        <v>47</v>
      </c>
      <c r="D326" s="8" t="s">
        <v>312</v>
      </c>
      <c r="E326" s="8" t="s">
        <v>304</v>
      </c>
      <c r="F326" s="8" t="n">
        <v>1688669000</v>
      </c>
    </row>
    <row r="327" customFormat="false" ht="12.75" hidden="false" customHeight="false" outlineLevel="0" collapsed="false">
      <c r="A327" s="8" t="s">
        <v>193</v>
      </c>
      <c r="B327" s="28" t="n">
        <v>2003</v>
      </c>
      <c r="C327" s="8" t="s">
        <v>50</v>
      </c>
      <c r="D327" s="8" t="s">
        <v>312</v>
      </c>
      <c r="E327" s="8" t="s">
        <v>304</v>
      </c>
      <c r="F327" s="8" t="n">
        <v>1425238000</v>
      </c>
    </row>
    <row r="328" customFormat="false" ht="12.75" hidden="false" customHeight="false" outlineLevel="0" collapsed="false">
      <c r="A328" s="8" t="s">
        <v>194</v>
      </c>
      <c r="B328" s="28" t="n">
        <v>2003</v>
      </c>
      <c r="C328" s="8" t="s">
        <v>52</v>
      </c>
      <c r="D328" s="8" t="s">
        <v>312</v>
      </c>
      <c r="E328" s="8" t="s">
        <v>304</v>
      </c>
      <c r="F328" s="8" t="n">
        <v>1647485000</v>
      </c>
    </row>
    <row r="329" customFormat="false" ht="12.75" hidden="false" customHeight="false" outlineLevel="0" collapsed="false">
      <c r="A329" s="8" t="s">
        <v>195</v>
      </c>
      <c r="B329" s="28" t="n">
        <v>2003</v>
      </c>
      <c r="C329" s="8" t="s">
        <v>55</v>
      </c>
      <c r="D329" s="8" t="s">
        <v>312</v>
      </c>
      <c r="E329" s="8" t="s">
        <v>304</v>
      </c>
      <c r="F329" s="8" t="n">
        <v>1734296000</v>
      </c>
    </row>
    <row r="330" customFormat="false" ht="12.75" hidden="false" customHeight="false" outlineLevel="0" collapsed="false">
      <c r="A330" s="8" t="s">
        <v>196</v>
      </c>
      <c r="B330" s="28" t="n">
        <v>2003</v>
      </c>
      <c r="C330" s="8" t="s">
        <v>58</v>
      </c>
      <c r="D330" s="8" t="s">
        <v>312</v>
      </c>
      <c r="E330" s="8" t="s">
        <v>304</v>
      </c>
      <c r="F330" s="8" t="n">
        <v>1965738000</v>
      </c>
    </row>
    <row r="331" customFormat="false" ht="12.75" hidden="false" customHeight="false" outlineLevel="0" collapsed="false">
      <c r="A331" s="8" t="s">
        <v>197</v>
      </c>
      <c r="B331" s="28" t="n">
        <v>2003</v>
      </c>
      <c r="C331" s="8" t="s">
        <v>61</v>
      </c>
      <c r="D331" s="8" t="s">
        <v>312</v>
      </c>
      <c r="E331" s="8" t="s">
        <v>304</v>
      </c>
      <c r="F331" s="8" t="n">
        <v>1828807000</v>
      </c>
    </row>
    <row r="332" customFormat="false" ht="12.75" hidden="false" customHeight="false" outlineLevel="0" collapsed="false">
      <c r="A332" s="8" t="s">
        <v>198</v>
      </c>
      <c r="B332" s="28" t="n">
        <v>2003</v>
      </c>
      <c r="C332" s="8" t="s">
        <v>64</v>
      </c>
      <c r="D332" s="8" t="s">
        <v>312</v>
      </c>
      <c r="E332" s="8" t="s">
        <v>304</v>
      </c>
      <c r="F332" s="8" t="n">
        <v>1825597000</v>
      </c>
    </row>
    <row r="333" customFormat="false" ht="12.75" hidden="false" customHeight="false" outlineLevel="0" collapsed="false">
      <c r="A333" s="8" t="s">
        <v>199</v>
      </c>
      <c r="B333" s="28" t="n">
        <v>2003</v>
      </c>
      <c r="C333" s="8" t="s">
        <v>67</v>
      </c>
      <c r="D333" s="8" t="s">
        <v>312</v>
      </c>
      <c r="E333" s="8" t="s">
        <v>304</v>
      </c>
      <c r="F333" s="8" t="n">
        <v>1703253000</v>
      </c>
    </row>
    <row r="334" customFormat="false" ht="12.75" hidden="false" customHeight="false" outlineLevel="0" collapsed="false">
      <c r="A334" s="8" t="s">
        <v>200</v>
      </c>
      <c r="B334" s="28" t="n">
        <v>2003</v>
      </c>
      <c r="C334" s="8" t="s">
        <v>70</v>
      </c>
      <c r="D334" s="8" t="s">
        <v>312</v>
      </c>
      <c r="E334" s="8" t="s">
        <v>304</v>
      </c>
      <c r="F334" s="8" t="n">
        <v>1532228000</v>
      </c>
    </row>
    <row r="335" customFormat="false" ht="12.75" hidden="false" customHeight="false" outlineLevel="0" collapsed="false">
      <c r="A335" s="8" t="s">
        <v>201</v>
      </c>
      <c r="B335" s="28" t="n">
        <v>2003</v>
      </c>
      <c r="C335" s="8" t="s">
        <v>72</v>
      </c>
      <c r="D335" s="8" t="s">
        <v>312</v>
      </c>
      <c r="E335" s="8" t="s">
        <v>304</v>
      </c>
      <c r="F335" s="8" t="n">
        <v>1721387000</v>
      </c>
    </row>
    <row r="336" customFormat="false" ht="12.75" hidden="false" customHeight="false" outlineLevel="0" collapsed="false">
      <c r="A336" s="8" t="s">
        <v>202</v>
      </c>
      <c r="B336" s="28" t="n">
        <v>2003</v>
      </c>
      <c r="C336" s="8" t="s">
        <v>75</v>
      </c>
      <c r="D336" s="8" t="s">
        <v>312</v>
      </c>
      <c r="E336" s="8" t="s">
        <v>304</v>
      </c>
      <c r="F336" s="8" t="n">
        <v>1593050000</v>
      </c>
    </row>
    <row r="337" customFormat="false" ht="12.75" hidden="false" customHeight="false" outlineLevel="0" collapsed="false">
      <c r="A337" s="8" t="s">
        <v>203</v>
      </c>
      <c r="B337" s="28" t="n">
        <v>2003</v>
      </c>
      <c r="C337" s="8" t="s">
        <v>82</v>
      </c>
      <c r="D337" s="8" t="s">
        <v>312</v>
      </c>
      <c r="E337" s="8" t="s">
        <v>304</v>
      </c>
      <c r="F337" s="8" t="n">
        <v>1811260000</v>
      </c>
    </row>
    <row r="338" customFormat="false" ht="12.75" hidden="false" customHeight="false" outlineLevel="0" collapsed="false">
      <c r="A338" s="8" t="s">
        <v>204</v>
      </c>
      <c r="B338" s="28" t="n">
        <v>2004</v>
      </c>
      <c r="C338" s="8" t="s">
        <v>47</v>
      </c>
      <c r="D338" s="8" t="s">
        <v>312</v>
      </c>
      <c r="E338" s="8" t="s">
        <v>304</v>
      </c>
      <c r="F338" s="8" t="n">
        <v>1654566000</v>
      </c>
    </row>
    <row r="339" customFormat="false" ht="12.75" hidden="false" customHeight="false" outlineLevel="0" collapsed="false">
      <c r="A339" s="8" t="s">
        <v>205</v>
      </c>
      <c r="B339" s="28" t="n">
        <v>2004</v>
      </c>
      <c r="C339" s="8" t="s">
        <v>50</v>
      </c>
      <c r="D339" s="8" t="s">
        <v>312</v>
      </c>
      <c r="E339" s="8" t="s">
        <v>304</v>
      </c>
      <c r="F339" s="8" t="n">
        <v>1451011000</v>
      </c>
    </row>
    <row r="340" customFormat="false" ht="12.75" hidden="false" customHeight="false" outlineLevel="0" collapsed="false">
      <c r="A340" s="8" t="s">
        <v>206</v>
      </c>
      <c r="B340" s="28" t="n">
        <v>2004</v>
      </c>
      <c r="C340" s="8" t="s">
        <v>52</v>
      </c>
      <c r="D340" s="8" t="s">
        <v>312</v>
      </c>
      <c r="E340" s="8" t="s">
        <v>304</v>
      </c>
      <c r="F340" s="8" t="n">
        <v>1909542000</v>
      </c>
    </row>
    <row r="341" customFormat="false" ht="12.75" hidden="false" customHeight="false" outlineLevel="0" collapsed="false">
      <c r="A341" s="8" t="s">
        <v>207</v>
      </c>
      <c r="B341" s="28" t="n">
        <v>2004</v>
      </c>
      <c r="C341" s="8" t="s">
        <v>55</v>
      </c>
      <c r="D341" s="8" t="s">
        <v>312</v>
      </c>
      <c r="E341" s="8" t="s">
        <v>304</v>
      </c>
      <c r="F341" s="8" t="n">
        <v>1789581000</v>
      </c>
    </row>
    <row r="342" customFormat="false" ht="12.75" hidden="false" customHeight="false" outlineLevel="0" collapsed="false">
      <c r="A342" s="8" t="s">
        <v>208</v>
      </c>
      <c r="B342" s="28" t="n">
        <v>2004</v>
      </c>
      <c r="C342" s="8" t="s">
        <v>58</v>
      </c>
      <c r="D342" s="8" t="s">
        <v>312</v>
      </c>
      <c r="E342" s="8" t="s">
        <v>304</v>
      </c>
      <c r="F342" s="8" t="n">
        <v>1914931000</v>
      </c>
    </row>
    <row r="343" customFormat="false" ht="12.75" hidden="false" customHeight="false" outlineLevel="0" collapsed="false">
      <c r="A343" s="8" t="s">
        <v>209</v>
      </c>
      <c r="B343" s="28" t="n">
        <v>2004</v>
      </c>
      <c r="C343" s="8" t="s">
        <v>61</v>
      </c>
      <c r="D343" s="8" t="s">
        <v>312</v>
      </c>
      <c r="E343" s="8" t="s">
        <v>304</v>
      </c>
      <c r="F343" s="8" t="n">
        <v>1852010000</v>
      </c>
    </row>
    <row r="344" customFormat="false" ht="12.75" hidden="false" customHeight="false" outlineLevel="0" collapsed="false">
      <c r="A344" s="8" t="s">
        <v>210</v>
      </c>
      <c r="B344" s="28" t="n">
        <v>2004</v>
      </c>
      <c r="C344" s="8" t="s">
        <v>64</v>
      </c>
      <c r="D344" s="8" t="s">
        <v>312</v>
      </c>
      <c r="E344" s="8" t="s">
        <v>304</v>
      </c>
      <c r="F344" s="8" t="n">
        <v>1888200000</v>
      </c>
    </row>
    <row r="345" customFormat="false" ht="12.75" hidden="false" customHeight="false" outlineLevel="0" collapsed="false">
      <c r="A345" s="8" t="s">
        <v>211</v>
      </c>
      <c r="B345" s="28" t="n">
        <v>2004</v>
      </c>
      <c r="C345" s="8" t="s">
        <v>67</v>
      </c>
      <c r="D345" s="8" t="s">
        <v>312</v>
      </c>
      <c r="E345" s="8" t="s">
        <v>304</v>
      </c>
      <c r="F345" s="8" t="n">
        <v>1870211000</v>
      </c>
    </row>
    <row r="346" customFormat="false" ht="12.75" hidden="false" customHeight="false" outlineLevel="0" collapsed="false">
      <c r="A346" s="8" t="s">
        <v>212</v>
      </c>
      <c r="B346" s="28" t="n">
        <v>2004</v>
      </c>
      <c r="C346" s="8" t="s">
        <v>70</v>
      </c>
      <c r="D346" s="8" t="s">
        <v>312</v>
      </c>
      <c r="E346" s="8" t="s">
        <v>304</v>
      </c>
      <c r="F346" s="8" t="n">
        <v>1708948000</v>
      </c>
    </row>
    <row r="347" customFormat="false" ht="12.75" hidden="false" customHeight="false" outlineLevel="0" collapsed="false">
      <c r="A347" s="8" t="s">
        <v>213</v>
      </c>
      <c r="B347" s="28" t="n">
        <v>2004</v>
      </c>
      <c r="C347" s="8" t="s">
        <v>72</v>
      </c>
      <c r="D347" s="8" t="s">
        <v>312</v>
      </c>
      <c r="E347" s="8" t="s">
        <v>304</v>
      </c>
      <c r="F347" s="8" t="n">
        <v>1689863000</v>
      </c>
    </row>
    <row r="348" customFormat="false" ht="12.75" hidden="false" customHeight="false" outlineLevel="0" collapsed="false">
      <c r="A348" s="8" t="s">
        <v>214</v>
      </c>
      <c r="B348" s="28" t="n">
        <v>2004</v>
      </c>
      <c r="C348" s="8" t="s">
        <v>75</v>
      </c>
      <c r="D348" s="8" t="s">
        <v>312</v>
      </c>
      <c r="E348" s="8" t="s">
        <v>304</v>
      </c>
      <c r="F348" s="8" t="n">
        <v>1728310000</v>
      </c>
    </row>
    <row r="349" customFormat="false" ht="12.75" hidden="false" customHeight="false" outlineLevel="0" collapsed="false">
      <c r="A349" s="8" t="s">
        <v>215</v>
      </c>
      <c r="B349" s="28" t="n">
        <v>2004</v>
      </c>
      <c r="C349" s="8" t="s">
        <v>82</v>
      </c>
      <c r="D349" s="8" t="s">
        <v>312</v>
      </c>
      <c r="E349" s="8" t="s">
        <v>304</v>
      </c>
      <c r="F349" s="8" t="n">
        <v>1861499000</v>
      </c>
    </row>
    <row r="350" customFormat="false" ht="12.75" hidden="false" customHeight="false" outlineLevel="0" collapsed="false">
      <c r="A350" s="8" t="s">
        <v>216</v>
      </c>
      <c r="B350" s="28" t="s">
        <v>305</v>
      </c>
      <c r="C350" s="8" t="s">
        <v>47</v>
      </c>
      <c r="D350" s="8" t="s">
        <v>312</v>
      </c>
      <c r="E350" s="8" t="s">
        <v>304</v>
      </c>
      <c r="F350" s="8" t="n">
        <v>1507188000</v>
      </c>
    </row>
    <row r="351" customFormat="false" ht="12.75" hidden="false" customHeight="false" outlineLevel="0" collapsed="false">
      <c r="A351" s="8" t="s">
        <v>217</v>
      </c>
      <c r="B351" s="28" t="s">
        <v>305</v>
      </c>
      <c r="C351" s="8" t="s">
        <v>50</v>
      </c>
      <c r="D351" s="8" t="s">
        <v>312</v>
      </c>
      <c r="E351" s="8" t="s">
        <v>304</v>
      </c>
      <c r="F351" s="8" t="n">
        <v>1575427000</v>
      </c>
    </row>
    <row r="352" customFormat="false" ht="12.75" hidden="false" customHeight="false" outlineLevel="0" collapsed="false">
      <c r="A352" s="8" t="s">
        <v>218</v>
      </c>
      <c r="B352" s="28" t="s">
        <v>305</v>
      </c>
      <c r="C352" s="8" t="s">
        <v>52</v>
      </c>
      <c r="D352" s="8" t="s">
        <v>312</v>
      </c>
      <c r="E352" s="8" t="s">
        <v>304</v>
      </c>
      <c r="F352" s="8" t="n">
        <v>1772280000</v>
      </c>
    </row>
    <row r="353" customFormat="false" ht="12.75" hidden="false" customHeight="false" outlineLevel="0" collapsed="false">
      <c r="A353" s="8" t="s">
        <v>219</v>
      </c>
      <c r="B353" s="28" t="s">
        <v>305</v>
      </c>
      <c r="C353" s="8" t="s">
        <v>55</v>
      </c>
      <c r="D353" s="8" t="s">
        <v>312</v>
      </c>
      <c r="E353" s="8" t="s">
        <v>304</v>
      </c>
      <c r="F353" s="8" t="n">
        <v>1936467000</v>
      </c>
    </row>
    <row r="354" customFormat="false" ht="12.75" hidden="false" customHeight="false" outlineLevel="0" collapsed="false">
      <c r="A354" s="8" t="s">
        <v>220</v>
      </c>
      <c r="B354" s="28" t="s">
        <v>305</v>
      </c>
      <c r="C354" s="8" t="s">
        <v>58</v>
      </c>
      <c r="D354" s="8" t="s">
        <v>312</v>
      </c>
      <c r="E354" s="8" t="s">
        <v>304</v>
      </c>
      <c r="F354" s="8" t="n">
        <v>2000714000</v>
      </c>
    </row>
    <row r="355" customFormat="false" ht="12.75" hidden="false" customHeight="false" outlineLevel="0" collapsed="false">
      <c r="A355" s="8" t="s">
        <v>221</v>
      </c>
      <c r="B355" s="28" t="s">
        <v>305</v>
      </c>
      <c r="C355" s="8" t="s">
        <v>61</v>
      </c>
      <c r="D355" s="8" t="s">
        <v>312</v>
      </c>
      <c r="E355" s="8" t="s">
        <v>304</v>
      </c>
      <c r="F355" s="8" t="n">
        <v>1993988000</v>
      </c>
    </row>
    <row r="356" customFormat="false" ht="12.75" hidden="false" customHeight="false" outlineLevel="0" collapsed="false">
      <c r="A356" s="8" t="s">
        <v>222</v>
      </c>
      <c r="B356" s="28" t="s">
        <v>305</v>
      </c>
      <c r="C356" s="8" t="s">
        <v>64</v>
      </c>
      <c r="D356" s="8" t="s">
        <v>312</v>
      </c>
      <c r="E356" s="8" t="s">
        <v>304</v>
      </c>
      <c r="F356" s="8" t="n">
        <v>1943728000</v>
      </c>
    </row>
    <row r="357" customFormat="false" ht="12.75" hidden="false" customHeight="false" outlineLevel="0" collapsed="false">
      <c r="A357" s="8" t="s">
        <v>223</v>
      </c>
      <c r="B357" s="28" t="s">
        <v>305</v>
      </c>
      <c r="C357" s="8" t="s">
        <v>67</v>
      </c>
      <c r="D357" s="8" t="s">
        <v>312</v>
      </c>
      <c r="E357" s="8" t="s">
        <v>304</v>
      </c>
      <c r="F357" s="8" t="n">
        <v>1956055000</v>
      </c>
    </row>
    <row r="358" customFormat="false" ht="12.75" hidden="false" customHeight="false" outlineLevel="0" collapsed="false">
      <c r="A358" s="8" t="s">
        <v>224</v>
      </c>
      <c r="B358" s="28" t="s">
        <v>305</v>
      </c>
      <c r="C358" s="8" t="s">
        <v>70</v>
      </c>
      <c r="D358" s="8" t="s">
        <v>312</v>
      </c>
      <c r="E358" s="8" t="s">
        <v>304</v>
      </c>
      <c r="F358" s="8" t="n">
        <v>1695319000</v>
      </c>
    </row>
    <row r="359" customFormat="false" ht="12.75" hidden="false" customHeight="false" outlineLevel="0" collapsed="false">
      <c r="A359" s="8" t="s">
        <v>225</v>
      </c>
      <c r="B359" s="28" t="s">
        <v>305</v>
      </c>
      <c r="C359" s="8" t="s">
        <v>72</v>
      </c>
      <c r="D359" s="8" t="s">
        <v>312</v>
      </c>
      <c r="E359" s="8" t="s">
        <v>304</v>
      </c>
      <c r="F359" s="8" t="n">
        <v>1695050000</v>
      </c>
    </row>
    <row r="360" customFormat="false" ht="12.75" hidden="false" customHeight="false" outlineLevel="0" collapsed="false">
      <c r="A360" s="8" t="s">
        <v>226</v>
      </c>
      <c r="B360" s="28" t="s">
        <v>305</v>
      </c>
      <c r="C360" s="8" t="s">
        <v>75</v>
      </c>
      <c r="D360" s="8" t="s">
        <v>312</v>
      </c>
      <c r="E360" s="8" t="s">
        <v>304</v>
      </c>
      <c r="F360" s="8" t="n">
        <v>1862324000</v>
      </c>
    </row>
    <row r="361" customFormat="false" ht="12.75" hidden="false" customHeight="false" outlineLevel="0" collapsed="false">
      <c r="A361" s="8" t="s">
        <v>227</v>
      </c>
      <c r="B361" s="28" t="s">
        <v>305</v>
      </c>
      <c r="C361" s="8" t="s">
        <v>82</v>
      </c>
      <c r="D361" s="8" t="s">
        <v>312</v>
      </c>
      <c r="E361" s="8" t="s">
        <v>304</v>
      </c>
      <c r="F361" s="8" t="n">
        <v>1777367000</v>
      </c>
    </row>
    <row r="362" customFormat="false" ht="12.75" hidden="false" customHeight="false" outlineLevel="0" collapsed="false">
      <c r="A362" s="8" t="s">
        <v>228</v>
      </c>
      <c r="B362" s="28" t="s">
        <v>306</v>
      </c>
      <c r="C362" s="8" t="s">
        <v>47</v>
      </c>
      <c r="D362" s="8" t="s">
        <v>312</v>
      </c>
      <c r="E362" s="8" t="s">
        <v>304</v>
      </c>
      <c r="F362" s="8" t="n">
        <v>1844258000</v>
      </c>
    </row>
    <row r="363" customFormat="false" ht="12.75" hidden="false" customHeight="false" outlineLevel="0" collapsed="false">
      <c r="A363" s="8" t="s">
        <v>229</v>
      </c>
      <c r="B363" s="28" t="s">
        <v>306</v>
      </c>
      <c r="C363" s="8" t="s">
        <v>50</v>
      </c>
      <c r="D363" s="8" t="s">
        <v>312</v>
      </c>
      <c r="E363" s="8" t="s">
        <v>304</v>
      </c>
      <c r="F363" s="8" t="n">
        <v>1887648000</v>
      </c>
    </row>
    <row r="364" customFormat="false" ht="12.75" hidden="false" customHeight="false" outlineLevel="0" collapsed="false">
      <c r="A364" s="8" t="s">
        <v>230</v>
      </c>
      <c r="B364" s="28" t="s">
        <v>306</v>
      </c>
      <c r="C364" s="8" t="s">
        <v>52</v>
      </c>
      <c r="D364" s="8" t="s">
        <v>312</v>
      </c>
      <c r="E364" s="8" t="s">
        <v>304</v>
      </c>
      <c r="F364" s="8" t="n">
        <v>2121357000</v>
      </c>
    </row>
    <row r="365" customFormat="false" ht="12.75" hidden="false" customHeight="false" outlineLevel="0" collapsed="false">
      <c r="A365" s="8" t="s">
        <v>231</v>
      </c>
      <c r="B365" s="28" t="s">
        <v>306</v>
      </c>
      <c r="C365" s="8" t="s">
        <v>55</v>
      </c>
      <c r="D365" s="8" t="s">
        <v>312</v>
      </c>
      <c r="E365" s="8" t="s">
        <v>304</v>
      </c>
      <c r="F365" s="8" t="n">
        <v>2043142000</v>
      </c>
    </row>
    <row r="366" customFormat="false" ht="12.75" hidden="false" customHeight="false" outlineLevel="0" collapsed="false">
      <c r="A366" s="8" t="s">
        <v>232</v>
      </c>
      <c r="B366" s="28" t="s">
        <v>306</v>
      </c>
      <c r="C366" s="8" t="s">
        <v>58</v>
      </c>
      <c r="D366" s="8" t="s">
        <v>312</v>
      </c>
      <c r="E366" s="8" t="s">
        <v>304</v>
      </c>
      <c r="F366" s="8" t="n">
        <v>2351806000</v>
      </c>
    </row>
    <row r="367" customFormat="false" ht="12.75" hidden="false" customHeight="false" outlineLevel="0" collapsed="false">
      <c r="A367" s="8" t="s">
        <v>233</v>
      </c>
      <c r="B367" s="28" t="s">
        <v>306</v>
      </c>
      <c r="C367" s="8" t="s">
        <v>61</v>
      </c>
      <c r="D367" s="8" t="s">
        <v>312</v>
      </c>
      <c r="E367" s="8" t="s">
        <v>304</v>
      </c>
      <c r="F367" s="8" t="n">
        <v>2334956000</v>
      </c>
    </row>
    <row r="368" customFormat="false" ht="12.75" hidden="false" customHeight="false" outlineLevel="0" collapsed="false">
      <c r="A368" s="8" t="s">
        <v>234</v>
      </c>
      <c r="B368" s="28" t="s">
        <v>306</v>
      </c>
      <c r="C368" s="8" t="s">
        <v>64</v>
      </c>
      <c r="D368" s="8" t="s">
        <v>312</v>
      </c>
      <c r="E368" s="8" t="s">
        <v>304</v>
      </c>
      <c r="F368" s="8" t="n">
        <v>2076784000</v>
      </c>
    </row>
    <row r="369" customFormat="false" ht="12.75" hidden="false" customHeight="false" outlineLevel="0" collapsed="false">
      <c r="A369" s="8" t="s">
        <v>235</v>
      </c>
      <c r="B369" s="28" t="s">
        <v>306</v>
      </c>
      <c r="C369" s="8" t="s">
        <v>67</v>
      </c>
      <c r="D369" s="8" t="s">
        <v>312</v>
      </c>
      <c r="E369" s="8" t="s">
        <v>304</v>
      </c>
      <c r="F369" s="8" t="n">
        <v>2141399000</v>
      </c>
    </row>
    <row r="370" customFormat="false" ht="12.75" hidden="false" customHeight="false" outlineLevel="0" collapsed="false">
      <c r="A370" s="8" t="s">
        <v>236</v>
      </c>
      <c r="B370" s="28" t="s">
        <v>306</v>
      </c>
      <c r="C370" s="8" t="s">
        <v>70</v>
      </c>
      <c r="D370" s="8" t="s">
        <v>312</v>
      </c>
      <c r="E370" s="8" t="s">
        <v>304</v>
      </c>
      <c r="F370" s="8" t="n">
        <v>1913649000</v>
      </c>
    </row>
    <row r="371" customFormat="false" ht="12.75" hidden="false" customHeight="false" outlineLevel="0" collapsed="false">
      <c r="A371" s="8" t="s">
        <v>237</v>
      </c>
      <c r="B371" s="28" t="s">
        <v>306</v>
      </c>
      <c r="C371" s="8" t="s">
        <v>72</v>
      </c>
      <c r="D371" s="8" t="s">
        <v>312</v>
      </c>
      <c r="E371" s="8" t="s">
        <v>304</v>
      </c>
      <c r="F371" s="8" t="n">
        <v>2004453000</v>
      </c>
    </row>
    <row r="372" customFormat="false" ht="12.75" hidden="false" customHeight="false" outlineLevel="0" collapsed="false">
      <c r="A372" s="8" t="s">
        <v>238</v>
      </c>
      <c r="B372" s="28" t="s">
        <v>306</v>
      </c>
      <c r="C372" s="8" t="s">
        <v>75</v>
      </c>
      <c r="D372" s="8" t="s">
        <v>312</v>
      </c>
      <c r="E372" s="8" t="s">
        <v>304</v>
      </c>
      <c r="F372" s="8" t="n">
        <v>1947099000</v>
      </c>
    </row>
    <row r="373" customFormat="false" ht="12.75" hidden="false" customHeight="false" outlineLevel="0" collapsed="false">
      <c r="A373" s="8" t="s">
        <v>239</v>
      </c>
      <c r="B373" s="28" t="s">
        <v>306</v>
      </c>
      <c r="C373" s="8" t="s">
        <v>82</v>
      </c>
      <c r="D373" s="8" t="s">
        <v>312</v>
      </c>
      <c r="E373" s="8" t="s">
        <v>304</v>
      </c>
      <c r="F373" s="8" t="n">
        <v>2017340000</v>
      </c>
    </row>
    <row r="374" customFormat="false" ht="12.75" hidden="false" customHeight="false" outlineLevel="0" collapsed="false">
      <c r="A374" s="8" t="s">
        <v>240</v>
      </c>
      <c r="B374" s="28" t="s">
        <v>307</v>
      </c>
      <c r="C374" s="8" t="s">
        <v>47</v>
      </c>
      <c r="D374" s="8" t="s">
        <v>312</v>
      </c>
      <c r="E374" s="8" t="s">
        <v>304</v>
      </c>
      <c r="F374" s="8" t="n">
        <v>1821327000</v>
      </c>
    </row>
    <row r="375" customFormat="false" ht="12.75" hidden="false" customHeight="false" outlineLevel="0" collapsed="false">
      <c r="A375" s="8" t="s">
        <v>241</v>
      </c>
      <c r="B375" s="28" t="s">
        <v>307</v>
      </c>
      <c r="C375" s="8" t="s">
        <v>50</v>
      </c>
      <c r="D375" s="8" t="s">
        <v>312</v>
      </c>
      <c r="E375" s="8" t="s">
        <v>304</v>
      </c>
      <c r="F375" s="8" t="n">
        <v>1704373000</v>
      </c>
    </row>
    <row r="376" customFormat="false" ht="12.75" hidden="false" customHeight="false" outlineLevel="0" collapsed="false">
      <c r="A376" s="8" t="s">
        <v>242</v>
      </c>
      <c r="B376" s="28" t="s">
        <v>307</v>
      </c>
      <c r="C376" s="8" t="s">
        <v>52</v>
      </c>
      <c r="D376" s="8" t="s">
        <v>312</v>
      </c>
      <c r="E376" s="8" t="s">
        <v>304</v>
      </c>
      <c r="F376" s="8" t="n">
        <v>2238915000</v>
      </c>
    </row>
    <row r="377" customFormat="false" ht="12.75" hidden="false" customHeight="false" outlineLevel="0" collapsed="false">
      <c r="A377" s="8" t="s">
        <v>243</v>
      </c>
      <c r="B377" s="28" t="s">
        <v>307</v>
      </c>
      <c r="C377" s="8" t="s">
        <v>55</v>
      </c>
      <c r="D377" s="8" t="s">
        <v>312</v>
      </c>
      <c r="E377" s="8" t="s">
        <v>304</v>
      </c>
      <c r="F377" s="8" t="n">
        <v>2015672000</v>
      </c>
    </row>
    <row r="378" customFormat="false" ht="12.75" hidden="false" customHeight="false" outlineLevel="0" collapsed="false">
      <c r="A378" s="8" t="s">
        <v>244</v>
      </c>
      <c r="B378" s="28" t="s">
        <v>307</v>
      </c>
      <c r="C378" s="8" t="s">
        <v>58</v>
      </c>
      <c r="D378" s="8" t="s">
        <v>312</v>
      </c>
      <c r="E378" s="8" t="s">
        <v>304</v>
      </c>
      <c r="F378" s="8" t="n">
        <v>2224510000</v>
      </c>
    </row>
    <row r="379" customFormat="false" ht="12.75" hidden="false" customHeight="false" outlineLevel="0" collapsed="false">
      <c r="A379" s="8" t="s">
        <v>245</v>
      </c>
      <c r="B379" s="28" t="s">
        <v>307</v>
      </c>
      <c r="C379" s="8" t="s">
        <v>61</v>
      </c>
      <c r="D379" s="8" t="s">
        <v>312</v>
      </c>
      <c r="E379" s="8" t="s">
        <v>304</v>
      </c>
      <c r="F379" s="8" t="n">
        <v>2125901000</v>
      </c>
    </row>
    <row r="380" customFormat="false" ht="12.75" hidden="false" customHeight="false" outlineLevel="0" collapsed="false">
      <c r="A380" s="8" t="s">
        <v>246</v>
      </c>
      <c r="B380" s="28" t="s">
        <v>307</v>
      </c>
      <c r="C380" s="8" t="s">
        <v>64</v>
      </c>
      <c r="D380" s="8" t="s">
        <v>312</v>
      </c>
      <c r="E380" s="8" t="s">
        <v>304</v>
      </c>
      <c r="F380" s="8" t="n">
        <v>2121699000</v>
      </c>
    </row>
    <row r="381" customFormat="false" ht="12.75" hidden="false" customHeight="false" outlineLevel="0" collapsed="false">
      <c r="A381" s="8" t="s">
        <v>247</v>
      </c>
      <c r="B381" s="28" t="s">
        <v>307</v>
      </c>
      <c r="C381" s="8" t="s">
        <v>67</v>
      </c>
      <c r="D381" s="8" t="s">
        <v>312</v>
      </c>
      <c r="E381" s="8" t="s">
        <v>304</v>
      </c>
      <c r="F381" s="8" t="n">
        <v>2082002000</v>
      </c>
    </row>
    <row r="382" customFormat="false" ht="12.75" hidden="false" customHeight="false" outlineLevel="0" collapsed="false">
      <c r="A382" s="8" t="s">
        <v>248</v>
      </c>
      <c r="B382" s="28" t="s">
        <v>307</v>
      </c>
      <c r="C382" s="8" t="s">
        <v>70</v>
      </c>
      <c r="D382" s="8" t="s">
        <v>312</v>
      </c>
      <c r="E382" s="8" t="s">
        <v>304</v>
      </c>
      <c r="F382" s="8" t="n">
        <v>1839759000</v>
      </c>
    </row>
    <row r="383" customFormat="false" ht="12.75" hidden="false" customHeight="false" outlineLevel="0" collapsed="false">
      <c r="A383" s="8" t="s">
        <v>249</v>
      </c>
      <c r="B383" s="28" t="s">
        <v>307</v>
      </c>
      <c r="C383" s="8" t="s">
        <v>72</v>
      </c>
      <c r="D383" s="8" t="s">
        <v>312</v>
      </c>
      <c r="E383" s="8" t="s">
        <v>304</v>
      </c>
      <c r="F383" s="8" t="n">
        <v>1935331000</v>
      </c>
    </row>
    <row r="384" customFormat="false" ht="12.75" hidden="false" customHeight="false" outlineLevel="0" collapsed="false">
      <c r="A384" s="8" t="s">
        <v>250</v>
      </c>
      <c r="B384" s="28" t="s">
        <v>307</v>
      </c>
      <c r="C384" s="8" t="s">
        <v>75</v>
      </c>
      <c r="D384" s="8" t="s">
        <v>312</v>
      </c>
      <c r="E384" s="8" t="s">
        <v>304</v>
      </c>
      <c r="F384" s="8" t="n">
        <v>1826251000</v>
      </c>
    </row>
    <row r="385" customFormat="false" ht="12.75" hidden="false" customHeight="false" outlineLevel="0" collapsed="false">
      <c r="A385" s="8" t="s">
        <v>251</v>
      </c>
      <c r="B385" s="28" t="s">
        <v>307</v>
      </c>
      <c r="C385" s="8" t="s">
        <v>82</v>
      </c>
      <c r="D385" s="8" t="s">
        <v>312</v>
      </c>
      <c r="E385" s="8" t="s">
        <v>304</v>
      </c>
      <c r="F385" s="8" t="n">
        <v>1892856000</v>
      </c>
    </row>
    <row r="386" customFormat="false" ht="12.75" hidden="false" customHeight="false" outlineLevel="0" collapsed="false">
      <c r="A386" s="8" t="s">
        <v>252</v>
      </c>
      <c r="B386" s="28" t="s">
        <v>308</v>
      </c>
      <c r="C386" s="8" t="s">
        <v>47</v>
      </c>
      <c r="D386" s="8" t="s">
        <v>312</v>
      </c>
      <c r="E386" s="8" t="s">
        <v>304</v>
      </c>
      <c r="F386" s="8" t="n">
        <v>1966581000</v>
      </c>
    </row>
    <row r="387" customFormat="false" ht="12.75" hidden="false" customHeight="false" outlineLevel="0" collapsed="false">
      <c r="A387" s="8" t="s">
        <v>253</v>
      </c>
      <c r="B387" s="28" t="s">
        <v>308</v>
      </c>
      <c r="C387" s="8" t="s">
        <v>50</v>
      </c>
      <c r="D387" s="8" t="s">
        <v>312</v>
      </c>
      <c r="E387" s="8" t="s">
        <v>304</v>
      </c>
      <c r="F387" s="8" t="n">
        <v>1921707000</v>
      </c>
    </row>
    <row r="388" customFormat="false" ht="12.75" hidden="false" customHeight="false" outlineLevel="0" collapsed="false">
      <c r="A388" s="8" t="s">
        <v>254</v>
      </c>
      <c r="B388" s="28" t="s">
        <v>308</v>
      </c>
      <c r="C388" s="8" t="s">
        <v>52</v>
      </c>
      <c r="D388" s="8" t="s">
        <v>312</v>
      </c>
      <c r="E388" s="8" t="s">
        <v>304</v>
      </c>
      <c r="F388" s="8" t="n">
        <v>2031694000</v>
      </c>
    </row>
    <row r="389" customFormat="false" ht="12.75" hidden="false" customHeight="false" outlineLevel="0" collapsed="false">
      <c r="A389" s="8" t="s">
        <v>255</v>
      </c>
      <c r="B389" s="28" t="s">
        <v>308</v>
      </c>
      <c r="C389" s="8" t="s">
        <v>55</v>
      </c>
      <c r="D389" s="8" t="s">
        <v>312</v>
      </c>
      <c r="E389" s="8" t="s">
        <v>304</v>
      </c>
      <c r="F389" s="8" t="n">
        <v>2095082000</v>
      </c>
    </row>
    <row r="390" customFormat="false" ht="12.75" hidden="false" customHeight="false" outlineLevel="0" collapsed="false">
      <c r="A390" s="8" t="s">
        <v>256</v>
      </c>
      <c r="B390" s="28" t="s">
        <v>308</v>
      </c>
      <c r="C390" s="8" t="s">
        <v>58</v>
      </c>
      <c r="D390" s="8" t="s">
        <v>312</v>
      </c>
      <c r="E390" s="8" t="s">
        <v>304</v>
      </c>
      <c r="F390" s="8" t="n">
        <v>2253413000</v>
      </c>
    </row>
    <row r="391" customFormat="false" ht="12.75" hidden="false" customHeight="false" outlineLevel="0" collapsed="false">
      <c r="A391" s="8" t="s">
        <v>257</v>
      </c>
      <c r="B391" s="28" t="s">
        <v>308</v>
      </c>
      <c r="C391" s="8" t="s">
        <v>61</v>
      </c>
      <c r="D391" s="8" t="s">
        <v>312</v>
      </c>
      <c r="E391" s="8" t="s">
        <v>304</v>
      </c>
      <c r="F391" s="8" t="n">
        <v>2240302000</v>
      </c>
    </row>
    <row r="392" customFormat="false" ht="12.75" hidden="false" customHeight="false" outlineLevel="0" collapsed="false">
      <c r="A392" s="8" t="s">
        <v>258</v>
      </c>
      <c r="B392" s="28" t="s">
        <v>308</v>
      </c>
      <c r="C392" s="8" t="s">
        <v>64</v>
      </c>
      <c r="D392" s="8" t="s">
        <v>312</v>
      </c>
      <c r="E392" s="8" t="s">
        <v>304</v>
      </c>
      <c r="F392" s="8" t="n">
        <v>2195150000</v>
      </c>
    </row>
    <row r="393" customFormat="false" ht="12.75" hidden="false" customHeight="false" outlineLevel="0" collapsed="false">
      <c r="A393" s="8" t="s">
        <v>259</v>
      </c>
      <c r="B393" s="28" t="s">
        <v>308</v>
      </c>
      <c r="C393" s="8" t="s">
        <v>67</v>
      </c>
      <c r="D393" s="8" t="s">
        <v>312</v>
      </c>
      <c r="E393" s="8" t="s">
        <v>304</v>
      </c>
      <c r="F393" s="8" t="n">
        <v>2022094000</v>
      </c>
    </row>
    <row r="394" customFormat="false" ht="12.75" hidden="false" customHeight="false" outlineLevel="0" collapsed="false">
      <c r="A394" s="8" t="s">
        <v>260</v>
      </c>
      <c r="B394" s="28" t="s">
        <v>308</v>
      </c>
      <c r="C394" s="8" t="s">
        <v>70</v>
      </c>
      <c r="D394" s="8" t="s">
        <v>312</v>
      </c>
      <c r="E394" s="8" t="s">
        <v>304</v>
      </c>
      <c r="F394" s="8" t="n">
        <v>1915352000</v>
      </c>
    </row>
    <row r="395" customFormat="false" ht="12.75" hidden="false" customHeight="false" outlineLevel="0" collapsed="false">
      <c r="A395" s="8" t="s">
        <v>261</v>
      </c>
      <c r="B395" s="28" t="s">
        <v>308</v>
      </c>
      <c r="C395" s="8" t="s">
        <v>72</v>
      </c>
      <c r="D395" s="8" t="s">
        <v>312</v>
      </c>
      <c r="E395" s="8" t="s">
        <v>304</v>
      </c>
      <c r="F395" s="8" t="n">
        <v>1956862000</v>
      </c>
    </row>
    <row r="396" customFormat="false" ht="12.75" hidden="false" customHeight="false" outlineLevel="0" collapsed="false">
      <c r="A396" s="8" t="s">
        <v>262</v>
      </c>
      <c r="B396" s="28" t="s">
        <v>308</v>
      </c>
      <c r="C396" s="8" t="s">
        <v>75</v>
      </c>
      <c r="D396" s="8" t="s">
        <v>312</v>
      </c>
      <c r="E396" s="8" t="s">
        <v>304</v>
      </c>
      <c r="F396" s="8" t="n">
        <v>2056557000</v>
      </c>
    </row>
    <row r="397" customFormat="false" ht="12.75" hidden="false" customHeight="false" outlineLevel="0" collapsed="false">
      <c r="A397" s="8" t="s">
        <v>263</v>
      </c>
      <c r="B397" s="28" t="s">
        <v>308</v>
      </c>
      <c r="C397" s="8" t="s">
        <v>82</v>
      </c>
      <c r="D397" s="8" t="s">
        <v>312</v>
      </c>
      <c r="E397" s="8" t="s">
        <v>304</v>
      </c>
      <c r="F397" s="8" t="n">
        <v>2194962000</v>
      </c>
    </row>
    <row r="398" customFormat="false" ht="12.75" hidden="false" customHeight="false" outlineLevel="0" collapsed="false">
      <c r="A398" s="8" t="s">
        <v>264</v>
      </c>
      <c r="B398" s="28" t="s">
        <v>309</v>
      </c>
      <c r="C398" s="8" t="s">
        <v>47</v>
      </c>
      <c r="D398" s="8" t="s">
        <v>312</v>
      </c>
      <c r="E398" s="8" t="s">
        <v>304</v>
      </c>
      <c r="F398" s="8" t="n">
        <v>1912137000</v>
      </c>
    </row>
    <row r="399" customFormat="false" ht="12.75" hidden="false" customHeight="false" outlineLevel="0" collapsed="false">
      <c r="A399" s="8" t="s">
        <v>265</v>
      </c>
      <c r="B399" s="28" t="s">
        <v>309</v>
      </c>
      <c r="C399" s="8" t="s">
        <v>50</v>
      </c>
      <c r="D399" s="8" t="s">
        <v>312</v>
      </c>
      <c r="E399" s="8" t="s">
        <v>304</v>
      </c>
      <c r="F399" s="8" t="n">
        <v>1865729000</v>
      </c>
    </row>
    <row r="400" customFormat="false" ht="12.75" hidden="false" customHeight="false" outlineLevel="0" collapsed="false">
      <c r="A400" s="8" t="s">
        <v>266</v>
      </c>
      <c r="B400" s="28" t="s">
        <v>309</v>
      </c>
      <c r="C400" s="8" t="s">
        <v>52</v>
      </c>
      <c r="D400" s="8" t="s">
        <v>312</v>
      </c>
      <c r="E400" s="8" t="s">
        <v>304</v>
      </c>
      <c r="F400" s="8" t="n">
        <v>2275183000</v>
      </c>
    </row>
    <row r="401" customFormat="false" ht="12.75" hidden="false" customHeight="false" outlineLevel="0" collapsed="false">
      <c r="A401" s="8" t="s">
        <v>267</v>
      </c>
      <c r="B401" s="28" t="s">
        <v>309</v>
      </c>
      <c r="C401" s="8" t="s">
        <v>55</v>
      </c>
      <c r="D401" s="8" t="s">
        <v>312</v>
      </c>
      <c r="E401" s="8" t="s">
        <v>304</v>
      </c>
      <c r="F401" s="8" t="n">
        <v>2129342000</v>
      </c>
    </row>
    <row r="402" customFormat="false" ht="12.75" hidden="false" customHeight="false" outlineLevel="0" collapsed="false">
      <c r="A402" s="8" t="s">
        <v>268</v>
      </c>
      <c r="B402" s="28" t="s">
        <v>309</v>
      </c>
      <c r="C402" s="8" t="s">
        <v>58</v>
      </c>
      <c r="D402" s="8" t="s">
        <v>312</v>
      </c>
      <c r="E402" s="8" t="s">
        <v>304</v>
      </c>
      <c r="F402" s="8" t="n">
        <v>2226845000</v>
      </c>
    </row>
    <row r="403" customFormat="false" ht="12.75" hidden="false" customHeight="false" outlineLevel="0" collapsed="false">
      <c r="A403" s="8" t="s">
        <v>269</v>
      </c>
      <c r="B403" s="28" t="s">
        <v>309</v>
      </c>
      <c r="C403" s="8" t="s">
        <v>61</v>
      </c>
      <c r="D403" s="8" t="s">
        <v>312</v>
      </c>
      <c r="E403" s="8" t="s">
        <v>304</v>
      </c>
      <c r="F403" s="8" t="n">
        <v>2358924000</v>
      </c>
    </row>
    <row r="404" customFormat="false" ht="12.75" hidden="false" customHeight="false" outlineLevel="0" collapsed="false">
      <c r="A404" s="8" t="s">
        <v>270</v>
      </c>
      <c r="B404" s="28" t="s">
        <v>309</v>
      </c>
      <c r="C404" s="8" t="s">
        <v>64</v>
      </c>
      <c r="D404" s="8" t="s">
        <v>312</v>
      </c>
      <c r="E404" s="8" t="s">
        <v>304</v>
      </c>
      <c r="F404" s="8" t="n">
        <v>2366075000</v>
      </c>
    </row>
    <row r="405" customFormat="false" ht="12.75" hidden="false" customHeight="false" outlineLevel="0" collapsed="false">
      <c r="A405" s="8" t="s">
        <v>271</v>
      </c>
      <c r="B405" s="28" t="s">
        <v>309</v>
      </c>
      <c r="C405" s="8" t="s">
        <v>67</v>
      </c>
      <c r="D405" s="8" t="s">
        <v>312</v>
      </c>
      <c r="E405" s="8" t="s">
        <v>304</v>
      </c>
      <c r="F405" s="8" t="n">
        <v>2412741000</v>
      </c>
    </row>
    <row r="406" customFormat="false" ht="12.75" hidden="false" customHeight="false" outlineLevel="0" collapsed="false">
      <c r="A406" s="8" t="s">
        <v>272</v>
      </c>
      <c r="B406" s="28" t="s">
        <v>309</v>
      </c>
      <c r="C406" s="8" t="s">
        <v>70</v>
      </c>
      <c r="D406" s="8" t="s">
        <v>312</v>
      </c>
      <c r="E406" s="8" t="s">
        <v>304</v>
      </c>
      <c r="F406" s="8" t="n">
        <v>2144806000</v>
      </c>
    </row>
    <row r="407" customFormat="false" ht="12.75" hidden="false" customHeight="false" outlineLevel="0" collapsed="false">
      <c r="A407" s="8" t="s">
        <v>273</v>
      </c>
      <c r="B407" s="28" t="s">
        <v>309</v>
      </c>
      <c r="C407" s="8" t="s">
        <v>72</v>
      </c>
      <c r="D407" s="8" t="s">
        <v>312</v>
      </c>
      <c r="E407" s="8" t="s">
        <v>304</v>
      </c>
      <c r="F407" s="8" t="n">
        <v>2220205000</v>
      </c>
    </row>
    <row r="408" customFormat="false" ht="12.75" hidden="false" customHeight="false" outlineLevel="0" collapsed="false">
      <c r="A408" s="8" t="s">
        <v>274</v>
      </c>
      <c r="B408" s="28" t="s">
        <v>309</v>
      </c>
      <c r="C408" s="8" t="s">
        <v>75</v>
      </c>
      <c r="D408" s="8" t="s">
        <v>312</v>
      </c>
      <c r="E408" s="8" t="s">
        <v>304</v>
      </c>
      <c r="F408" s="8" t="n">
        <v>2244793000</v>
      </c>
    </row>
    <row r="409" customFormat="false" ht="12.75" hidden="false" customHeight="false" outlineLevel="0" collapsed="false">
      <c r="A409" s="8" t="s">
        <v>275</v>
      </c>
      <c r="B409" s="28" t="s">
        <v>309</v>
      </c>
      <c r="C409" s="8" t="s">
        <v>82</v>
      </c>
      <c r="D409" s="8" t="s">
        <v>312</v>
      </c>
      <c r="E409" s="8" t="s">
        <v>304</v>
      </c>
      <c r="F409" s="8" t="n">
        <v>2491202000</v>
      </c>
    </row>
    <row r="410" customFormat="false" ht="12.75" hidden="false" customHeight="false" outlineLevel="0" collapsed="false">
      <c r="A410" s="8" t="s">
        <v>276</v>
      </c>
      <c r="B410" s="28" t="s">
        <v>310</v>
      </c>
      <c r="C410" s="8" t="s">
        <v>47</v>
      </c>
      <c r="D410" s="8" t="s">
        <v>312</v>
      </c>
      <c r="E410" s="8" t="s">
        <v>304</v>
      </c>
      <c r="F410" s="8" t="n">
        <v>1855532000</v>
      </c>
    </row>
    <row r="411" customFormat="false" ht="12.75" hidden="false" customHeight="false" outlineLevel="0" collapsed="false">
      <c r="A411" s="8" t="s">
        <v>277</v>
      </c>
      <c r="B411" s="28" t="s">
        <v>310</v>
      </c>
      <c r="C411" s="8" t="s">
        <v>50</v>
      </c>
      <c r="D411" s="8" t="s">
        <v>312</v>
      </c>
      <c r="E411" s="8" t="s">
        <v>304</v>
      </c>
      <c r="F411" s="8" t="n">
        <v>1904996000</v>
      </c>
    </row>
    <row r="412" customFormat="false" ht="12.75" hidden="false" customHeight="false" outlineLevel="0" collapsed="false">
      <c r="A412" s="8" t="s">
        <v>278</v>
      </c>
      <c r="B412" s="28" t="s">
        <v>310</v>
      </c>
      <c r="C412" s="8" t="s">
        <v>52</v>
      </c>
      <c r="D412" s="8" t="s">
        <v>312</v>
      </c>
      <c r="E412" s="8" t="s">
        <v>304</v>
      </c>
      <c r="F412" s="8" t="n">
        <v>2365484000</v>
      </c>
    </row>
    <row r="413" customFormat="false" ht="12.75" hidden="false" customHeight="false" outlineLevel="0" collapsed="false">
      <c r="A413" s="8" t="s">
        <v>279</v>
      </c>
      <c r="B413" s="28" t="s">
        <v>310</v>
      </c>
      <c r="C413" s="8" t="s">
        <v>55</v>
      </c>
      <c r="D413" s="8" t="s">
        <v>312</v>
      </c>
      <c r="E413" s="8" t="s">
        <v>304</v>
      </c>
      <c r="F413" s="8" t="n">
        <v>2145390000</v>
      </c>
    </row>
    <row r="414" customFormat="false" ht="12.75" hidden="false" customHeight="false" outlineLevel="0" collapsed="false">
      <c r="A414" s="8" t="s">
        <v>280</v>
      </c>
      <c r="B414" s="28" t="s">
        <v>310</v>
      </c>
      <c r="C414" s="8" t="s">
        <v>58</v>
      </c>
      <c r="D414" s="8" t="s">
        <v>312</v>
      </c>
      <c r="E414" s="8" t="s">
        <v>304</v>
      </c>
      <c r="F414" s="8" t="n">
        <v>2569899000</v>
      </c>
    </row>
    <row r="415" customFormat="false" ht="12.75" hidden="false" customHeight="false" outlineLevel="0" collapsed="false">
      <c r="A415" s="8" t="s">
        <v>281</v>
      </c>
      <c r="B415" s="28" t="s">
        <v>310</v>
      </c>
      <c r="C415" s="8" t="s">
        <v>61</v>
      </c>
      <c r="D415" s="8" t="s">
        <v>312</v>
      </c>
      <c r="E415" s="8" t="s">
        <v>304</v>
      </c>
      <c r="F415" s="8" t="n">
        <v>2727225000</v>
      </c>
    </row>
    <row r="416" customFormat="false" ht="12.75" hidden="false" customHeight="false" outlineLevel="0" collapsed="false">
      <c r="A416" s="8" t="s">
        <v>282</v>
      </c>
      <c r="B416" s="28" t="s">
        <v>310</v>
      </c>
      <c r="C416" s="8" t="s">
        <v>64</v>
      </c>
      <c r="D416" s="8" t="s">
        <v>312</v>
      </c>
      <c r="E416" s="8" t="s">
        <v>304</v>
      </c>
      <c r="F416" s="8" t="n">
        <v>2528083000</v>
      </c>
    </row>
    <row r="417" customFormat="false" ht="12.75" hidden="false" customHeight="false" outlineLevel="0" collapsed="false">
      <c r="A417" s="8" t="s">
        <v>283</v>
      </c>
      <c r="B417" s="28" t="s">
        <v>310</v>
      </c>
      <c r="C417" s="8" t="s">
        <v>67</v>
      </c>
      <c r="D417" s="8" t="s">
        <v>312</v>
      </c>
      <c r="E417" s="8" t="s">
        <v>304</v>
      </c>
      <c r="F417" s="8" t="n">
        <v>2516243000</v>
      </c>
    </row>
    <row r="418" customFormat="false" ht="12.75" hidden="false" customHeight="false" outlineLevel="0" collapsed="false">
      <c r="A418" s="8" t="s">
        <v>284</v>
      </c>
      <c r="B418" s="28" t="s">
        <v>310</v>
      </c>
      <c r="C418" s="8" t="s">
        <v>70</v>
      </c>
      <c r="D418" s="8" t="s">
        <v>312</v>
      </c>
      <c r="E418" s="8" t="s">
        <v>304</v>
      </c>
      <c r="F418" s="8" t="n">
        <v>2375361000</v>
      </c>
    </row>
    <row r="419" customFormat="false" ht="12.75" hidden="false" customHeight="false" outlineLevel="0" collapsed="false">
      <c r="A419" s="8" t="s">
        <v>285</v>
      </c>
      <c r="B419" s="28" t="s">
        <v>310</v>
      </c>
      <c r="C419" s="8" t="s">
        <v>72</v>
      </c>
      <c r="D419" s="8" t="s">
        <v>312</v>
      </c>
      <c r="E419" s="8" t="s">
        <v>304</v>
      </c>
      <c r="F419" s="8" t="n">
        <v>2352371000</v>
      </c>
    </row>
    <row r="420" customFormat="false" ht="12.75" hidden="false" customHeight="false" outlineLevel="0" collapsed="false">
      <c r="A420" s="8" t="s">
        <v>286</v>
      </c>
      <c r="B420" s="28" t="s">
        <v>310</v>
      </c>
      <c r="C420" s="8" t="s">
        <v>75</v>
      </c>
      <c r="D420" s="8" t="s">
        <v>312</v>
      </c>
      <c r="E420" s="8" t="s">
        <v>304</v>
      </c>
      <c r="F420" s="8" t="n">
        <v>2342930000</v>
      </c>
    </row>
    <row r="421" customFormat="false" ht="12.75" hidden="false" customHeight="false" outlineLevel="0" collapsed="false">
      <c r="A421" s="8" t="s">
        <v>287</v>
      </c>
      <c r="B421" s="28" t="s">
        <v>310</v>
      </c>
      <c r="C421" s="8" t="s">
        <v>82</v>
      </c>
      <c r="D421" s="8" t="s">
        <v>312</v>
      </c>
      <c r="E421" s="8" t="s">
        <v>304</v>
      </c>
      <c r="F421" s="8" t="n">
        <v>2342930000</v>
      </c>
    </row>
    <row r="422" customFormat="false" ht="12.75" hidden="false" customHeight="false" outlineLevel="0" collapsed="false">
      <c r="A422" s="8" t="s">
        <v>288</v>
      </c>
      <c r="B422" s="28" t="s">
        <v>311</v>
      </c>
      <c r="C422" s="8" t="s">
        <v>47</v>
      </c>
      <c r="D422" s="8" t="s">
        <v>312</v>
      </c>
      <c r="E422" s="8" t="s">
        <v>304</v>
      </c>
      <c r="F422" s="8" t="n">
        <v>2330557000</v>
      </c>
    </row>
    <row r="423" customFormat="false" ht="12.75" hidden="false" customHeight="false" outlineLevel="0" collapsed="false">
      <c r="A423" s="8" t="s">
        <v>289</v>
      </c>
      <c r="B423" s="28" t="s">
        <v>311</v>
      </c>
      <c r="C423" s="8" t="s">
        <v>50</v>
      </c>
      <c r="D423" s="8" t="s">
        <v>312</v>
      </c>
      <c r="E423" s="8" t="s">
        <v>304</v>
      </c>
      <c r="F423" s="8" t="n">
        <v>2346525000</v>
      </c>
    </row>
    <row r="424" customFormat="false" ht="12.75" hidden="false" customHeight="false" outlineLevel="0" collapsed="false">
      <c r="A424" s="8" t="s">
        <v>290</v>
      </c>
      <c r="B424" s="28" t="s">
        <v>311</v>
      </c>
      <c r="C424" s="8" t="s">
        <v>52</v>
      </c>
      <c r="D424" s="8" t="s">
        <v>312</v>
      </c>
      <c r="E424" s="8" t="s">
        <v>304</v>
      </c>
      <c r="F424" s="8" t="n">
        <v>2086958000</v>
      </c>
    </row>
    <row r="425" customFormat="false" ht="12.75" hidden="false" customHeight="false" outlineLevel="0" collapsed="false">
      <c r="A425" s="8" t="s">
        <v>291</v>
      </c>
      <c r="B425" s="28" t="s">
        <v>311</v>
      </c>
      <c r="C425" s="8" t="s">
        <v>55</v>
      </c>
      <c r="D425" s="8" t="s">
        <v>312</v>
      </c>
      <c r="E425" s="8" t="s">
        <v>304</v>
      </c>
      <c r="F425" s="8" t="n">
        <v>2489975000</v>
      </c>
    </row>
    <row r="426" customFormat="false" ht="12.75" hidden="false" customHeight="false" outlineLevel="0" collapsed="false">
      <c r="A426" s="8" t="s">
        <v>292</v>
      </c>
      <c r="B426" s="28" t="s">
        <v>311</v>
      </c>
      <c r="C426" s="8" t="s">
        <v>58</v>
      </c>
      <c r="D426" s="8" t="s">
        <v>312</v>
      </c>
      <c r="E426" s="8" t="s">
        <v>304</v>
      </c>
      <c r="F426" s="8" t="n">
        <v>2131283000</v>
      </c>
    </row>
    <row r="427" customFormat="false" ht="12.75" hidden="false" customHeight="false" outlineLevel="0" collapsed="false">
      <c r="A427" s="8" t="s">
        <v>293</v>
      </c>
      <c r="B427" s="28" t="s">
        <v>311</v>
      </c>
      <c r="C427" s="8" t="s">
        <v>61</v>
      </c>
      <c r="D427" s="8" t="s">
        <v>312</v>
      </c>
      <c r="E427" s="8" t="s">
        <v>304</v>
      </c>
      <c r="F427" s="8" t="n">
        <v>2858040000</v>
      </c>
    </row>
    <row r="428" customFormat="false" ht="12.75" hidden="false" customHeight="false" outlineLevel="0" collapsed="false">
      <c r="A428" s="8" t="s">
        <v>294</v>
      </c>
      <c r="B428" s="28" t="s">
        <v>311</v>
      </c>
      <c r="C428" s="8" t="s">
        <v>64</v>
      </c>
      <c r="D428" s="8" t="s">
        <v>312</v>
      </c>
      <c r="E428" s="8" t="s">
        <v>304</v>
      </c>
      <c r="F428" s="8" t="n">
        <v>2909430000</v>
      </c>
    </row>
    <row r="429" customFormat="false" ht="12.75" hidden="false" customHeight="false" outlineLevel="0" collapsed="false">
      <c r="A429" s="8" t="s">
        <v>295</v>
      </c>
      <c r="B429" s="28" t="s">
        <v>311</v>
      </c>
      <c r="C429" s="8" t="s">
        <v>67</v>
      </c>
      <c r="D429" s="8" t="s">
        <v>312</v>
      </c>
      <c r="E429" s="8" t="s">
        <v>304</v>
      </c>
      <c r="F429" s="8" t="n">
        <v>2776709000</v>
      </c>
    </row>
    <row r="430" customFormat="false" ht="12.75" hidden="false" customHeight="false" outlineLevel="0" collapsed="false">
      <c r="A430" s="8" t="s">
        <v>296</v>
      </c>
      <c r="B430" s="28" t="s">
        <v>311</v>
      </c>
      <c r="C430" s="8" t="s">
        <v>70</v>
      </c>
      <c r="D430" s="8" t="s">
        <v>312</v>
      </c>
      <c r="E430" s="8" t="s">
        <v>304</v>
      </c>
      <c r="F430" s="8" t="n">
        <v>2500623000</v>
      </c>
    </row>
    <row r="431" customFormat="false" ht="12.75" hidden="false" customHeight="false" outlineLevel="0" collapsed="false">
      <c r="A431" s="8" t="s">
        <v>297</v>
      </c>
      <c r="B431" s="28" t="s">
        <v>311</v>
      </c>
      <c r="C431" s="8" t="s">
        <v>72</v>
      </c>
      <c r="D431" s="8" t="s">
        <v>312</v>
      </c>
      <c r="E431" s="8" t="s">
        <v>304</v>
      </c>
      <c r="F431" s="8" t="n">
        <v>2379645000</v>
      </c>
    </row>
    <row r="432" customFormat="false" ht="12.75" hidden="false" customHeight="false" outlineLevel="0" collapsed="false">
      <c r="A432" s="8" t="s">
        <v>298</v>
      </c>
      <c r="B432" s="28" t="s">
        <v>311</v>
      </c>
      <c r="C432" s="8" t="s">
        <v>75</v>
      </c>
      <c r="D432" s="8" t="s">
        <v>312</v>
      </c>
      <c r="E432" s="8" t="s">
        <v>304</v>
      </c>
      <c r="F432" s="8" t="n">
        <v>2626172000</v>
      </c>
    </row>
    <row r="433" customFormat="false" ht="12.75" hidden="false" customHeight="false" outlineLevel="0" collapsed="false">
      <c r="A433" s="8" t="s">
        <v>299</v>
      </c>
      <c r="B433" s="28" t="s">
        <v>311</v>
      </c>
      <c r="C433" s="8" t="s">
        <v>82</v>
      </c>
      <c r="D433" s="8" t="s">
        <v>312</v>
      </c>
      <c r="E433" s="8" t="s">
        <v>304</v>
      </c>
      <c r="F433" s="8" t="n">
        <v>2649139000</v>
      </c>
    </row>
    <row r="434" customFormat="false" ht="12.75" hidden="false" customHeight="false" outlineLevel="0" collapsed="false">
      <c r="A434" s="8" t="s">
        <v>46</v>
      </c>
      <c r="B434" s="28" t="n">
        <v>1994</v>
      </c>
      <c r="C434" s="8" t="s">
        <v>47</v>
      </c>
      <c r="D434" s="8" t="s">
        <v>313</v>
      </c>
      <c r="E434" s="8" t="s">
        <v>304</v>
      </c>
      <c r="F434" s="8" t="n">
        <v>1.5706426788288</v>
      </c>
    </row>
    <row r="435" customFormat="false" ht="12.75" hidden="false" customHeight="false" outlineLevel="0" collapsed="false">
      <c r="A435" s="8" t="s">
        <v>49</v>
      </c>
      <c r="B435" s="28" t="n">
        <v>1994</v>
      </c>
      <c r="C435" s="8" t="s">
        <v>50</v>
      </c>
      <c r="D435" s="8" t="s">
        <v>313</v>
      </c>
      <c r="E435" s="8" t="s">
        <v>304</v>
      </c>
      <c r="F435" s="8" t="n">
        <v>1.57559769664446</v>
      </c>
    </row>
    <row r="436" customFormat="false" ht="12.75" hidden="false" customHeight="false" outlineLevel="0" collapsed="false">
      <c r="A436" s="8" t="s">
        <v>51</v>
      </c>
      <c r="B436" s="28" t="n">
        <v>1994</v>
      </c>
      <c r="C436" s="8" t="s">
        <v>52</v>
      </c>
      <c r="D436" s="8" t="s">
        <v>313</v>
      </c>
      <c r="E436" s="8" t="s">
        <v>304</v>
      </c>
      <c r="F436" s="8" t="n">
        <v>1.5658386576062</v>
      </c>
    </row>
    <row r="437" customFormat="false" ht="12.75" hidden="false" customHeight="false" outlineLevel="0" collapsed="false">
      <c r="A437" s="8" t="s">
        <v>54</v>
      </c>
      <c r="B437" s="28" t="n">
        <v>1994</v>
      </c>
      <c r="C437" s="8" t="s">
        <v>55</v>
      </c>
      <c r="D437" s="8" t="s">
        <v>313</v>
      </c>
      <c r="E437" s="8" t="s">
        <v>304</v>
      </c>
      <c r="F437" s="8" t="n">
        <v>1.69523853854857</v>
      </c>
    </row>
    <row r="438" customFormat="false" ht="12.75" hidden="false" customHeight="false" outlineLevel="0" collapsed="false">
      <c r="A438" s="8" t="s">
        <v>57</v>
      </c>
      <c r="B438" s="28" t="n">
        <v>1994</v>
      </c>
      <c r="C438" s="8" t="s">
        <v>58</v>
      </c>
      <c r="D438" s="8" t="s">
        <v>313</v>
      </c>
      <c r="E438" s="8" t="s">
        <v>304</v>
      </c>
      <c r="F438" s="8" t="n">
        <v>1.76609125485919</v>
      </c>
    </row>
    <row r="439" customFormat="false" ht="12.75" hidden="false" customHeight="false" outlineLevel="0" collapsed="false">
      <c r="A439" s="8" t="s">
        <v>60</v>
      </c>
      <c r="B439" s="28" t="n">
        <v>1994</v>
      </c>
      <c r="C439" s="8" t="s">
        <v>61</v>
      </c>
      <c r="D439" s="8" t="s">
        <v>313</v>
      </c>
      <c r="E439" s="8" t="s">
        <v>304</v>
      </c>
      <c r="F439" s="8" t="n">
        <v>1.70880158171244</v>
      </c>
    </row>
    <row r="440" customFormat="false" ht="12.75" hidden="false" customHeight="false" outlineLevel="0" collapsed="false">
      <c r="A440" s="8" t="s">
        <v>63</v>
      </c>
      <c r="B440" s="28" t="n">
        <v>1994</v>
      </c>
      <c r="C440" s="8" t="s">
        <v>64</v>
      </c>
      <c r="D440" s="8" t="s">
        <v>313</v>
      </c>
      <c r="E440" s="8" t="s">
        <v>304</v>
      </c>
      <c r="F440" s="8" t="n">
        <v>1.71214349649859</v>
      </c>
    </row>
    <row r="441" customFormat="false" ht="12.75" hidden="false" customHeight="false" outlineLevel="0" collapsed="false">
      <c r="A441" s="8" t="s">
        <v>66</v>
      </c>
      <c r="B441" s="28" t="n">
        <v>1994</v>
      </c>
      <c r="C441" s="8" t="s">
        <v>67</v>
      </c>
      <c r="D441" s="8" t="s">
        <v>313</v>
      </c>
      <c r="E441" s="8" t="s">
        <v>304</v>
      </c>
      <c r="F441" s="8" t="n">
        <v>1.72184235744272</v>
      </c>
    </row>
    <row r="442" customFormat="false" ht="12.75" hidden="false" customHeight="false" outlineLevel="0" collapsed="false">
      <c r="A442" s="8" t="s">
        <v>69</v>
      </c>
      <c r="B442" s="28" t="n">
        <v>1994</v>
      </c>
      <c r="C442" s="8" t="s">
        <v>70</v>
      </c>
      <c r="D442" s="8" t="s">
        <v>313</v>
      </c>
      <c r="E442" s="8" t="s">
        <v>304</v>
      </c>
      <c r="F442" s="8" t="n">
        <v>1.74358517173747</v>
      </c>
    </row>
    <row r="443" customFormat="false" ht="12.75" hidden="false" customHeight="false" outlineLevel="0" collapsed="false">
      <c r="A443" s="8" t="s">
        <v>71</v>
      </c>
      <c r="B443" s="28" t="n">
        <v>1994</v>
      </c>
      <c r="C443" s="8" t="s">
        <v>72</v>
      </c>
      <c r="D443" s="8" t="s">
        <v>313</v>
      </c>
      <c r="E443" s="8" t="s">
        <v>304</v>
      </c>
      <c r="F443" s="8" t="n">
        <v>1.75062637670409</v>
      </c>
    </row>
    <row r="444" customFormat="false" ht="12.75" hidden="false" customHeight="false" outlineLevel="0" collapsed="false">
      <c r="A444" s="8" t="s">
        <v>74</v>
      </c>
      <c r="B444" s="28" t="n">
        <v>1994</v>
      </c>
      <c r="C444" s="8" t="s">
        <v>75</v>
      </c>
      <c r="D444" s="8" t="s">
        <v>313</v>
      </c>
      <c r="E444" s="8" t="s">
        <v>304</v>
      </c>
      <c r="F444" s="8" t="n">
        <v>1.73821113975039</v>
      </c>
    </row>
    <row r="445" customFormat="false" ht="12.75" hidden="false" customHeight="false" outlineLevel="0" collapsed="false">
      <c r="A445" s="8" t="s">
        <v>81</v>
      </c>
      <c r="B445" s="28" t="n">
        <v>1994</v>
      </c>
      <c r="C445" s="8" t="s">
        <v>82</v>
      </c>
      <c r="D445" s="8" t="s">
        <v>313</v>
      </c>
      <c r="E445" s="8" t="s">
        <v>304</v>
      </c>
      <c r="F445" s="8" t="n">
        <v>1.85866803763148</v>
      </c>
    </row>
    <row r="446" customFormat="false" ht="12.75" hidden="false" customHeight="false" outlineLevel="0" collapsed="false">
      <c r="A446" s="8" t="s">
        <v>84</v>
      </c>
      <c r="B446" s="28" t="n">
        <v>1995</v>
      </c>
      <c r="C446" s="8" t="s">
        <v>47</v>
      </c>
      <c r="D446" s="8" t="s">
        <v>313</v>
      </c>
      <c r="E446" s="8" t="s">
        <v>304</v>
      </c>
      <c r="F446" s="8" t="n">
        <v>1.76537439643922</v>
      </c>
    </row>
    <row r="447" customFormat="false" ht="12.75" hidden="false" customHeight="false" outlineLevel="0" collapsed="false">
      <c r="A447" s="8" t="s">
        <v>86</v>
      </c>
      <c r="B447" s="28" t="n">
        <v>1995</v>
      </c>
      <c r="C447" s="8" t="s">
        <v>50</v>
      </c>
      <c r="D447" s="8" t="s">
        <v>313</v>
      </c>
      <c r="E447" s="8" t="s">
        <v>304</v>
      </c>
      <c r="F447" s="8" t="n">
        <v>1.80612713467979</v>
      </c>
    </row>
    <row r="448" customFormat="false" ht="12.75" hidden="false" customHeight="false" outlineLevel="0" collapsed="false">
      <c r="A448" s="8" t="s">
        <v>88</v>
      </c>
      <c r="B448" s="28" t="n">
        <v>1995</v>
      </c>
      <c r="C448" s="8" t="s">
        <v>52</v>
      </c>
      <c r="D448" s="8" t="s">
        <v>313</v>
      </c>
      <c r="E448" s="8" t="s">
        <v>304</v>
      </c>
      <c r="F448" s="8" t="n">
        <v>1.83654623834913</v>
      </c>
    </row>
    <row r="449" customFormat="false" ht="12.75" hidden="false" customHeight="false" outlineLevel="0" collapsed="false">
      <c r="A449" s="8" t="s">
        <v>89</v>
      </c>
      <c r="B449" s="28" t="n">
        <v>1995</v>
      </c>
      <c r="C449" s="8" t="s">
        <v>55</v>
      </c>
      <c r="D449" s="8" t="s">
        <v>313</v>
      </c>
      <c r="E449" s="8" t="s">
        <v>304</v>
      </c>
      <c r="F449" s="8" t="n">
        <v>2.02329513508266</v>
      </c>
    </row>
    <row r="450" customFormat="false" ht="12.75" hidden="false" customHeight="false" outlineLevel="0" collapsed="false">
      <c r="A450" s="8" t="s">
        <v>97</v>
      </c>
      <c r="B450" s="28" t="n">
        <v>1995</v>
      </c>
      <c r="C450" s="8" t="s">
        <v>58</v>
      </c>
      <c r="D450" s="8" t="s">
        <v>313</v>
      </c>
      <c r="E450" s="8" t="s">
        <v>304</v>
      </c>
      <c r="F450" s="8" t="n">
        <v>2.08737110724397</v>
      </c>
    </row>
    <row r="451" customFormat="false" ht="12.75" hidden="false" customHeight="false" outlineLevel="0" collapsed="false">
      <c r="A451" s="8" t="s">
        <v>99</v>
      </c>
      <c r="B451" s="28" t="n">
        <v>1995</v>
      </c>
      <c r="C451" s="8" t="s">
        <v>61</v>
      </c>
      <c r="D451" s="8" t="s">
        <v>313</v>
      </c>
      <c r="E451" s="8" t="s">
        <v>304</v>
      </c>
      <c r="F451" s="8" t="n">
        <v>2.07711510618544</v>
      </c>
    </row>
    <row r="452" customFormat="false" ht="12.75" hidden="false" customHeight="false" outlineLevel="0" collapsed="false">
      <c r="A452" s="8" t="s">
        <v>101</v>
      </c>
      <c r="B452" s="28" t="n">
        <v>1995</v>
      </c>
      <c r="C452" s="8" t="s">
        <v>64</v>
      </c>
      <c r="D452" s="8" t="s">
        <v>313</v>
      </c>
      <c r="E452" s="8" t="s">
        <v>304</v>
      </c>
      <c r="F452" s="8" t="n">
        <v>2.09750450901044</v>
      </c>
    </row>
    <row r="453" customFormat="false" ht="12.75" hidden="false" customHeight="false" outlineLevel="0" collapsed="false">
      <c r="A453" s="8" t="s">
        <v>103</v>
      </c>
      <c r="B453" s="28" t="n">
        <v>1995</v>
      </c>
      <c r="C453" s="8" t="s">
        <v>67</v>
      </c>
      <c r="D453" s="8" t="s">
        <v>313</v>
      </c>
      <c r="E453" s="8" t="s">
        <v>304</v>
      </c>
      <c r="F453" s="8" t="n">
        <v>2.09425109231398</v>
      </c>
    </row>
    <row r="454" customFormat="false" ht="12.75" hidden="false" customHeight="false" outlineLevel="0" collapsed="false">
      <c r="A454" s="8" t="s">
        <v>104</v>
      </c>
      <c r="B454" s="28" t="n">
        <v>1995</v>
      </c>
      <c r="C454" s="8" t="s">
        <v>70</v>
      </c>
      <c r="D454" s="8" t="s">
        <v>313</v>
      </c>
      <c r="E454" s="8" t="s">
        <v>304</v>
      </c>
      <c r="F454" s="8" t="n">
        <v>2.07209904210795</v>
      </c>
    </row>
    <row r="455" customFormat="false" ht="12.75" hidden="false" customHeight="false" outlineLevel="0" collapsed="false">
      <c r="A455" s="8" t="s">
        <v>105</v>
      </c>
      <c r="B455" s="28" t="n">
        <v>1995</v>
      </c>
      <c r="C455" s="8" t="s">
        <v>72</v>
      </c>
      <c r="D455" s="8" t="s">
        <v>313</v>
      </c>
      <c r="E455" s="8" t="s">
        <v>304</v>
      </c>
      <c r="F455" s="8" t="n">
        <v>2.08805360388862</v>
      </c>
    </row>
    <row r="456" customFormat="false" ht="12.75" hidden="false" customHeight="false" outlineLevel="0" collapsed="false">
      <c r="A456" s="8" t="s">
        <v>106</v>
      </c>
      <c r="B456" s="28" t="n">
        <v>1995</v>
      </c>
      <c r="C456" s="8" t="s">
        <v>75</v>
      </c>
      <c r="D456" s="8" t="s">
        <v>313</v>
      </c>
      <c r="E456" s="8" t="s">
        <v>304</v>
      </c>
      <c r="F456" s="8" t="n">
        <v>2.08594066070195</v>
      </c>
    </row>
    <row r="457" customFormat="false" ht="12.75" hidden="false" customHeight="false" outlineLevel="0" collapsed="false">
      <c r="A457" s="8" t="s">
        <v>107</v>
      </c>
      <c r="B457" s="28" t="n">
        <v>1995</v>
      </c>
      <c r="C457" s="8" t="s">
        <v>82</v>
      </c>
      <c r="D457" s="8" t="s">
        <v>313</v>
      </c>
      <c r="E457" s="8" t="s">
        <v>304</v>
      </c>
      <c r="F457" s="8" t="n">
        <v>2.08593525585319</v>
      </c>
    </row>
    <row r="458" customFormat="false" ht="12.75" hidden="false" customHeight="false" outlineLevel="0" collapsed="false">
      <c r="A458" s="8" t="s">
        <v>108</v>
      </c>
      <c r="B458" s="28" t="n">
        <v>1996</v>
      </c>
      <c r="C458" s="8" t="s">
        <v>47</v>
      </c>
      <c r="D458" s="8" t="s">
        <v>313</v>
      </c>
      <c r="E458" s="8" t="s">
        <v>304</v>
      </c>
      <c r="F458" s="8" t="n">
        <v>2.09443816804102</v>
      </c>
    </row>
    <row r="459" customFormat="false" ht="12.75" hidden="false" customHeight="false" outlineLevel="0" collapsed="false">
      <c r="A459" s="8" t="s">
        <v>109</v>
      </c>
      <c r="B459" s="28" t="n">
        <v>1996</v>
      </c>
      <c r="C459" s="8" t="s">
        <v>50</v>
      </c>
      <c r="D459" s="8" t="s">
        <v>313</v>
      </c>
      <c r="E459" s="8" t="s">
        <v>304</v>
      </c>
      <c r="F459" s="8" t="n">
        <v>2.09405856676696</v>
      </c>
    </row>
    <row r="460" customFormat="false" ht="12.75" hidden="false" customHeight="false" outlineLevel="0" collapsed="false">
      <c r="A460" s="8" t="s">
        <v>110</v>
      </c>
      <c r="B460" s="28" t="n">
        <v>1996</v>
      </c>
      <c r="C460" s="8" t="s">
        <v>52</v>
      </c>
      <c r="D460" s="8" t="s">
        <v>313</v>
      </c>
      <c r="E460" s="8" t="s">
        <v>304</v>
      </c>
      <c r="F460" s="8" t="n">
        <v>2.41379470639138</v>
      </c>
    </row>
    <row r="461" customFormat="false" ht="12.75" hidden="false" customHeight="false" outlineLevel="0" collapsed="false">
      <c r="A461" s="8" t="s">
        <v>111</v>
      </c>
      <c r="B461" s="28" t="n">
        <v>1996</v>
      </c>
      <c r="C461" s="8" t="s">
        <v>55</v>
      </c>
      <c r="D461" s="8" t="s">
        <v>313</v>
      </c>
      <c r="E461" s="8" t="s">
        <v>304</v>
      </c>
      <c r="F461" s="8" t="n">
        <v>2.63082705921593</v>
      </c>
    </row>
    <row r="462" customFormat="false" ht="12.75" hidden="false" customHeight="false" outlineLevel="0" collapsed="false">
      <c r="A462" s="8" t="s">
        <v>112</v>
      </c>
      <c r="B462" s="28" t="n">
        <v>1996</v>
      </c>
      <c r="C462" s="8" t="s">
        <v>58</v>
      </c>
      <c r="D462" s="8" t="s">
        <v>313</v>
      </c>
      <c r="E462" s="8" t="s">
        <v>304</v>
      </c>
      <c r="F462" s="8" t="n">
        <v>2.57397881218251</v>
      </c>
    </row>
    <row r="463" customFormat="false" ht="12.75" hidden="false" customHeight="false" outlineLevel="0" collapsed="false">
      <c r="A463" s="8" t="s">
        <v>113</v>
      </c>
      <c r="B463" s="28" t="n">
        <v>1996</v>
      </c>
      <c r="C463" s="8" t="s">
        <v>61</v>
      </c>
      <c r="D463" s="8" t="s">
        <v>313</v>
      </c>
      <c r="E463" s="8" t="s">
        <v>304</v>
      </c>
      <c r="F463" s="8" t="n">
        <v>2.61199496968956</v>
      </c>
    </row>
    <row r="464" customFormat="false" ht="12.75" hidden="false" customHeight="false" outlineLevel="0" collapsed="false">
      <c r="A464" s="8" t="s">
        <v>114</v>
      </c>
      <c r="B464" s="28" t="n">
        <v>1996</v>
      </c>
      <c r="C464" s="8" t="s">
        <v>64</v>
      </c>
      <c r="D464" s="8" t="s">
        <v>313</v>
      </c>
      <c r="E464" s="8" t="s">
        <v>304</v>
      </c>
      <c r="F464" s="8" t="n">
        <v>2.63341443633414</v>
      </c>
    </row>
    <row r="465" customFormat="false" ht="12.75" hidden="false" customHeight="false" outlineLevel="0" collapsed="false">
      <c r="A465" s="8" t="s">
        <v>115</v>
      </c>
      <c r="B465" s="28" t="n">
        <v>1996</v>
      </c>
      <c r="C465" s="8" t="s">
        <v>67</v>
      </c>
      <c r="D465" s="8" t="s">
        <v>313</v>
      </c>
      <c r="E465" s="8" t="s">
        <v>304</v>
      </c>
      <c r="F465" s="8" t="n">
        <v>2.52094798165197</v>
      </c>
    </row>
    <row r="466" customFormat="false" ht="12.75" hidden="false" customHeight="false" outlineLevel="0" collapsed="false">
      <c r="A466" s="8" t="s">
        <v>116</v>
      </c>
      <c r="B466" s="28" t="n">
        <v>1996</v>
      </c>
      <c r="C466" s="8" t="s">
        <v>70</v>
      </c>
      <c r="D466" s="8" t="s">
        <v>313</v>
      </c>
      <c r="E466" s="8" t="s">
        <v>304</v>
      </c>
      <c r="F466" s="8" t="n">
        <v>2.51845809587848</v>
      </c>
    </row>
    <row r="467" customFormat="false" ht="12.75" hidden="false" customHeight="false" outlineLevel="0" collapsed="false">
      <c r="A467" s="8" t="s">
        <v>117</v>
      </c>
      <c r="B467" s="28" t="n">
        <v>1996</v>
      </c>
      <c r="C467" s="8" t="s">
        <v>72</v>
      </c>
      <c r="D467" s="8" t="s">
        <v>313</v>
      </c>
      <c r="E467" s="8" t="s">
        <v>304</v>
      </c>
      <c r="F467" s="8" t="n">
        <v>2.62767478831175</v>
      </c>
    </row>
    <row r="468" customFormat="false" ht="12.75" hidden="false" customHeight="false" outlineLevel="0" collapsed="false">
      <c r="A468" s="8" t="s">
        <v>118</v>
      </c>
      <c r="B468" s="28" t="n">
        <v>1996</v>
      </c>
      <c r="C468" s="8" t="s">
        <v>75</v>
      </c>
      <c r="D468" s="8" t="s">
        <v>313</v>
      </c>
      <c r="E468" s="8" t="s">
        <v>304</v>
      </c>
      <c r="F468" s="8" t="n">
        <v>2.55595538804913</v>
      </c>
    </row>
    <row r="469" customFormat="false" ht="12.75" hidden="false" customHeight="false" outlineLevel="0" collapsed="false">
      <c r="A469" s="8" t="s">
        <v>119</v>
      </c>
      <c r="B469" s="28" t="n">
        <v>1996</v>
      </c>
      <c r="C469" s="8" t="s">
        <v>82</v>
      </c>
      <c r="D469" s="8" t="s">
        <v>313</v>
      </c>
      <c r="E469" s="8" t="s">
        <v>304</v>
      </c>
      <c r="F469" s="8" t="n">
        <v>2.56178076848059</v>
      </c>
    </row>
    <row r="470" customFormat="false" ht="12.75" hidden="false" customHeight="false" outlineLevel="0" collapsed="false">
      <c r="A470" s="8" t="s">
        <v>120</v>
      </c>
      <c r="B470" s="28" t="n">
        <v>1997</v>
      </c>
      <c r="C470" s="8" t="s">
        <v>47</v>
      </c>
      <c r="D470" s="8" t="s">
        <v>313</v>
      </c>
      <c r="E470" s="8" t="s">
        <v>304</v>
      </c>
      <c r="F470" s="8" t="n">
        <v>2.54692071013706</v>
      </c>
    </row>
    <row r="471" customFormat="false" ht="12.75" hidden="false" customHeight="false" outlineLevel="0" collapsed="false">
      <c r="A471" s="8" t="s">
        <v>121</v>
      </c>
      <c r="B471" s="28" t="n">
        <v>1997</v>
      </c>
      <c r="C471" s="8" t="s">
        <v>50</v>
      </c>
      <c r="D471" s="8" t="s">
        <v>313</v>
      </c>
      <c r="E471" s="8" t="s">
        <v>304</v>
      </c>
      <c r="F471" s="8" t="n">
        <v>2.63578027628884</v>
      </c>
    </row>
    <row r="472" customFormat="false" ht="12.75" hidden="false" customHeight="false" outlineLevel="0" collapsed="false">
      <c r="A472" s="8" t="s">
        <v>122</v>
      </c>
      <c r="B472" s="28" t="n">
        <v>1997</v>
      </c>
      <c r="C472" s="8" t="s">
        <v>52</v>
      </c>
      <c r="D472" s="8" t="s">
        <v>313</v>
      </c>
      <c r="E472" s="8" t="s">
        <v>304</v>
      </c>
      <c r="F472" s="8" t="n">
        <v>2.86312636702201</v>
      </c>
    </row>
    <row r="473" customFormat="false" ht="12.75" hidden="false" customHeight="false" outlineLevel="0" collapsed="false">
      <c r="A473" s="8" t="s">
        <v>123</v>
      </c>
      <c r="B473" s="28" t="n">
        <v>1997</v>
      </c>
      <c r="C473" s="8" t="s">
        <v>55</v>
      </c>
      <c r="D473" s="8" t="s">
        <v>313</v>
      </c>
      <c r="E473" s="8" t="s">
        <v>304</v>
      </c>
      <c r="F473" s="8" t="n">
        <v>2.89710600438</v>
      </c>
    </row>
    <row r="474" customFormat="false" ht="12.75" hidden="false" customHeight="false" outlineLevel="0" collapsed="false">
      <c r="A474" s="8" t="s">
        <v>124</v>
      </c>
      <c r="B474" s="28" t="n">
        <v>1997</v>
      </c>
      <c r="C474" s="8" t="s">
        <v>58</v>
      </c>
      <c r="D474" s="8" t="s">
        <v>313</v>
      </c>
      <c r="E474" s="8" t="s">
        <v>304</v>
      </c>
      <c r="F474" s="8" t="n">
        <v>2.75969778730339</v>
      </c>
    </row>
    <row r="475" customFormat="false" ht="12.75" hidden="false" customHeight="false" outlineLevel="0" collapsed="false">
      <c r="A475" s="8" t="s">
        <v>125</v>
      </c>
      <c r="B475" s="28" t="n">
        <v>1997</v>
      </c>
      <c r="C475" s="8" t="s">
        <v>61</v>
      </c>
      <c r="D475" s="8" t="s">
        <v>313</v>
      </c>
      <c r="E475" s="8" t="s">
        <v>304</v>
      </c>
      <c r="F475" s="8" t="n">
        <v>2.96466149873989</v>
      </c>
    </row>
    <row r="476" customFormat="false" ht="12.75" hidden="false" customHeight="false" outlineLevel="0" collapsed="false">
      <c r="A476" s="8" t="s">
        <v>126</v>
      </c>
      <c r="B476" s="28" t="n">
        <v>1997</v>
      </c>
      <c r="C476" s="8" t="s">
        <v>64</v>
      </c>
      <c r="D476" s="8" t="s">
        <v>313</v>
      </c>
      <c r="E476" s="8" t="s">
        <v>304</v>
      </c>
      <c r="F476" s="8" t="n">
        <v>2.91697693753615</v>
      </c>
    </row>
    <row r="477" customFormat="false" ht="12.75" hidden="false" customHeight="false" outlineLevel="0" collapsed="false">
      <c r="A477" s="8" t="s">
        <v>127</v>
      </c>
      <c r="B477" s="28" t="n">
        <v>1997</v>
      </c>
      <c r="C477" s="8" t="s">
        <v>67</v>
      </c>
      <c r="D477" s="8" t="s">
        <v>313</v>
      </c>
      <c r="E477" s="8" t="s">
        <v>304</v>
      </c>
      <c r="F477" s="8" t="n">
        <v>2.90194935232832</v>
      </c>
    </row>
    <row r="478" customFormat="false" ht="12.75" hidden="false" customHeight="false" outlineLevel="0" collapsed="false">
      <c r="A478" s="8" t="s">
        <v>128</v>
      </c>
      <c r="B478" s="28" t="n">
        <v>1997</v>
      </c>
      <c r="C478" s="8" t="s">
        <v>70</v>
      </c>
      <c r="D478" s="8" t="s">
        <v>313</v>
      </c>
      <c r="E478" s="8" t="s">
        <v>304</v>
      </c>
      <c r="F478" s="8" t="n">
        <v>2.90176439739998</v>
      </c>
    </row>
    <row r="479" customFormat="false" ht="12.75" hidden="false" customHeight="false" outlineLevel="0" collapsed="false">
      <c r="A479" s="8" t="s">
        <v>129</v>
      </c>
      <c r="B479" s="28" t="n">
        <v>1997</v>
      </c>
      <c r="C479" s="8" t="s">
        <v>72</v>
      </c>
      <c r="D479" s="8" t="s">
        <v>313</v>
      </c>
      <c r="E479" s="8" t="s">
        <v>304</v>
      </c>
      <c r="F479" s="8" t="n">
        <v>2.86330412048459</v>
      </c>
    </row>
    <row r="480" customFormat="false" ht="12.75" hidden="false" customHeight="false" outlineLevel="0" collapsed="false">
      <c r="A480" s="8" t="s">
        <v>130</v>
      </c>
      <c r="B480" s="28" t="n">
        <v>1997</v>
      </c>
      <c r="C480" s="8" t="s">
        <v>75</v>
      </c>
      <c r="D480" s="8" t="s">
        <v>313</v>
      </c>
      <c r="E480" s="8" t="s">
        <v>304</v>
      </c>
      <c r="F480" s="8" t="n">
        <v>2.86617686906832</v>
      </c>
    </row>
    <row r="481" customFormat="false" ht="12.75" hidden="false" customHeight="false" outlineLevel="0" collapsed="false">
      <c r="A481" s="8" t="s">
        <v>131</v>
      </c>
      <c r="B481" s="28" t="n">
        <v>1997</v>
      </c>
      <c r="C481" s="8" t="s">
        <v>82</v>
      </c>
      <c r="D481" s="8" t="s">
        <v>313</v>
      </c>
      <c r="E481" s="8" t="s">
        <v>304</v>
      </c>
      <c r="F481" s="8" t="n">
        <v>2.82409870412043</v>
      </c>
    </row>
    <row r="482" customFormat="false" ht="12.75" hidden="false" customHeight="false" outlineLevel="0" collapsed="false">
      <c r="A482" s="8" t="s">
        <v>132</v>
      </c>
      <c r="B482" s="28" t="n">
        <v>1998</v>
      </c>
      <c r="C482" s="8" t="s">
        <v>47</v>
      </c>
      <c r="D482" s="8" t="s">
        <v>313</v>
      </c>
      <c r="E482" s="8" t="s">
        <v>304</v>
      </c>
      <c r="F482" s="8" t="n">
        <v>3.3343905510568</v>
      </c>
    </row>
    <row r="483" customFormat="false" ht="12.75" hidden="false" customHeight="false" outlineLevel="0" collapsed="false">
      <c r="A483" s="8" t="s">
        <v>133</v>
      </c>
      <c r="B483" s="28" t="n">
        <v>1998</v>
      </c>
      <c r="C483" s="8" t="s">
        <v>50</v>
      </c>
      <c r="D483" s="8" t="s">
        <v>313</v>
      </c>
      <c r="E483" s="8" t="s">
        <v>304</v>
      </c>
      <c r="F483" s="8" t="n">
        <v>3.39416939944728</v>
      </c>
    </row>
    <row r="484" customFormat="false" ht="12.75" hidden="false" customHeight="false" outlineLevel="0" collapsed="false">
      <c r="A484" s="8" t="s">
        <v>134</v>
      </c>
      <c r="B484" s="28" t="n">
        <v>1998</v>
      </c>
      <c r="C484" s="8" t="s">
        <v>52</v>
      </c>
      <c r="D484" s="8" t="s">
        <v>313</v>
      </c>
      <c r="E484" s="8" t="s">
        <v>304</v>
      </c>
      <c r="F484" s="8" t="n">
        <v>3.39199508054925</v>
      </c>
    </row>
    <row r="485" customFormat="false" ht="12.75" hidden="false" customHeight="false" outlineLevel="0" collapsed="false">
      <c r="A485" s="8" t="s">
        <v>135</v>
      </c>
      <c r="B485" s="28" t="n">
        <v>1998</v>
      </c>
      <c r="C485" s="8" t="s">
        <v>55</v>
      </c>
      <c r="D485" s="8" t="s">
        <v>313</v>
      </c>
      <c r="E485" s="8" t="s">
        <v>304</v>
      </c>
      <c r="F485" s="8" t="n">
        <v>3.39917365506702</v>
      </c>
    </row>
    <row r="486" customFormat="false" ht="12.75" hidden="false" customHeight="false" outlineLevel="0" collapsed="false">
      <c r="A486" s="8" t="s">
        <v>136</v>
      </c>
      <c r="B486" s="28" t="n">
        <v>1998</v>
      </c>
      <c r="C486" s="8" t="s">
        <v>58</v>
      </c>
      <c r="D486" s="8" t="s">
        <v>313</v>
      </c>
      <c r="E486" s="8" t="s">
        <v>304</v>
      </c>
      <c r="F486" s="8" t="n">
        <v>3.39455465944546</v>
      </c>
    </row>
    <row r="487" customFormat="false" ht="12.75" hidden="false" customHeight="false" outlineLevel="0" collapsed="false">
      <c r="A487" s="8" t="s">
        <v>137</v>
      </c>
      <c r="B487" s="28" t="n">
        <v>1998</v>
      </c>
      <c r="C487" s="8" t="s">
        <v>61</v>
      </c>
      <c r="D487" s="8" t="s">
        <v>313</v>
      </c>
      <c r="E487" s="8" t="s">
        <v>304</v>
      </c>
      <c r="F487" s="8" t="n">
        <v>3.38534847449493</v>
      </c>
    </row>
    <row r="488" customFormat="false" ht="12.75" hidden="false" customHeight="false" outlineLevel="0" collapsed="false">
      <c r="A488" s="8" t="s">
        <v>138</v>
      </c>
      <c r="B488" s="28" t="n">
        <v>1998</v>
      </c>
      <c r="C488" s="8" t="s">
        <v>64</v>
      </c>
      <c r="D488" s="8" t="s">
        <v>313</v>
      </c>
      <c r="E488" s="8" t="s">
        <v>304</v>
      </c>
      <c r="F488" s="8" t="n">
        <v>2.99386642113464</v>
      </c>
    </row>
    <row r="489" customFormat="false" ht="12.75" hidden="false" customHeight="false" outlineLevel="0" collapsed="false">
      <c r="A489" s="8" t="s">
        <v>139</v>
      </c>
      <c r="B489" s="28" t="n">
        <v>1998</v>
      </c>
      <c r="C489" s="8" t="s">
        <v>67</v>
      </c>
      <c r="D489" s="8" t="s">
        <v>313</v>
      </c>
      <c r="E489" s="8" t="s">
        <v>304</v>
      </c>
      <c r="F489" s="8" t="n">
        <v>3.36886373778946</v>
      </c>
    </row>
    <row r="490" customFormat="false" ht="12.75" hidden="false" customHeight="false" outlineLevel="0" collapsed="false">
      <c r="A490" s="8" t="s">
        <v>140</v>
      </c>
      <c r="B490" s="28" t="n">
        <v>1998</v>
      </c>
      <c r="C490" s="8" t="s">
        <v>70</v>
      </c>
      <c r="D490" s="8" t="s">
        <v>313</v>
      </c>
      <c r="E490" s="8" t="s">
        <v>304</v>
      </c>
      <c r="F490" s="8" t="n">
        <v>3.39234076957433</v>
      </c>
    </row>
    <row r="491" customFormat="false" ht="12.75" hidden="false" customHeight="false" outlineLevel="0" collapsed="false">
      <c r="A491" s="8" t="s">
        <v>141</v>
      </c>
      <c r="B491" s="28" t="n">
        <v>1998</v>
      </c>
      <c r="C491" s="8" t="s">
        <v>72</v>
      </c>
      <c r="D491" s="8" t="s">
        <v>313</v>
      </c>
      <c r="E491" s="8" t="s">
        <v>304</v>
      </c>
      <c r="F491" s="8" t="n">
        <v>3.37242350736691</v>
      </c>
    </row>
    <row r="492" customFormat="false" ht="12.75" hidden="false" customHeight="false" outlineLevel="0" collapsed="false">
      <c r="A492" s="8" t="s">
        <v>142</v>
      </c>
      <c r="B492" s="28" t="n">
        <v>1998</v>
      </c>
      <c r="C492" s="8" t="s">
        <v>75</v>
      </c>
      <c r="D492" s="8" t="s">
        <v>313</v>
      </c>
      <c r="E492" s="8" t="s">
        <v>304</v>
      </c>
      <c r="F492" s="8" t="n">
        <v>3.32453079193327</v>
      </c>
    </row>
    <row r="493" customFormat="false" ht="12.75" hidden="false" customHeight="false" outlineLevel="0" collapsed="false">
      <c r="A493" s="8" t="s">
        <v>143</v>
      </c>
      <c r="B493" s="28" t="n">
        <v>1998</v>
      </c>
      <c r="C493" s="8" t="s">
        <v>82</v>
      </c>
      <c r="D493" s="8" t="s">
        <v>313</v>
      </c>
      <c r="E493" s="8" t="s">
        <v>304</v>
      </c>
      <c r="F493" s="8" t="n">
        <v>3.41305874459987</v>
      </c>
    </row>
    <row r="494" customFormat="false" ht="12.75" hidden="false" customHeight="false" outlineLevel="0" collapsed="false">
      <c r="A494" s="8" t="s">
        <v>144</v>
      </c>
      <c r="B494" s="28" t="n">
        <v>1999</v>
      </c>
      <c r="C494" s="8" t="s">
        <v>47</v>
      </c>
      <c r="D494" s="8" t="s">
        <v>313</v>
      </c>
      <c r="E494" s="8" t="s">
        <v>304</v>
      </c>
      <c r="F494" s="8" t="n">
        <v>3.99830273778934</v>
      </c>
    </row>
    <row r="495" customFormat="false" ht="12.75" hidden="false" customHeight="false" outlineLevel="0" collapsed="false">
      <c r="A495" s="8" t="s">
        <v>145</v>
      </c>
      <c r="B495" s="28" t="n">
        <v>1999</v>
      </c>
      <c r="C495" s="8" t="s">
        <v>50</v>
      </c>
      <c r="D495" s="8" t="s">
        <v>313</v>
      </c>
      <c r="E495" s="8" t="s">
        <v>304</v>
      </c>
      <c r="F495" s="8" t="n">
        <v>3.99486827922901</v>
      </c>
    </row>
    <row r="496" customFormat="false" ht="12.75" hidden="false" customHeight="false" outlineLevel="0" collapsed="false">
      <c r="A496" s="8" t="s">
        <v>146</v>
      </c>
      <c r="B496" s="28" t="n">
        <v>1999</v>
      </c>
      <c r="C496" s="8" t="s">
        <v>52</v>
      </c>
      <c r="D496" s="8" t="s">
        <v>313</v>
      </c>
      <c r="E496" s="8" t="s">
        <v>304</v>
      </c>
      <c r="F496" s="8" t="n">
        <v>3.81346058352611</v>
      </c>
    </row>
    <row r="497" customFormat="false" ht="12.75" hidden="false" customHeight="false" outlineLevel="0" collapsed="false">
      <c r="A497" s="8" t="s">
        <v>147</v>
      </c>
      <c r="B497" s="28" t="n">
        <v>1999</v>
      </c>
      <c r="C497" s="8" t="s">
        <v>55</v>
      </c>
      <c r="D497" s="8" t="s">
        <v>313</v>
      </c>
      <c r="E497" s="8" t="s">
        <v>304</v>
      </c>
      <c r="F497" s="8" t="n">
        <v>3.85870798445829</v>
      </c>
    </row>
    <row r="498" customFormat="false" ht="12.75" hidden="false" customHeight="false" outlineLevel="0" collapsed="false">
      <c r="A498" s="8" t="s">
        <v>148</v>
      </c>
      <c r="B498" s="28" t="n">
        <v>1999</v>
      </c>
      <c r="C498" s="8" t="s">
        <v>58</v>
      </c>
      <c r="D498" s="8" t="s">
        <v>313</v>
      </c>
      <c r="E498" s="8" t="s">
        <v>304</v>
      </c>
      <c r="F498" s="8" t="n">
        <v>3.84201064923891</v>
      </c>
    </row>
    <row r="499" customFormat="false" ht="12.75" hidden="false" customHeight="false" outlineLevel="0" collapsed="false">
      <c r="A499" s="8" t="s">
        <v>149</v>
      </c>
      <c r="B499" s="28" t="n">
        <v>1999</v>
      </c>
      <c r="C499" s="8" t="s">
        <v>61</v>
      </c>
      <c r="D499" s="8" t="s">
        <v>313</v>
      </c>
      <c r="E499" s="8" t="s">
        <v>304</v>
      </c>
      <c r="F499" s="8" t="n">
        <v>3.83270593389129</v>
      </c>
    </row>
    <row r="500" customFormat="false" ht="12.75" hidden="false" customHeight="false" outlineLevel="0" collapsed="false">
      <c r="A500" s="8" t="s">
        <v>150</v>
      </c>
      <c r="B500" s="28" t="n">
        <v>1999</v>
      </c>
      <c r="C500" s="8" t="s">
        <v>64</v>
      </c>
      <c r="D500" s="8" t="s">
        <v>313</v>
      </c>
      <c r="E500" s="8" t="s">
        <v>304</v>
      </c>
      <c r="F500" s="8" t="n">
        <v>3.84483863005971</v>
      </c>
    </row>
    <row r="501" customFormat="false" ht="12.75" hidden="false" customHeight="false" outlineLevel="0" collapsed="false">
      <c r="A501" s="8" t="s">
        <v>151</v>
      </c>
      <c r="B501" s="28" t="n">
        <v>1999</v>
      </c>
      <c r="C501" s="8" t="s">
        <v>67</v>
      </c>
      <c r="D501" s="8" t="s">
        <v>313</v>
      </c>
      <c r="E501" s="8" t="s">
        <v>304</v>
      </c>
      <c r="F501" s="8" t="n">
        <v>3.95729806588038</v>
      </c>
    </row>
    <row r="502" customFormat="false" ht="12.75" hidden="false" customHeight="false" outlineLevel="0" collapsed="false">
      <c r="A502" s="8" t="s">
        <v>152</v>
      </c>
      <c r="B502" s="28" t="n">
        <v>1999</v>
      </c>
      <c r="C502" s="8" t="s">
        <v>70</v>
      </c>
      <c r="D502" s="8" t="s">
        <v>313</v>
      </c>
      <c r="E502" s="8" t="s">
        <v>304</v>
      </c>
      <c r="F502" s="8" t="n">
        <v>3.8590695891811</v>
      </c>
    </row>
    <row r="503" customFormat="false" ht="12.75" hidden="false" customHeight="false" outlineLevel="0" collapsed="false">
      <c r="A503" s="8" t="s">
        <v>153</v>
      </c>
      <c r="B503" s="28" t="n">
        <v>1999</v>
      </c>
      <c r="C503" s="8" t="s">
        <v>72</v>
      </c>
      <c r="D503" s="8" t="s">
        <v>313</v>
      </c>
      <c r="E503" s="8" t="s">
        <v>304</v>
      </c>
      <c r="F503" s="8" t="n">
        <v>3.83035206371279</v>
      </c>
    </row>
    <row r="504" customFormat="false" ht="12.75" hidden="false" customHeight="false" outlineLevel="0" collapsed="false">
      <c r="A504" s="8" t="s">
        <v>154</v>
      </c>
      <c r="B504" s="28" t="n">
        <v>1999</v>
      </c>
      <c r="C504" s="8" t="s">
        <v>75</v>
      </c>
      <c r="D504" s="8" t="s">
        <v>313</v>
      </c>
      <c r="E504" s="8" t="s">
        <v>304</v>
      </c>
      <c r="F504" s="8" t="n">
        <v>3.83464654452373</v>
      </c>
    </row>
    <row r="505" customFormat="false" ht="12.75" hidden="false" customHeight="false" outlineLevel="0" collapsed="false">
      <c r="A505" s="8" t="s">
        <v>155</v>
      </c>
      <c r="B505" s="28" t="n">
        <v>1999</v>
      </c>
      <c r="C505" s="8" t="s">
        <v>82</v>
      </c>
      <c r="D505" s="8" t="s">
        <v>313</v>
      </c>
      <c r="E505" s="8" t="s">
        <v>304</v>
      </c>
      <c r="F505" s="8" t="n">
        <v>3.89553262607179</v>
      </c>
    </row>
    <row r="506" customFormat="false" ht="12.75" hidden="false" customHeight="false" outlineLevel="0" collapsed="false">
      <c r="A506" s="8" t="s">
        <v>156</v>
      </c>
      <c r="B506" s="28" t="n">
        <v>2000</v>
      </c>
      <c r="C506" s="8" t="s">
        <v>47</v>
      </c>
      <c r="D506" s="8" t="s">
        <v>313</v>
      </c>
      <c r="E506" s="8" t="s">
        <v>304</v>
      </c>
      <c r="F506" s="8" t="n">
        <v>4.44625819544776</v>
      </c>
    </row>
    <row r="507" customFormat="false" ht="12.75" hidden="false" customHeight="false" outlineLevel="0" collapsed="false">
      <c r="A507" s="8" t="s">
        <v>157</v>
      </c>
      <c r="B507" s="28" t="n">
        <v>2000</v>
      </c>
      <c r="C507" s="8" t="s">
        <v>50</v>
      </c>
      <c r="D507" s="8" t="s">
        <v>313</v>
      </c>
      <c r="E507" s="8" t="s">
        <v>304</v>
      </c>
      <c r="F507" s="8" t="n">
        <v>4.47331157551192</v>
      </c>
    </row>
    <row r="508" customFormat="false" ht="12.75" hidden="false" customHeight="false" outlineLevel="0" collapsed="false">
      <c r="A508" s="8" t="s">
        <v>158</v>
      </c>
      <c r="B508" s="28" t="n">
        <v>2000</v>
      </c>
      <c r="C508" s="8" t="s">
        <v>52</v>
      </c>
      <c r="D508" s="8" t="s">
        <v>313</v>
      </c>
      <c r="E508" s="8" t="s">
        <v>304</v>
      </c>
      <c r="F508" s="8" t="n">
        <v>4.59518733227571</v>
      </c>
    </row>
    <row r="509" customFormat="false" ht="12.75" hidden="false" customHeight="false" outlineLevel="0" collapsed="false">
      <c r="A509" s="8" t="s">
        <v>159</v>
      </c>
      <c r="B509" s="28" t="n">
        <v>2000</v>
      </c>
      <c r="C509" s="8" t="s">
        <v>55</v>
      </c>
      <c r="D509" s="8" t="s">
        <v>313</v>
      </c>
      <c r="E509" s="8" t="s">
        <v>304</v>
      </c>
      <c r="F509" s="8" t="n">
        <v>4.50715950180796</v>
      </c>
    </row>
    <row r="510" customFormat="false" ht="12.75" hidden="false" customHeight="false" outlineLevel="0" collapsed="false">
      <c r="A510" s="8" t="s">
        <v>160</v>
      </c>
      <c r="B510" s="28" t="n">
        <v>2000</v>
      </c>
      <c r="C510" s="8" t="s">
        <v>58</v>
      </c>
      <c r="D510" s="8" t="s">
        <v>313</v>
      </c>
      <c r="E510" s="8" t="s">
        <v>304</v>
      </c>
      <c r="F510" s="8" t="n">
        <v>4.45302114466699</v>
      </c>
    </row>
    <row r="511" customFormat="false" ht="12.75" hidden="false" customHeight="false" outlineLevel="0" collapsed="false">
      <c r="A511" s="8" t="s">
        <v>161</v>
      </c>
      <c r="B511" s="28" t="n">
        <v>2000</v>
      </c>
      <c r="C511" s="8" t="s">
        <v>61</v>
      </c>
      <c r="D511" s="8" t="s">
        <v>313</v>
      </c>
      <c r="E511" s="8" t="s">
        <v>304</v>
      </c>
      <c r="F511" s="8" t="n">
        <v>4.47243246418815</v>
      </c>
    </row>
    <row r="512" customFormat="false" ht="12.75" hidden="false" customHeight="false" outlineLevel="0" collapsed="false">
      <c r="A512" s="8" t="s">
        <v>162</v>
      </c>
      <c r="B512" s="28" t="n">
        <v>2000</v>
      </c>
      <c r="C512" s="8" t="s">
        <v>64</v>
      </c>
      <c r="D512" s="8" t="s">
        <v>313</v>
      </c>
      <c r="E512" s="8" t="s">
        <v>304</v>
      </c>
      <c r="F512" s="8" t="n">
        <v>4.51635636195595</v>
      </c>
    </row>
    <row r="513" customFormat="false" ht="12.75" hidden="false" customHeight="false" outlineLevel="0" collapsed="false">
      <c r="A513" s="8" t="s">
        <v>163</v>
      </c>
      <c r="B513" s="28" t="n">
        <v>2000</v>
      </c>
      <c r="C513" s="8" t="s">
        <v>67</v>
      </c>
      <c r="D513" s="8" t="s">
        <v>313</v>
      </c>
      <c r="E513" s="8" t="s">
        <v>304</v>
      </c>
      <c r="F513" s="8" t="n">
        <v>4.50218934683109</v>
      </c>
    </row>
    <row r="514" customFormat="false" ht="12.75" hidden="false" customHeight="false" outlineLevel="0" collapsed="false">
      <c r="A514" s="8" t="s">
        <v>164</v>
      </c>
      <c r="B514" s="28" t="n">
        <v>2000</v>
      </c>
      <c r="C514" s="8" t="s">
        <v>70</v>
      </c>
      <c r="D514" s="8" t="s">
        <v>313</v>
      </c>
      <c r="E514" s="8" t="s">
        <v>304</v>
      </c>
      <c r="F514" s="8" t="n">
        <v>4.50496780740007</v>
      </c>
    </row>
    <row r="515" customFormat="false" ht="12.75" hidden="false" customHeight="false" outlineLevel="0" collapsed="false">
      <c r="A515" s="8" t="s">
        <v>165</v>
      </c>
      <c r="B515" s="28" t="n">
        <v>2000</v>
      </c>
      <c r="C515" s="8" t="s">
        <v>72</v>
      </c>
      <c r="D515" s="8" t="s">
        <v>313</v>
      </c>
      <c r="E515" s="8" t="s">
        <v>304</v>
      </c>
      <c r="F515" s="8" t="n">
        <v>4.47378456541771</v>
      </c>
    </row>
    <row r="516" customFormat="false" ht="12.75" hidden="false" customHeight="false" outlineLevel="0" collapsed="false">
      <c r="A516" s="8" t="s">
        <v>166</v>
      </c>
      <c r="B516" s="28" t="n">
        <v>2000</v>
      </c>
      <c r="C516" s="8" t="s">
        <v>75</v>
      </c>
      <c r="D516" s="8" t="s">
        <v>313</v>
      </c>
      <c r="E516" s="8" t="s">
        <v>304</v>
      </c>
      <c r="F516" s="8" t="n">
        <v>4.50779816378648</v>
      </c>
    </row>
    <row r="517" customFormat="false" ht="12.75" hidden="false" customHeight="false" outlineLevel="0" collapsed="false">
      <c r="A517" s="8" t="s">
        <v>167</v>
      </c>
      <c r="B517" s="28" t="n">
        <v>2000</v>
      </c>
      <c r="C517" s="8" t="s">
        <v>82</v>
      </c>
      <c r="D517" s="8" t="s">
        <v>313</v>
      </c>
      <c r="E517" s="8" t="s">
        <v>304</v>
      </c>
      <c r="F517" s="8" t="n">
        <v>4.54411723517678</v>
      </c>
    </row>
    <row r="518" customFormat="false" ht="12.75" hidden="false" customHeight="false" outlineLevel="0" collapsed="false">
      <c r="A518" s="8" t="s">
        <v>168</v>
      </c>
      <c r="B518" s="28" t="n">
        <v>2001</v>
      </c>
      <c r="C518" s="8" t="s">
        <v>47</v>
      </c>
      <c r="D518" s="8" t="s">
        <v>313</v>
      </c>
      <c r="E518" s="8" t="s">
        <v>304</v>
      </c>
      <c r="F518" s="8" t="n">
        <v>4.4919991253063</v>
      </c>
    </row>
    <row r="519" customFormat="false" ht="12.75" hidden="false" customHeight="false" outlineLevel="0" collapsed="false">
      <c r="A519" s="8" t="s">
        <v>169</v>
      </c>
      <c r="B519" s="28" t="n">
        <v>2001</v>
      </c>
      <c r="C519" s="8" t="s">
        <v>50</v>
      </c>
      <c r="D519" s="8" t="s">
        <v>313</v>
      </c>
      <c r="E519" s="8" t="s">
        <v>304</v>
      </c>
      <c r="F519" s="8" t="n">
        <v>4.5329942060852</v>
      </c>
    </row>
    <row r="520" customFormat="false" ht="12.75" hidden="false" customHeight="false" outlineLevel="0" collapsed="false">
      <c r="A520" s="8" t="s">
        <v>170</v>
      </c>
      <c r="B520" s="28" t="n">
        <v>2001</v>
      </c>
      <c r="C520" s="8" t="s">
        <v>52</v>
      </c>
      <c r="D520" s="8" t="s">
        <v>313</v>
      </c>
      <c r="E520" s="8" t="s">
        <v>304</v>
      </c>
      <c r="F520" s="8" t="n">
        <v>4.69601642949736</v>
      </c>
    </row>
    <row r="521" customFormat="false" ht="12.75" hidden="false" customHeight="false" outlineLevel="0" collapsed="false">
      <c r="A521" s="8" t="s">
        <v>171</v>
      </c>
      <c r="B521" s="28" t="n">
        <v>2001</v>
      </c>
      <c r="C521" s="8" t="s">
        <v>55</v>
      </c>
      <c r="D521" s="8" t="s">
        <v>313</v>
      </c>
      <c r="E521" s="8" t="s">
        <v>304</v>
      </c>
      <c r="F521" s="8" t="n">
        <v>5.02788248995031</v>
      </c>
    </row>
    <row r="522" customFormat="false" ht="12.75" hidden="false" customHeight="false" outlineLevel="0" collapsed="false">
      <c r="A522" s="8" t="s">
        <v>172</v>
      </c>
      <c r="B522" s="28" t="n">
        <v>2001</v>
      </c>
      <c r="C522" s="8" t="s">
        <v>58</v>
      </c>
      <c r="D522" s="8" t="s">
        <v>313</v>
      </c>
      <c r="E522" s="8" t="s">
        <v>304</v>
      </c>
      <c r="F522" s="8" t="n">
        <v>4.9551917183727</v>
      </c>
    </row>
    <row r="523" customFormat="false" ht="12.75" hidden="false" customHeight="false" outlineLevel="0" collapsed="false">
      <c r="A523" s="8" t="s">
        <v>173</v>
      </c>
      <c r="B523" s="28" t="n">
        <v>2001</v>
      </c>
      <c r="C523" s="8" t="s">
        <v>61</v>
      </c>
      <c r="D523" s="8" t="s">
        <v>313</v>
      </c>
      <c r="E523" s="8" t="s">
        <v>304</v>
      </c>
      <c r="F523" s="8" t="n">
        <v>4.91684603831435</v>
      </c>
    </row>
    <row r="524" customFormat="false" ht="12.75" hidden="false" customHeight="false" outlineLevel="0" collapsed="false">
      <c r="A524" s="8" t="s">
        <v>174</v>
      </c>
      <c r="B524" s="28" t="n">
        <v>2001</v>
      </c>
      <c r="C524" s="8" t="s">
        <v>64</v>
      </c>
      <c r="D524" s="8" t="s">
        <v>313</v>
      </c>
      <c r="E524" s="8" t="s">
        <v>304</v>
      </c>
      <c r="F524" s="8" t="n">
        <v>4.94989930620871</v>
      </c>
    </row>
    <row r="525" customFormat="false" ht="12.75" hidden="false" customHeight="false" outlineLevel="0" collapsed="false">
      <c r="A525" s="8" t="s">
        <v>175</v>
      </c>
      <c r="B525" s="28" t="n">
        <v>2001</v>
      </c>
      <c r="C525" s="8" t="s">
        <v>67</v>
      </c>
      <c r="D525" s="8" t="s">
        <v>313</v>
      </c>
      <c r="E525" s="8" t="s">
        <v>304</v>
      </c>
      <c r="F525" s="8" t="n">
        <v>4.93962316201826</v>
      </c>
    </row>
    <row r="526" customFormat="false" ht="12.75" hidden="false" customHeight="false" outlineLevel="0" collapsed="false">
      <c r="A526" s="8" t="s">
        <v>176</v>
      </c>
      <c r="B526" s="28" t="n">
        <v>2001</v>
      </c>
      <c r="C526" s="8" t="s">
        <v>70</v>
      </c>
      <c r="D526" s="8" t="s">
        <v>313</v>
      </c>
      <c r="E526" s="8" t="s">
        <v>304</v>
      </c>
      <c r="F526" s="8" t="n">
        <v>4.93645746980706</v>
      </c>
    </row>
    <row r="527" customFormat="false" ht="12.75" hidden="false" customHeight="false" outlineLevel="0" collapsed="false">
      <c r="A527" s="8" t="s">
        <v>177</v>
      </c>
      <c r="B527" s="28" t="n">
        <v>2001</v>
      </c>
      <c r="C527" s="8" t="s">
        <v>72</v>
      </c>
      <c r="D527" s="8" t="s">
        <v>313</v>
      </c>
      <c r="E527" s="8" t="s">
        <v>304</v>
      </c>
      <c r="F527" s="8" t="n">
        <v>4.94822512473385</v>
      </c>
    </row>
    <row r="528" customFormat="false" ht="12.75" hidden="false" customHeight="false" outlineLevel="0" collapsed="false">
      <c r="A528" s="8" t="s">
        <v>178</v>
      </c>
      <c r="B528" s="28" t="n">
        <v>2001</v>
      </c>
      <c r="C528" s="8" t="s">
        <v>75</v>
      </c>
      <c r="D528" s="8" t="s">
        <v>313</v>
      </c>
      <c r="E528" s="8" t="s">
        <v>304</v>
      </c>
      <c r="F528" s="8" t="n">
        <v>4.84792734280446</v>
      </c>
    </row>
    <row r="529" customFormat="false" ht="12.75" hidden="false" customHeight="false" outlineLevel="0" collapsed="false">
      <c r="A529" s="8" t="s">
        <v>179</v>
      </c>
      <c r="B529" s="28" t="n">
        <v>2001</v>
      </c>
      <c r="C529" s="8" t="s">
        <v>82</v>
      </c>
      <c r="D529" s="8" t="s">
        <v>313</v>
      </c>
      <c r="E529" s="8" t="s">
        <v>304</v>
      </c>
      <c r="F529" s="8" t="n">
        <v>4.98749485634062</v>
      </c>
    </row>
    <row r="530" customFormat="false" ht="12.75" hidden="false" customHeight="false" outlineLevel="0" collapsed="false">
      <c r="A530" s="8" t="s">
        <v>180</v>
      </c>
      <c r="B530" s="28" t="n">
        <v>2002</v>
      </c>
      <c r="C530" s="8" t="s">
        <v>47</v>
      </c>
      <c r="D530" s="8" t="s">
        <v>313</v>
      </c>
      <c r="E530" s="8" t="s">
        <v>304</v>
      </c>
      <c r="F530" s="8" t="n">
        <v>4.94489810004832</v>
      </c>
    </row>
    <row r="531" customFormat="false" ht="12.75" hidden="false" customHeight="false" outlineLevel="0" collapsed="false">
      <c r="A531" s="8" t="s">
        <v>181</v>
      </c>
      <c r="B531" s="28" t="n">
        <v>2002</v>
      </c>
      <c r="C531" s="8" t="s">
        <v>50</v>
      </c>
      <c r="D531" s="8" t="s">
        <v>313</v>
      </c>
      <c r="E531" s="8" t="s">
        <v>304</v>
      </c>
      <c r="F531" s="8" t="n">
        <v>5.0341038152526</v>
      </c>
    </row>
    <row r="532" customFormat="false" ht="12.75" hidden="false" customHeight="false" outlineLevel="0" collapsed="false">
      <c r="A532" s="8" t="s">
        <v>182</v>
      </c>
      <c r="B532" s="28" t="n">
        <v>2002</v>
      </c>
      <c r="C532" s="8" t="s">
        <v>52</v>
      </c>
      <c r="D532" s="8" t="s">
        <v>313</v>
      </c>
      <c r="E532" s="8" t="s">
        <v>304</v>
      </c>
      <c r="F532" s="8" t="n">
        <v>5.19377730224583</v>
      </c>
    </row>
    <row r="533" customFormat="false" ht="12.75" hidden="false" customHeight="false" outlineLevel="0" collapsed="false">
      <c r="A533" s="8" t="s">
        <v>183</v>
      </c>
      <c r="B533" s="28" t="n">
        <v>2002</v>
      </c>
      <c r="C533" s="8" t="s">
        <v>55</v>
      </c>
      <c r="D533" s="8" t="s">
        <v>313</v>
      </c>
      <c r="E533" s="8" t="s">
        <v>304</v>
      </c>
      <c r="F533" s="8" t="n">
        <v>5.32981760244303</v>
      </c>
    </row>
    <row r="534" customFormat="false" ht="12.75" hidden="false" customHeight="false" outlineLevel="0" collapsed="false">
      <c r="A534" s="8" t="s">
        <v>184</v>
      </c>
      <c r="B534" s="28" t="n">
        <v>2002</v>
      </c>
      <c r="C534" s="8" t="s">
        <v>58</v>
      </c>
      <c r="D534" s="8" t="s">
        <v>313</v>
      </c>
      <c r="E534" s="8" t="s">
        <v>304</v>
      </c>
      <c r="F534" s="8" t="n">
        <v>5.3519943027542</v>
      </c>
    </row>
    <row r="535" customFormat="false" ht="12.75" hidden="false" customHeight="false" outlineLevel="0" collapsed="false">
      <c r="A535" s="8" t="s">
        <v>185</v>
      </c>
      <c r="B535" s="28" t="n">
        <v>2002</v>
      </c>
      <c r="C535" s="8" t="s">
        <v>61</v>
      </c>
      <c r="D535" s="8" t="s">
        <v>313</v>
      </c>
      <c r="E535" s="8" t="s">
        <v>304</v>
      </c>
      <c r="F535" s="8" t="n">
        <v>5.32142276699044</v>
      </c>
    </row>
    <row r="536" customFormat="false" ht="12.75" hidden="false" customHeight="false" outlineLevel="0" collapsed="false">
      <c r="A536" s="8" t="s">
        <v>186</v>
      </c>
      <c r="B536" s="28" t="n">
        <v>2002</v>
      </c>
      <c r="C536" s="8" t="s">
        <v>64</v>
      </c>
      <c r="D536" s="8" t="s">
        <v>313</v>
      </c>
      <c r="E536" s="8" t="s">
        <v>304</v>
      </c>
      <c r="F536" s="8" t="n">
        <v>5.24714640063089</v>
      </c>
    </row>
    <row r="537" customFormat="false" ht="12.75" hidden="false" customHeight="false" outlineLevel="0" collapsed="false">
      <c r="A537" s="8" t="s">
        <v>187</v>
      </c>
      <c r="B537" s="28" t="n">
        <v>2002</v>
      </c>
      <c r="C537" s="8" t="s">
        <v>67</v>
      </c>
      <c r="D537" s="8" t="s">
        <v>313</v>
      </c>
      <c r="E537" s="8" t="s">
        <v>304</v>
      </c>
      <c r="F537" s="8" t="n">
        <v>5.36460170131959</v>
      </c>
    </row>
    <row r="538" customFormat="false" ht="12.75" hidden="false" customHeight="false" outlineLevel="0" collapsed="false">
      <c r="A538" s="8" t="s">
        <v>188</v>
      </c>
      <c r="B538" s="28" t="n">
        <v>2002</v>
      </c>
      <c r="C538" s="8" t="s">
        <v>70</v>
      </c>
      <c r="D538" s="8" t="s">
        <v>313</v>
      </c>
      <c r="E538" s="8" t="s">
        <v>304</v>
      </c>
      <c r="F538" s="8" t="n">
        <v>5.27361559121644</v>
      </c>
    </row>
    <row r="539" customFormat="false" ht="12.75" hidden="false" customHeight="false" outlineLevel="0" collapsed="false">
      <c r="A539" s="8" t="s">
        <v>189</v>
      </c>
      <c r="B539" s="28" t="n">
        <v>2002</v>
      </c>
      <c r="C539" s="8" t="s">
        <v>72</v>
      </c>
      <c r="D539" s="8" t="s">
        <v>313</v>
      </c>
      <c r="E539" s="8" t="s">
        <v>304</v>
      </c>
      <c r="F539" s="8" t="n">
        <v>5.27568631453106</v>
      </c>
    </row>
    <row r="540" customFormat="false" ht="12.75" hidden="false" customHeight="false" outlineLevel="0" collapsed="false">
      <c r="A540" s="8" t="s">
        <v>190</v>
      </c>
      <c r="B540" s="28" t="n">
        <v>2002</v>
      </c>
      <c r="C540" s="8" t="s">
        <v>75</v>
      </c>
      <c r="D540" s="8" t="s">
        <v>313</v>
      </c>
      <c r="E540" s="8" t="s">
        <v>304</v>
      </c>
      <c r="F540" s="8" t="n">
        <v>5.28334170240486</v>
      </c>
    </row>
    <row r="541" customFormat="false" ht="12.75" hidden="false" customHeight="false" outlineLevel="0" collapsed="false">
      <c r="A541" s="8" t="s">
        <v>191</v>
      </c>
      <c r="B541" s="28" t="n">
        <v>2002</v>
      </c>
      <c r="C541" s="8" t="s">
        <v>82</v>
      </c>
      <c r="D541" s="8" t="s">
        <v>313</v>
      </c>
      <c r="E541" s="8" t="s">
        <v>304</v>
      </c>
      <c r="F541" s="8" t="n">
        <v>5.37871473479459</v>
      </c>
    </row>
    <row r="542" customFormat="false" ht="12.75" hidden="false" customHeight="false" outlineLevel="0" collapsed="false">
      <c r="A542" s="8" t="s">
        <v>192</v>
      </c>
      <c r="B542" s="28" t="n">
        <v>2003</v>
      </c>
      <c r="C542" s="8" t="s">
        <v>47</v>
      </c>
      <c r="D542" s="8" t="s">
        <v>313</v>
      </c>
      <c r="E542" s="8" t="s">
        <v>304</v>
      </c>
      <c r="F542" s="8" t="n">
        <v>5.27081506081821</v>
      </c>
    </row>
    <row r="543" customFormat="false" ht="12.75" hidden="false" customHeight="false" outlineLevel="0" collapsed="false">
      <c r="A543" s="8" t="s">
        <v>193</v>
      </c>
      <c r="B543" s="28" t="n">
        <v>2003</v>
      </c>
      <c r="C543" s="8" t="s">
        <v>50</v>
      </c>
      <c r="D543" s="8" t="s">
        <v>313</v>
      </c>
      <c r="E543" s="8" t="s">
        <v>304</v>
      </c>
      <c r="F543" s="8" t="n">
        <v>5.35445453794078</v>
      </c>
    </row>
    <row r="544" customFormat="false" ht="12.75" hidden="false" customHeight="false" outlineLevel="0" collapsed="false">
      <c r="A544" s="8" t="s">
        <v>194</v>
      </c>
      <c r="B544" s="28" t="n">
        <v>2003</v>
      </c>
      <c r="C544" s="8" t="s">
        <v>52</v>
      </c>
      <c r="D544" s="8" t="s">
        <v>313</v>
      </c>
      <c r="E544" s="8" t="s">
        <v>304</v>
      </c>
      <c r="F544" s="8" t="n">
        <v>5.25412999107029</v>
      </c>
    </row>
    <row r="545" customFormat="false" ht="12.75" hidden="false" customHeight="false" outlineLevel="0" collapsed="false">
      <c r="A545" s="8" t="s">
        <v>195</v>
      </c>
      <c r="B545" s="28" t="n">
        <v>2003</v>
      </c>
      <c r="C545" s="8" t="s">
        <v>55</v>
      </c>
      <c r="D545" s="8" t="s">
        <v>313</v>
      </c>
      <c r="E545" s="8" t="s">
        <v>304</v>
      </c>
      <c r="F545" s="8" t="n">
        <v>5.04672222739548</v>
      </c>
    </row>
    <row r="546" customFormat="false" ht="12.75" hidden="false" customHeight="false" outlineLevel="0" collapsed="false">
      <c r="A546" s="8" t="s">
        <v>196</v>
      </c>
      <c r="B546" s="28" t="n">
        <v>2003</v>
      </c>
      <c r="C546" s="8" t="s">
        <v>58</v>
      </c>
      <c r="D546" s="8" t="s">
        <v>313</v>
      </c>
      <c r="E546" s="8" t="s">
        <v>304</v>
      </c>
      <c r="F546" s="8" t="n">
        <v>5.03085971090455</v>
      </c>
    </row>
    <row r="547" customFormat="false" ht="12.75" hidden="false" customHeight="false" outlineLevel="0" collapsed="false">
      <c r="A547" s="8" t="s">
        <v>197</v>
      </c>
      <c r="B547" s="28" t="n">
        <v>2003</v>
      </c>
      <c r="C547" s="8" t="s">
        <v>61</v>
      </c>
      <c r="D547" s="8" t="s">
        <v>313</v>
      </c>
      <c r="E547" s="8" t="s">
        <v>304</v>
      </c>
      <c r="F547" s="8" t="n">
        <v>4.97906882403709</v>
      </c>
    </row>
    <row r="548" customFormat="false" ht="12.75" hidden="false" customHeight="false" outlineLevel="0" collapsed="false">
      <c r="A548" s="8" t="s">
        <v>198</v>
      </c>
      <c r="B548" s="28" t="n">
        <v>2003</v>
      </c>
      <c r="C548" s="8" t="s">
        <v>64</v>
      </c>
      <c r="D548" s="8" t="s">
        <v>313</v>
      </c>
      <c r="E548" s="8" t="s">
        <v>304</v>
      </c>
      <c r="F548" s="8" t="n">
        <v>5.01731989589374</v>
      </c>
    </row>
    <row r="549" customFormat="false" ht="12.75" hidden="false" customHeight="false" outlineLevel="0" collapsed="false">
      <c r="A549" s="8" t="s">
        <v>199</v>
      </c>
      <c r="B549" s="28" t="n">
        <v>2003</v>
      </c>
      <c r="C549" s="8" t="s">
        <v>67</v>
      </c>
      <c r="D549" s="8" t="s">
        <v>313</v>
      </c>
      <c r="E549" s="8" t="s">
        <v>304</v>
      </c>
      <c r="F549" s="8" t="n">
        <v>4.98877618864907</v>
      </c>
    </row>
    <row r="550" customFormat="false" ht="12.75" hidden="false" customHeight="false" outlineLevel="0" collapsed="false">
      <c r="A550" s="8" t="s">
        <v>200</v>
      </c>
      <c r="B550" s="28" t="n">
        <v>2003</v>
      </c>
      <c r="C550" s="8" t="s">
        <v>70</v>
      </c>
      <c r="D550" s="8" t="s">
        <v>313</v>
      </c>
      <c r="E550" s="8" t="s">
        <v>304</v>
      </c>
      <c r="F550" s="8" t="n">
        <v>4.99800370554004</v>
      </c>
    </row>
    <row r="551" customFormat="false" ht="12.75" hidden="false" customHeight="false" outlineLevel="0" collapsed="false">
      <c r="A551" s="8" t="s">
        <v>201</v>
      </c>
      <c r="B551" s="28" t="n">
        <v>2003</v>
      </c>
      <c r="C551" s="8" t="s">
        <v>72</v>
      </c>
      <c r="D551" s="8" t="s">
        <v>313</v>
      </c>
      <c r="E551" s="8" t="s">
        <v>304</v>
      </c>
      <c r="F551" s="8" t="n">
        <v>5.04126996213308</v>
      </c>
    </row>
    <row r="552" customFormat="false" ht="12.75" hidden="false" customHeight="false" outlineLevel="0" collapsed="false">
      <c r="A552" s="8" t="s">
        <v>202</v>
      </c>
      <c r="B552" s="28" t="n">
        <v>2003</v>
      </c>
      <c r="C552" s="8" t="s">
        <v>75</v>
      </c>
      <c r="D552" s="8" t="s">
        <v>313</v>
      </c>
      <c r="E552" s="8" t="s">
        <v>304</v>
      </c>
      <c r="F552" s="8" t="n">
        <v>5.01233379270418</v>
      </c>
    </row>
    <row r="553" customFormat="false" ht="12.75" hidden="false" customHeight="false" outlineLevel="0" collapsed="false">
      <c r="A553" s="8" t="s">
        <v>203</v>
      </c>
      <c r="B553" s="28" t="n">
        <v>2003</v>
      </c>
      <c r="C553" s="8" t="s">
        <v>82</v>
      </c>
      <c r="D553" s="8" t="s">
        <v>313</v>
      </c>
      <c r="E553" s="8" t="s">
        <v>304</v>
      </c>
      <c r="F553" s="8" t="n">
        <v>5.04028027838612</v>
      </c>
    </row>
    <row r="554" customFormat="false" ht="12.75" hidden="false" customHeight="false" outlineLevel="0" collapsed="false">
      <c r="A554" s="8" t="s">
        <v>204</v>
      </c>
      <c r="B554" s="28" t="n">
        <v>2004</v>
      </c>
      <c r="C554" s="8" t="s">
        <v>47</v>
      </c>
      <c r="D554" s="8" t="s">
        <v>313</v>
      </c>
      <c r="E554" s="8" t="s">
        <v>304</v>
      </c>
      <c r="F554" s="8" t="n">
        <v>5.36018556614195</v>
      </c>
    </row>
    <row r="555" customFormat="false" ht="12.75" hidden="false" customHeight="false" outlineLevel="0" collapsed="false">
      <c r="A555" s="8" t="s">
        <v>205</v>
      </c>
      <c r="B555" s="28" t="n">
        <v>2004</v>
      </c>
      <c r="C555" s="8" t="s">
        <v>50</v>
      </c>
      <c r="D555" s="8" t="s">
        <v>313</v>
      </c>
      <c r="E555" s="8" t="s">
        <v>304</v>
      </c>
      <c r="F555" s="8" t="n">
        <v>5.30809780580777</v>
      </c>
    </row>
    <row r="556" customFormat="false" ht="12.75" hidden="false" customHeight="false" outlineLevel="0" collapsed="false">
      <c r="A556" s="8" t="s">
        <v>206</v>
      </c>
      <c r="B556" s="28" t="n">
        <v>2004</v>
      </c>
      <c r="C556" s="8" t="s">
        <v>52</v>
      </c>
      <c r="D556" s="8" t="s">
        <v>313</v>
      </c>
      <c r="E556" s="8" t="s">
        <v>304</v>
      </c>
      <c r="F556" s="8" t="n">
        <v>5.33533200150878</v>
      </c>
    </row>
    <row r="557" customFormat="false" ht="12.75" hidden="false" customHeight="false" outlineLevel="0" collapsed="false">
      <c r="A557" s="8" t="s">
        <v>207</v>
      </c>
      <c r="B557" s="28" t="n">
        <v>2004</v>
      </c>
      <c r="C557" s="8" t="s">
        <v>55</v>
      </c>
      <c r="D557" s="8" t="s">
        <v>313</v>
      </c>
      <c r="E557" s="8" t="s">
        <v>304</v>
      </c>
      <c r="F557" s="8" t="n">
        <v>5.34552737461206</v>
      </c>
    </row>
    <row r="558" customFormat="false" ht="12.75" hidden="false" customHeight="false" outlineLevel="0" collapsed="false">
      <c r="A558" s="8" t="s">
        <v>208</v>
      </c>
      <c r="B558" s="28" t="n">
        <v>2004</v>
      </c>
      <c r="C558" s="8" t="s">
        <v>58</v>
      </c>
      <c r="D558" s="8" t="s">
        <v>313</v>
      </c>
      <c r="E558" s="8" t="s">
        <v>304</v>
      </c>
      <c r="F558" s="8" t="n">
        <v>5.37788668117672</v>
      </c>
    </row>
    <row r="559" customFormat="false" ht="12.75" hidden="false" customHeight="false" outlineLevel="0" collapsed="false">
      <c r="A559" s="8" t="s">
        <v>209</v>
      </c>
      <c r="B559" s="28" t="n">
        <v>2004</v>
      </c>
      <c r="C559" s="8" t="s">
        <v>61</v>
      </c>
      <c r="D559" s="8" t="s">
        <v>313</v>
      </c>
      <c r="E559" s="8" t="s">
        <v>304</v>
      </c>
      <c r="F559" s="8" t="n">
        <v>5.38838651863231</v>
      </c>
    </row>
    <row r="560" customFormat="false" ht="12.75" hidden="false" customHeight="false" outlineLevel="0" collapsed="false">
      <c r="A560" s="8" t="s">
        <v>210</v>
      </c>
      <c r="B560" s="28" t="n">
        <v>2004</v>
      </c>
      <c r="C560" s="8" t="s">
        <v>64</v>
      </c>
      <c r="D560" s="8" t="s">
        <v>313</v>
      </c>
      <c r="E560" s="8" t="s">
        <v>304</v>
      </c>
      <c r="F560" s="8" t="n">
        <v>5.3185436395491</v>
      </c>
    </row>
    <row r="561" customFormat="false" ht="12.75" hidden="false" customHeight="false" outlineLevel="0" collapsed="false">
      <c r="A561" s="8" t="s">
        <v>211</v>
      </c>
      <c r="B561" s="28" t="n">
        <v>2004</v>
      </c>
      <c r="C561" s="8" t="s">
        <v>67</v>
      </c>
      <c r="D561" s="8" t="s">
        <v>313</v>
      </c>
      <c r="E561" s="8" t="s">
        <v>304</v>
      </c>
      <c r="F561" s="8" t="n">
        <v>5.28196286097578</v>
      </c>
    </row>
    <row r="562" customFormat="false" ht="12.75" hidden="false" customHeight="false" outlineLevel="0" collapsed="false">
      <c r="A562" s="8" t="s">
        <v>212</v>
      </c>
      <c r="B562" s="28" t="n">
        <v>2004</v>
      </c>
      <c r="C562" s="8" t="s">
        <v>70</v>
      </c>
      <c r="D562" s="8" t="s">
        <v>313</v>
      </c>
      <c r="E562" s="8" t="s">
        <v>304</v>
      </c>
      <c r="F562" s="8" t="n">
        <v>5.20623914699162</v>
      </c>
    </row>
    <row r="563" customFormat="false" ht="12.75" hidden="false" customHeight="false" outlineLevel="0" collapsed="false">
      <c r="A563" s="8" t="s">
        <v>213</v>
      </c>
      <c r="B563" s="28" t="n">
        <v>2004</v>
      </c>
      <c r="C563" s="8" t="s">
        <v>72</v>
      </c>
      <c r="D563" s="8" t="s">
        <v>313</v>
      </c>
      <c r="E563" s="8" t="s">
        <v>304</v>
      </c>
      <c r="F563" s="8" t="n">
        <v>5.21215177535964</v>
      </c>
    </row>
    <row r="564" customFormat="false" ht="12.75" hidden="false" customHeight="false" outlineLevel="0" collapsed="false">
      <c r="A564" s="8" t="s">
        <v>214</v>
      </c>
      <c r="B564" s="28" t="n">
        <v>2004</v>
      </c>
      <c r="C564" s="8" t="s">
        <v>75</v>
      </c>
      <c r="D564" s="8" t="s">
        <v>313</v>
      </c>
      <c r="E564" s="8" t="s">
        <v>304</v>
      </c>
      <c r="F564" s="8" t="n">
        <v>5.25301431858316</v>
      </c>
    </row>
    <row r="565" customFormat="false" ht="12.75" hidden="false" customHeight="false" outlineLevel="0" collapsed="false">
      <c r="A565" s="8" t="s">
        <v>215</v>
      </c>
      <c r="B565" s="28" t="n">
        <v>2004</v>
      </c>
      <c r="C565" s="8" t="s">
        <v>82</v>
      </c>
      <c r="D565" s="8" t="s">
        <v>313</v>
      </c>
      <c r="E565" s="8" t="s">
        <v>304</v>
      </c>
      <c r="F565" s="8" t="n">
        <v>5.35693956425022</v>
      </c>
    </row>
    <row r="566" customFormat="false" ht="12.75" hidden="false" customHeight="false" outlineLevel="0" collapsed="false">
      <c r="A566" s="8" t="s">
        <v>216</v>
      </c>
      <c r="B566" s="28" t="s">
        <v>305</v>
      </c>
      <c r="C566" s="8" t="s">
        <v>47</v>
      </c>
      <c r="D566" s="8" t="s">
        <v>313</v>
      </c>
      <c r="E566" s="8" t="s">
        <v>304</v>
      </c>
      <c r="F566" s="8" t="n">
        <v>5.39234718520241</v>
      </c>
    </row>
    <row r="567" customFormat="false" ht="12.75" hidden="false" customHeight="false" outlineLevel="0" collapsed="false">
      <c r="A567" s="8" t="s">
        <v>217</v>
      </c>
      <c r="B567" s="28" t="s">
        <v>305</v>
      </c>
      <c r="C567" s="8" t="s">
        <v>50</v>
      </c>
      <c r="D567" s="8" t="s">
        <v>313</v>
      </c>
      <c r="E567" s="8" t="s">
        <v>304</v>
      </c>
      <c r="F567" s="8" t="n">
        <v>5.36794349343074</v>
      </c>
    </row>
    <row r="568" customFormat="false" ht="12.75" hidden="false" customHeight="false" outlineLevel="0" collapsed="false">
      <c r="A568" s="8" t="s">
        <v>218</v>
      </c>
      <c r="B568" s="28" t="s">
        <v>305</v>
      </c>
      <c r="C568" s="8" t="s">
        <v>52</v>
      </c>
      <c r="D568" s="8" t="s">
        <v>313</v>
      </c>
      <c r="E568" s="8" t="s">
        <v>304</v>
      </c>
      <c r="F568" s="8" t="n">
        <v>5.52094950313074</v>
      </c>
    </row>
    <row r="569" customFormat="false" ht="12.75" hidden="false" customHeight="false" outlineLevel="0" collapsed="false">
      <c r="A569" s="8" t="s">
        <v>219</v>
      </c>
      <c r="B569" s="28" t="s">
        <v>305</v>
      </c>
      <c r="C569" s="8" t="s">
        <v>55</v>
      </c>
      <c r="D569" s="8" t="s">
        <v>313</v>
      </c>
      <c r="E569" s="8" t="s">
        <v>304</v>
      </c>
      <c r="F569" s="8" t="n">
        <v>5.43188499298738</v>
      </c>
    </row>
    <row r="570" customFormat="false" ht="12.75" hidden="false" customHeight="false" outlineLevel="0" collapsed="false">
      <c r="A570" s="8" t="s">
        <v>220</v>
      </c>
      <c r="B570" s="28" t="s">
        <v>305</v>
      </c>
      <c r="C570" s="8" t="s">
        <v>58</v>
      </c>
      <c r="D570" s="8" t="s">
        <v>313</v>
      </c>
      <c r="E570" s="8" t="s">
        <v>304</v>
      </c>
      <c r="F570" s="8" t="n">
        <v>5.44130653539667</v>
      </c>
    </row>
    <row r="571" customFormat="false" ht="12.75" hidden="false" customHeight="false" outlineLevel="0" collapsed="false">
      <c r="A571" s="8" t="s">
        <v>221</v>
      </c>
      <c r="B571" s="28" t="s">
        <v>305</v>
      </c>
      <c r="C571" s="8" t="s">
        <v>61</v>
      </c>
      <c r="D571" s="8" t="s">
        <v>313</v>
      </c>
      <c r="E571" s="8" t="s">
        <v>304</v>
      </c>
      <c r="F571" s="8" t="n">
        <v>5.35346218591177</v>
      </c>
    </row>
    <row r="572" customFormat="false" ht="12.75" hidden="false" customHeight="false" outlineLevel="0" collapsed="false">
      <c r="A572" s="8" t="s">
        <v>222</v>
      </c>
      <c r="B572" s="28" t="s">
        <v>305</v>
      </c>
      <c r="C572" s="8" t="s">
        <v>64</v>
      </c>
      <c r="D572" s="8" t="s">
        <v>313</v>
      </c>
      <c r="E572" s="8" t="s">
        <v>304</v>
      </c>
      <c r="F572" s="8" t="n">
        <v>5.31853566571719</v>
      </c>
    </row>
    <row r="573" customFormat="false" ht="12.75" hidden="false" customHeight="false" outlineLevel="0" collapsed="false">
      <c r="A573" s="8" t="s">
        <v>223</v>
      </c>
      <c r="B573" s="28" t="s">
        <v>305</v>
      </c>
      <c r="C573" s="8" t="s">
        <v>67</v>
      </c>
      <c r="D573" s="8" t="s">
        <v>313</v>
      </c>
      <c r="E573" s="8" t="s">
        <v>304</v>
      </c>
      <c r="F573" s="8" t="n">
        <v>5.30828432716131</v>
      </c>
    </row>
    <row r="574" customFormat="false" ht="12.75" hidden="false" customHeight="false" outlineLevel="0" collapsed="false">
      <c r="A574" s="8" t="s">
        <v>224</v>
      </c>
      <c r="B574" s="28" t="s">
        <v>305</v>
      </c>
      <c r="C574" s="8" t="s">
        <v>70</v>
      </c>
      <c r="D574" s="8" t="s">
        <v>313</v>
      </c>
      <c r="E574" s="8" t="s">
        <v>304</v>
      </c>
      <c r="F574" s="8" t="n">
        <v>5.36050603773466</v>
      </c>
    </row>
    <row r="575" customFormat="false" ht="12.75" hidden="false" customHeight="false" outlineLevel="0" collapsed="false">
      <c r="A575" s="8" t="s">
        <v>225</v>
      </c>
      <c r="B575" s="28" t="s">
        <v>305</v>
      </c>
      <c r="C575" s="8" t="s">
        <v>72</v>
      </c>
      <c r="D575" s="8" t="s">
        <v>313</v>
      </c>
      <c r="E575" s="8" t="s">
        <v>304</v>
      </c>
      <c r="F575" s="8" t="n">
        <v>5.26413043478261</v>
      </c>
    </row>
    <row r="576" customFormat="false" ht="12.75" hidden="false" customHeight="false" outlineLevel="0" collapsed="false">
      <c r="A576" s="8" t="s">
        <v>226</v>
      </c>
      <c r="B576" s="28" t="s">
        <v>305</v>
      </c>
      <c r="C576" s="8" t="s">
        <v>75</v>
      </c>
      <c r="D576" s="8" t="s">
        <v>313</v>
      </c>
      <c r="E576" s="8" t="s">
        <v>304</v>
      </c>
      <c r="F576" s="8" t="n">
        <v>5.27445027245641</v>
      </c>
    </row>
    <row r="577" customFormat="false" ht="12.75" hidden="false" customHeight="false" outlineLevel="0" collapsed="false">
      <c r="A577" s="8" t="s">
        <v>227</v>
      </c>
      <c r="B577" s="28" t="s">
        <v>305</v>
      </c>
      <c r="C577" s="8" t="s">
        <v>82</v>
      </c>
      <c r="D577" s="8" t="s">
        <v>313</v>
      </c>
      <c r="E577" s="8" t="s">
        <v>304</v>
      </c>
      <c r="F577" s="8" t="n">
        <v>5.40259404712691</v>
      </c>
    </row>
    <row r="578" customFormat="false" ht="12.75" hidden="false" customHeight="false" outlineLevel="0" collapsed="false">
      <c r="A578" s="8" t="s">
        <v>228</v>
      </c>
      <c r="B578" s="28" t="s">
        <v>306</v>
      </c>
      <c r="C578" s="8" t="s">
        <v>47</v>
      </c>
      <c r="D578" s="8" t="s">
        <v>313</v>
      </c>
      <c r="E578" s="8" t="s">
        <v>304</v>
      </c>
      <c r="F578" s="8" t="n">
        <v>5.98666497868929</v>
      </c>
    </row>
    <row r="579" customFormat="false" ht="12.75" hidden="false" customHeight="false" outlineLevel="0" collapsed="false">
      <c r="A579" s="8" t="s">
        <v>229</v>
      </c>
      <c r="B579" s="28" t="s">
        <v>306</v>
      </c>
      <c r="C579" s="8" t="s">
        <v>50</v>
      </c>
      <c r="D579" s="8" t="s">
        <v>313</v>
      </c>
      <c r="E579" s="8" t="s">
        <v>304</v>
      </c>
      <c r="F579" s="8" t="n">
        <v>6.02853228325333</v>
      </c>
    </row>
    <row r="580" customFormat="false" ht="12.75" hidden="false" customHeight="false" outlineLevel="0" collapsed="false">
      <c r="A580" s="8" t="s">
        <v>230</v>
      </c>
      <c r="B580" s="28" t="s">
        <v>306</v>
      </c>
      <c r="C580" s="8" t="s">
        <v>52</v>
      </c>
      <c r="D580" s="8" t="s">
        <v>313</v>
      </c>
      <c r="E580" s="8" t="s">
        <v>304</v>
      </c>
      <c r="F580" s="8" t="n">
        <v>5.97164999239946</v>
      </c>
    </row>
    <row r="581" customFormat="false" ht="12.75" hidden="false" customHeight="false" outlineLevel="0" collapsed="false">
      <c r="A581" s="8" t="s">
        <v>231</v>
      </c>
      <c r="B581" s="28" t="s">
        <v>306</v>
      </c>
      <c r="C581" s="8" t="s">
        <v>55</v>
      </c>
      <c r="D581" s="8" t="s">
        <v>313</v>
      </c>
      <c r="E581" s="8" t="s">
        <v>304</v>
      </c>
      <c r="F581" s="8" t="n">
        <v>5.85482868007577</v>
      </c>
    </row>
    <row r="582" customFormat="false" ht="12.75" hidden="false" customHeight="false" outlineLevel="0" collapsed="false">
      <c r="A582" s="8" t="s">
        <v>232</v>
      </c>
      <c r="B582" s="28" t="s">
        <v>306</v>
      </c>
      <c r="C582" s="8" t="s">
        <v>58</v>
      </c>
      <c r="D582" s="8" t="s">
        <v>313</v>
      </c>
      <c r="E582" s="8" t="s">
        <v>304</v>
      </c>
      <c r="F582" s="8" t="n">
        <v>5.88152942382766</v>
      </c>
    </row>
    <row r="583" customFormat="false" ht="12.75" hidden="false" customHeight="false" outlineLevel="0" collapsed="false">
      <c r="A583" s="8" t="s">
        <v>233</v>
      </c>
      <c r="B583" s="28" t="s">
        <v>306</v>
      </c>
      <c r="C583" s="8" t="s">
        <v>61</v>
      </c>
      <c r="D583" s="8" t="s">
        <v>313</v>
      </c>
      <c r="E583" s="8" t="s">
        <v>304</v>
      </c>
      <c r="F583" s="8" t="n">
        <v>5.93058920942613</v>
      </c>
    </row>
    <row r="584" customFormat="false" ht="12.75" hidden="false" customHeight="false" outlineLevel="0" collapsed="false">
      <c r="A584" s="8" t="s">
        <v>234</v>
      </c>
      <c r="B584" s="28" t="s">
        <v>306</v>
      </c>
      <c r="C584" s="8" t="s">
        <v>64</v>
      </c>
      <c r="D584" s="8" t="s">
        <v>313</v>
      </c>
      <c r="E584" s="8" t="s">
        <v>304</v>
      </c>
      <c r="F584" s="8" t="n">
        <v>5.93726485757087</v>
      </c>
    </row>
    <row r="585" customFormat="false" ht="12.75" hidden="false" customHeight="false" outlineLevel="0" collapsed="false">
      <c r="A585" s="8" t="s">
        <v>235</v>
      </c>
      <c r="B585" s="28" t="s">
        <v>306</v>
      </c>
      <c r="C585" s="8" t="s">
        <v>67</v>
      </c>
      <c r="D585" s="8" t="s">
        <v>313</v>
      </c>
      <c r="E585" s="8" t="s">
        <v>304</v>
      </c>
      <c r="F585" s="8" t="n">
        <v>5.80778222569377</v>
      </c>
    </row>
    <row r="586" customFormat="false" ht="12.75" hidden="false" customHeight="false" outlineLevel="0" collapsed="false">
      <c r="A586" s="8" t="s">
        <v>236</v>
      </c>
      <c r="B586" s="28" t="s">
        <v>306</v>
      </c>
      <c r="C586" s="8" t="s">
        <v>70</v>
      </c>
      <c r="D586" s="8" t="s">
        <v>313</v>
      </c>
      <c r="E586" s="8" t="s">
        <v>304</v>
      </c>
      <c r="F586" s="8" t="n">
        <v>5.89195788047662</v>
      </c>
    </row>
    <row r="587" customFormat="false" ht="12.75" hidden="false" customHeight="false" outlineLevel="0" collapsed="false">
      <c r="A587" s="8" t="s">
        <v>237</v>
      </c>
      <c r="B587" s="28" t="s">
        <v>306</v>
      </c>
      <c r="C587" s="8" t="s">
        <v>72</v>
      </c>
      <c r="D587" s="8" t="s">
        <v>313</v>
      </c>
      <c r="E587" s="8" t="s">
        <v>304</v>
      </c>
      <c r="F587" s="8" t="n">
        <v>5.77665479319408</v>
      </c>
    </row>
    <row r="588" customFormat="false" ht="12.75" hidden="false" customHeight="false" outlineLevel="0" collapsed="false">
      <c r="A588" s="8" t="s">
        <v>238</v>
      </c>
      <c r="B588" s="28" t="s">
        <v>306</v>
      </c>
      <c r="C588" s="8" t="s">
        <v>75</v>
      </c>
      <c r="D588" s="8" t="s">
        <v>313</v>
      </c>
      <c r="E588" s="8" t="s">
        <v>304</v>
      </c>
      <c r="F588" s="8" t="n">
        <v>5.76327379930501</v>
      </c>
    </row>
    <row r="589" customFormat="false" ht="12.75" hidden="false" customHeight="false" outlineLevel="0" collapsed="false">
      <c r="A589" s="8" t="s">
        <v>239</v>
      </c>
      <c r="B589" s="28" t="s">
        <v>306</v>
      </c>
      <c r="C589" s="8" t="s">
        <v>82</v>
      </c>
      <c r="D589" s="8" t="s">
        <v>313</v>
      </c>
      <c r="E589" s="8" t="s">
        <v>304</v>
      </c>
      <c r="F589" s="8" t="n">
        <v>6.06284824696909</v>
      </c>
    </row>
    <row r="590" customFormat="false" ht="12.75" hidden="false" customHeight="false" outlineLevel="0" collapsed="false">
      <c r="A590" s="8" t="s">
        <v>240</v>
      </c>
      <c r="B590" s="28" t="s">
        <v>307</v>
      </c>
      <c r="C590" s="8" t="s">
        <v>47</v>
      </c>
      <c r="D590" s="8" t="s">
        <v>313</v>
      </c>
      <c r="E590" s="8" t="s">
        <v>304</v>
      </c>
      <c r="F590" s="8" t="n">
        <v>5.92199393275305</v>
      </c>
    </row>
    <row r="591" customFormat="false" ht="12.75" hidden="false" customHeight="false" outlineLevel="0" collapsed="false">
      <c r="A591" s="8" t="s">
        <v>241</v>
      </c>
      <c r="B591" s="28" t="s">
        <v>307</v>
      </c>
      <c r="C591" s="8" t="s">
        <v>50</v>
      </c>
      <c r="D591" s="8" t="s">
        <v>313</v>
      </c>
      <c r="E591" s="8" t="s">
        <v>304</v>
      </c>
      <c r="F591" s="8" t="n">
        <v>5.84610345064142</v>
      </c>
    </row>
    <row r="592" customFormat="false" ht="12.75" hidden="false" customHeight="false" outlineLevel="0" collapsed="false">
      <c r="A592" s="8" t="s">
        <v>242</v>
      </c>
      <c r="B592" s="28" t="s">
        <v>307</v>
      </c>
      <c r="C592" s="8" t="s">
        <v>52</v>
      </c>
      <c r="D592" s="8" t="s">
        <v>313</v>
      </c>
      <c r="E592" s="8" t="s">
        <v>304</v>
      </c>
      <c r="F592" s="8" t="n">
        <v>5.90585358519234</v>
      </c>
    </row>
    <row r="593" customFormat="false" ht="12.75" hidden="false" customHeight="false" outlineLevel="0" collapsed="false">
      <c r="A593" s="8" t="s">
        <v>243</v>
      </c>
      <c r="B593" s="28" t="s">
        <v>307</v>
      </c>
      <c r="C593" s="8" t="s">
        <v>55</v>
      </c>
      <c r="D593" s="8" t="s">
        <v>313</v>
      </c>
      <c r="E593" s="8" t="s">
        <v>304</v>
      </c>
      <c r="F593" s="8" t="n">
        <v>5.88788988788989</v>
      </c>
    </row>
    <row r="594" customFormat="false" ht="12.75" hidden="false" customHeight="false" outlineLevel="0" collapsed="false">
      <c r="A594" s="8" t="s">
        <v>244</v>
      </c>
      <c r="B594" s="28" t="s">
        <v>307</v>
      </c>
      <c r="C594" s="8" t="s">
        <v>58</v>
      </c>
      <c r="D594" s="8" t="s">
        <v>313</v>
      </c>
      <c r="E594" s="8" t="s">
        <v>304</v>
      </c>
      <c r="F594" s="8" t="n">
        <v>5.75131275159456</v>
      </c>
    </row>
    <row r="595" customFormat="false" ht="12.75" hidden="false" customHeight="false" outlineLevel="0" collapsed="false">
      <c r="A595" s="8" t="s">
        <v>245</v>
      </c>
      <c r="B595" s="28" t="s">
        <v>307</v>
      </c>
      <c r="C595" s="8" t="s">
        <v>61</v>
      </c>
      <c r="D595" s="8" t="s">
        <v>313</v>
      </c>
      <c r="E595" s="8" t="s">
        <v>304</v>
      </c>
      <c r="F595" s="8" t="n">
        <v>5.80004201543112</v>
      </c>
    </row>
    <row r="596" customFormat="false" ht="12.75" hidden="false" customHeight="false" outlineLevel="0" collapsed="false">
      <c r="A596" s="8" t="s">
        <v>246</v>
      </c>
      <c r="B596" s="28" t="s">
        <v>307</v>
      </c>
      <c r="C596" s="8" t="s">
        <v>64</v>
      </c>
      <c r="D596" s="8" t="s">
        <v>313</v>
      </c>
      <c r="E596" s="8" t="s">
        <v>304</v>
      </c>
      <c r="F596" s="8" t="n">
        <v>5.64750271501885</v>
      </c>
    </row>
    <row r="597" customFormat="false" ht="12.75" hidden="false" customHeight="false" outlineLevel="0" collapsed="false">
      <c r="A597" s="8" t="s">
        <v>247</v>
      </c>
      <c r="B597" s="28" t="s">
        <v>307</v>
      </c>
      <c r="C597" s="8" t="s">
        <v>67</v>
      </c>
      <c r="D597" s="8" t="s">
        <v>313</v>
      </c>
      <c r="E597" s="8" t="s">
        <v>304</v>
      </c>
      <c r="F597" s="8" t="n">
        <v>5.60105564463192</v>
      </c>
    </row>
    <row r="598" customFormat="false" ht="12.75" hidden="false" customHeight="false" outlineLevel="0" collapsed="false">
      <c r="A598" s="8" t="s">
        <v>248</v>
      </c>
      <c r="B598" s="28" t="s">
        <v>307</v>
      </c>
      <c r="C598" s="8" t="s">
        <v>70</v>
      </c>
      <c r="D598" s="8" t="s">
        <v>313</v>
      </c>
      <c r="E598" s="8" t="s">
        <v>304</v>
      </c>
      <c r="F598" s="8" t="n">
        <v>5.67373303439535</v>
      </c>
    </row>
    <row r="599" customFormat="false" ht="12.75" hidden="false" customHeight="false" outlineLevel="0" collapsed="false">
      <c r="A599" s="8" t="s">
        <v>249</v>
      </c>
      <c r="B599" s="28" t="s">
        <v>307</v>
      </c>
      <c r="C599" s="8" t="s">
        <v>72</v>
      </c>
      <c r="D599" s="8" t="s">
        <v>313</v>
      </c>
      <c r="E599" s="8" t="s">
        <v>304</v>
      </c>
      <c r="F599" s="8" t="n">
        <v>5.48826110013016</v>
      </c>
    </row>
    <row r="600" customFormat="false" ht="12.75" hidden="false" customHeight="false" outlineLevel="0" collapsed="false">
      <c r="A600" s="8" t="s">
        <v>250</v>
      </c>
      <c r="B600" s="28" t="s">
        <v>307</v>
      </c>
      <c r="C600" s="8" t="s">
        <v>75</v>
      </c>
      <c r="D600" s="8" t="s">
        <v>313</v>
      </c>
      <c r="E600" s="8" t="s">
        <v>304</v>
      </c>
      <c r="F600" s="8" t="n">
        <v>5.5944118710215</v>
      </c>
    </row>
    <row r="601" customFormat="false" ht="12.75" hidden="false" customHeight="false" outlineLevel="0" collapsed="false">
      <c r="A601" s="8" t="s">
        <v>251</v>
      </c>
      <c r="B601" s="28" t="s">
        <v>307</v>
      </c>
      <c r="C601" s="8" t="s">
        <v>82</v>
      </c>
      <c r="D601" s="8" t="s">
        <v>313</v>
      </c>
      <c r="E601" s="8" t="s">
        <v>304</v>
      </c>
      <c r="F601" s="8" t="n">
        <v>5.66798021296219</v>
      </c>
    </row>
    <row r="602" customFormat="false" ht="12.75" hidden="false" customHeight="false" outlineLevel="0" collapsed="false">
      <c r="A602" s="8" t="s">
        <v>252</v>
      </c>
      <c r="B602" s="28" t="s">
        <v>308</v>
      </c>
      <c r="C602" s="8" t="s">
        <v>47</v>
      </c>
      <c r="D602" s="8" t="s">
        <v>313</v>
      </c>
      <c r="E602" s="8" t="s">
        <v>304</v>
      </c>
      <c r="F602" s="8" t="n">
        <v>6.0037275613628</v>
      </c>
    </row>
    <row r="603" customFormat="false" ht="12.75" hidden="false" customHeight="false" outlineLevel="0" collapsed="false">
      <c r="A603" s="8" t="s">
        <v>253</v>
      </c>
      <c r="B603" s="28" t="s">
        <v>308</v>
      </c>
      <c r="C603" s="8" t="s">
        <v>50</v>
      </c>
      <c r="D603" s="8" t="s">
        <v>313</v>
      </c>
      <c r="E603" s="8" t="s">
        <v>304</v>
      </c>
      <c r="F603" s="8" t="n">
        <v>5.90593018753112</v>
      </c>
    </row>
    <row r="604" customFormat="false" ht="12.75" hidden="false" customHeight="false" outlineLevel="0" collapsed="false">
      <c r="A604" s="8" t="s">
        <v>254</v>
      </c>
      <c r="B604" s="28" t="s">
        <v>308</v>
      </c>
      <c r="C604" s="8" t="s">
        <v>52</v>
      </c>
      <c r="D604" s="8" t="s">
        <v>313</v>
      </c>
      <c r="E604" s="8" t="s">
        <v>304</v>
      </c>
      <c r="F604" s="8" t="n">
        <v>5.84105453813645</v>
      </c>
    </row>
    <row r="605" customFormat="false" ht="12.75" hidden="false" customHeight="false" outlineLevel="0" collapsed="false">
      <c r="A605" s="8" t="s">
        <v>255</v>
      </c>
      <c r="B605" s="28" t="s">
        <v>308</v>
      </c>
      <c r="C605" s="8" t="s">
        <v>55</v>
      </c>
      <c r="D605" s="8" t="s">
        <v>313</v>
      </c>
      <c r="E605" s="8" t="s">
        <v>304</v>
      </c>
      <c r="F605" s="8" t="n">
        <v>5.87441853944399</v>
      </c>
    </row>
    <row r="606" customFormat="false" ht="12.75" hidden="false" customHeight="false" outlineLevel="0" collapsed="false">
      <c r="A606" s="8" t="s">
        <v>256</v>
      </c>
      <c r="B606" s="28" t="s">
        <v>308</v>
      </c>
      <c r="C606" s="8" t="s">
        <v>58</v>
      </c>
      <c r="D606" s="8" t="s">
        <v>313</v>
      </c>
      <c r="E606" s="8" t="s">
        <v>304</v>
      </c>
      <c r="F606" s="8" t="n">
        <v>5.85400911842259</v>
      </c>
    </row>
    <row r="607" customFormat="false" ht="12.75" hidden="false" customHeight="false" outlineLevel="0" collapsed="false">
      <c r="A607" s="8" t="s">
        <v>257</v>
      </c>
      <c r="B607" s="28" t="s">
        <v>308</v>
      </c>
      <c r="C607" s="8" t="s">
        <v>61</v>
      </c>
      <c r="D607" s="8" t="s">
        <v>313</v>
      </c>
      <c r="E607" s="8" t="s">
        <v>304</v>
      </c>
      <c r="F607" s="8" t="n">
        <v>6.15838100395568</v>
      </c>
    </row>
    <row r="608" customFormat="false" ht="12.75" hidden="false" customHeight="false" outlineLevel="0" collapsed="false">
      <c r="A608" s="8" t="s">
        <v>258</v>
      </c>
      <c r="B608" s="28" t="s">
        <v>308</v>
      </c>
      <c r="C608" s="8" t="s">
        <v>64</v>
      </c>
      <c r="D608" s="8" t="s">
        <v>313</v>
      </c>
      <c r="E608" s="8" t="s">
        <v>304</v>
      </c>
      <c r="F608" s="8" t="n">
        <v>5.78804290505622</v>
      </c>
    </row>
    <row r="609" customFormat="false" ht="12.75" hidden="false" customHeight="false" outlineLevel="0" collapsed="false">
      <c r="A609" s="8" t="s">
        <v>259</v>
      </c>
      <c r="B609" s="28" t="s">
        <v>308</v>
      </c>
      <c r="C609" s="8" t="s">
        <v>67</v>
      </c>
      <c r="D609" s="8" t="s">
        <v>313</v>
      </c>
      <c r="E609" s="8" t="s">
        <v>304</v>
      </c>
      <c r="F609" s="8" t="n">
        <v>5.96929880235809</v>
      </c>
    </row>
    <row r="610" customFormat="false" ht="12.75" hidden="false" customHeight="false" outlineLevel="0" collapsed="false">
      <c r="A610" s="8" t="s">
        <v>260</v>
      </c>
      <c r="B610" s="28" t="s">
        <v>308</v>
      </c>
      <c r="C610" s="8" t="s">
        <v>70</v>
      </c>
      <c r="D610" s="8" t="s">
        <v>313</v>
      </c>
      <c r="E610" s="8" t="s">
        <v>304</v>
      </c>
      <c r="F610" s="8" t="n">
        <v>5.82841736579606</v>
      </c>
    </row>
    <row r="611" customFormat="false" ht="12.75" hidden="false" customHeight="false" outlineLevel="0" collapsed="false">
      <c r="A611" s="8" t="s">
        <v>261</v>
      </c>
      <c r="B611" s="28" t="s">
        <v>308</v>
      </c>
      <c r="C611" s="8" t="s">
        <v>72</v>
      </c>
      <c r="D611" s="8" t="s">
        <v>313</v>
      </c>
      <c r="E611" s="8" t="s">
        <v>304</v>
      </c>
      <c r="F611" s="8" t="n">
        <v>5.93632486151643</v>
      </c>
    </row>
    <row r="612" customFormat="false" ht="12.75" hidden="false" customHeight="false" outlineLevel="0" collapsed="false">
      <c r="A612" s="8" t="s">
        <v>262</v>
      </c>
      <c r="B612" s="28" t="s">
        <v>308</v>
      </c>
      <c r="C612" s="8" t="s">
        <v>75</v>
      </c>
      <c r="D612" s="8" t="s">
        <v>313</v>
      </c>
      <c r="E612" s="8" t="s">
        <v>304</v>
      </c>
      <c r="F612" s="8" t="n">
        <v>6.01671996184982</v>
      </c>
    </row>
    <row r="613" customFormat="false" ht="12.75" hidden="false" customHeight="false" outlineLevel="0" collapsed="false">
      <c r="A613" s="8" t="s">
        <v>263</v>
      </c>
      <c r="B613" s="28" t="s">
        <v>308</v>
      </c>
      <c r="C613" s="8" t="s">
        <v>82</v>
      </c>
      <c r="D613" s="8" t="s">
        <v>313</v>
      </c>
      <c r="E613" s="8" t="s">
        <v>304</v>
      </c>
      <c r="F613" s="8" t="n">
        <v>6.03669936716694</v>
      </c>
    </row>
    <row r="614" customFormat="false" ht="12.75" hidden="false" customHeight="false" outlineLevel="0" collapsed="false">
      <c r="A614" s="8" t="s">
        <v>264</v>
      </c>
      <c r="B614" s="28" t="s">
        <v>309</v>
      </c>
      <c r="C614" s="8" t="s">
        <v>47</v>
      </c>
      <c r="D614" s="8" t="s">
        <v>313</v>
      </c>
      <c r="E614" s="8" t="s">
        <v>304</v>
      </c>
      <c r="F614" s="8" t="n">
        <v>6.07442222469305</v>
      </c>
    </row>
    <row r="615" customFormat="false" ht="12.75" hidden="false" customHeight="false" outlineLevel="0" collapsed="false">
      <c r="A615" s="8" t="s">
        <v>265</v>
      </c>
      <c r="B615" s="28" t="s">
        <v>309</v>
      </c>
      <c r="C615" s="8" t="s">
        <v>50</v>
      </c>
      <c r="D615" s="8" t="s">
        <v>313</v>
      </c>
      <c r="E615" s="8" t="s">
        <v>304</v>
      </c>
      <c r="F615" s="8" t="n">
        <v>6.01397986023363</v>
      </c>
    </row>
    <row r="616" customFormat="false" ht="12.75" hidden="false" customHeight="false" outlineLevel="0" collapsed="false">
      <c r="A616" s="8" t="s">
        <v>266</v>
      </c>
      <c r="B616" s="28" t="s">
        <v>309</v>
      </c>
      <c r="C616" s="8" t="s">
        <v>52</v>
      </c>
      <c r="D616" s="8" t="s">
        <v>313</v>
      </c>
      <c r="E616" s="8" t="s">
        <v>304</v>
      </c>
      <c r="F616" s="8" t="n">
        <v>6.02151957696603</v>
      </c>
    </row>
    <row r="617" customFormat="false" ht="12.75" hidden="false" customHeight="false" outlineLevel="0" collapsed="false">
      <c r="A617" s="8" t="s">
        <v>267</v>
      </c>
      <c r="B617" s="28" t="s">
        <v>309</v>
      </c>
      <c r="C617" s="8" t="s">
        <v>55</v>
      </c>
      <c r="D617" s="8" t="s">
        <v>313</v>
      </c>
      <c r="E617" s="8" t="s">
        <v>304</v>
      </c>
      <c r="F617" s="8" t="n">
        <v>6.10520249444484</v>
      </c>
    </row>
    <row r="618" customFormat="false" ht="12.75" hidden="false" customHeight="false" outlineLevel="0" collapsed="false">
      <c r="A618" s="8" t="s">
        <v>268</v>
      </c>
      <c r="B618" s="28" t="s">
        <v>309</v>
      </c>
      <c r="C618" s="8" t="s">
        <v>58</v>
      </c>
      <c r="D618" s="8" t="s">
        <v>313</v>
      </c>
      <c r="E618" s="8" t="s">
        <v>304</v>
      </c>
      <c r="F618" s="8" t="n">
        <v>6.14744685138817</v>
      </c>
    </row>
    <row r="619" customFormat="false" ht="12.75" hidden="false" customHeight="false" outlineLevel="0" collapsed="false">
      <c r="A619" s="8" t="s">
        <v>269</v>
      </c>
      <c r="B619" s="28" t="s">
        <v>309</v>
      </c>
      <c r="C619" s="8" t="s">
        <v>61</v>
      </c>
      <c r="D619" s="8" t="s">
        <v>313</v>
      </c>
      <c r="E619" s="8" t="s">
        <v>304</v>
      </c>
      <c r="F619" s="8" t="n">
        <v>6.17501590268343</v>
      </c>
    </row>
    <row r="620" customFormat="false" ht="12.75" hidden="false" customHeight="false" outlineLevel="0" collapsed="false">
      <c r="A620" s="8" t="s">
        <v>270</v>
      </c>
      <c r="B620" s="28" t="s">
        <v>309</v>
      </c>
      <c r="C620" s="8" t="s">
        <v>64</v>
      </c>
      <c r="D620" s="8" t="s">
        <v>313</v>
      </c>
      <c r="E620" s="8" t="s">
        <v>304</v>
      </c>
      <c r="F620" s="8" t="n">
        <v>6.21728539746271</v>
      </c>
    </row>
    <row r="621" customFormat="false" ht="12.75" hidden="false" customHeight="false" outlineLevel="0" collapsed="false">
      <c r="A621" s="8" t="s">
        <v>271</v>
      </c>
      <c r="B621" s="28" t="s">
        <v>309</v>
      </c>
      <c r="C621" s="8" t="s">
        <v>67</v>
      </c>
      <c r="D621" s="8" t="s">
        <v>313</v>
      </c>
      <c r="E621" s="8" t="s">
        <v>304</v>
      </c>
      <c r="F621" s="8" t="n">
        <v>6.08942804213842</v>
      </c>
    </row>
    <row r="622" customFormat="false" ht="12.75" hidden="false" customHeight="false" outlineLevel="0" collapsed="false">
      <c r="A622" s="8" t="s">
        <v>272</v>
      </c>
      <c r="B622" s="28" t="s">
        <v>309</v>
      </c>
      <c r="C622" s="8" t="s">
        <v>70</v>
      </c>
      <c r="D622" s="8" t="s">
        <v>313</v>
      </c>
      <c r="E622" s="8" t="s">
        <v>304</v>
      </c>
      <c r="F622" s="8" t="n">
        <v>6.0467829332792</v>
      </c>
    </row>
    <row r="623" customFormat="false" ht="12.75" hidden="false" customHeight="false" outlineLevel="0" collapsed="false">
      <c r="A623" s="8" t="s">
        <v>273</v>
      </c>
      <c r="B623" s="28" t="s">
        <v>309</v>
      </c>
      <c r="C623" s="8" t="s">
        <v>72</v>
      </c>
      <c r="D623" s="8" t="s">
        <v>313</v>
      </c>
      <c r="E623" s="8" t="s">
        <v>304</v>
      </c>
      <c r="F623" s="8" t="n">
        <v>6.0627711952114</v>
      </c>
    </row>
    <row r="624" customFormat="false" ht="12.75" hidden="false" customHeight="false" outlineLevel="0" collapsed="false">
      <c r="A624" s="8" t="s">
        <v>274</v>
      </c>
      <c r="B624" s="28" t="s">
        <v>309</v>
      </c>
      <c r="C624" s="8" t="s">
        <v>75</v>
      </c>
      <c r="D624" s="8" t="s">
        <v>313</v>
      </c>
      <c r="E624" s="8" t="s">
        <v>304</v>
      </c>
      <c r="F624" s="8" t="n">
        <v>6.15828386133942</v>
      </c>
    </row>
    <row r="625" customFormat="false" ht="12.75" hidden="false" customHeight="false" outlineLevel="0" collapsed="false">
      <c r="A625" s="8" t="s">
        <v>275</v>
      </c>
      <c r="B625" s="28" t="s">
        <v>309</v>
      </c>
      <c r="C625" s="8" t="s">
        <v>82</v>
      </c>
      <c r="D625" s="8" t="s">
        <v>313</v>
      </c>
      <c r="E625" s="8" t="s">
        <v>304</v>
      </c>
      <c r="F625" s="8" t="n">
        <v>6.58586440722774</v>
      </c>
    </row>
    <row r="626" customFormat="false" ht="12.75" hidden="false" customHeight="false" outlineLevel="0" collapsed="false">
      <c r="A626" s="8" t="s">
        <v>276</v>
      </c>
      <c r="B626" s="28" t="s">
        <v>310</v>
      </c>
      <c r="C626" s="8" t="s">
        <v>47</v>
      </c>
      <c r="D626" s="8" t="s">
        <v>313</v>
      </c>
      <c r="E626" s="8" t="s">
        <v>304</v>
      </c>
      <c r="F626" s="8" t="n">
        <v>6.59871406421144</v>
      </c>
    </row>
    <row r="627" customFormat="false" ht="12.75" hidden="false" customHeight="false" outlineLevel="0" collapsed="false">
      <c r="A627" s="8" t="s">
        <v>277</v>
      </c>
      <c r="B627" s="28" t="s">
        <v>310</v>
      </c>
      <c r="C627" s="8" t="s">
        <v>50</v>
      </c>
      <c r="D627" s="8" t="s">
        <v>313</v>
      </c>
      <c r="E627" s="8" t="s">
        <v>304</v>
      </c>
      <c r="F627" s="8" t="n">
        <v>6.62105255840789</v>
      </c>
    </row>
    <row r="628" customFormat="false" ht="12.75" hidden="false" customHeight="false" outlineLevel="0" collapsed="false">
      <c r="A628" s="8" t="s">
        <v>278</v>
      </c>
      <c r="B628" s="28" t="s">
        <v>310</v>
      </c>
      <c r="C628" s="8" t="s">
        <v>52</v>
      </c>
      <c r="D628" s="8" t="s">
        <v>313</v>
      </c>
      <c r="E628" s="8" t="s">
        <v>304</v>
      </c>
      <c r="F628" s="8" t="n">
        <v>6.60679592668935</v>
      </c>
    </row>
    <row r="629" customFormat="false" ht="12.75" hidden="false" customHeight="false" outlineLevel="0" collapsed="false">
      <c r="A629" s="8" t="s">
        <v>279</v>
      </c>
      <c r="B629" s="28" t="s">
        <v>310</v>
      </c>
      <c r="C629" s="8" t="s">
        <v>55</v>
      </c>
      <c r="D629" s="8" t="s">
        <v>313</v>
      </c>
      <c r="E629" s="8" t="s">
        <v>304</v>
      </c>
      <c r="F629" s="8" t="n">
        <v>6.56337476634656</v>
      </c>
    </row>
    <row r="630" customFormat="false" ht="12.75" hidden="false" customHeight="false" outlineLevel="0" collapsed="false">
      <c r="A630" s="8" t="s">
        <v>280</v>
      </c>
      <c r="B630" s="28" t="s">
        <v>310</v>
      </c>
      <c r="C630" s="8" t="s">
        <v>58</v>
      </c>
      <c r="D630" s="8" t="s">
        <v>313</v>
      </c>
      <c r="E630" s="8" t="s">
        <v>304</v>
      </c>
      <c r="F630" s="8" t="n">
        <v>6.56698847026596</v>
      </c>
    </row>
    <row r="631" customFormat="false" ht="12.75" hidden="false" customHeight="false" outlineLevel="0" collapsed="false">
      <c r="A631" s="8" t="s">
        <v>281</v>
      </c>
      <c r="B631" s="28" t="s">
        <v>310</v>
      </c>
      <c r="C631" s="8" t="s">
        <v>61</v>
      </c>
      <c r="D631" s="8" t="s">
        <v>313</v>
      </c>
      <c r="E631" s="8" t="s">
        <v>304</v>
      </c>
      <c r="F631" s="8" t="n">
        <v>6.71333448207956</v>
      </c>
    </row>
    <row r="632" customFormat="false" ht="12.75" hidden="false" customHeight="false" outlineLevel="0" collapsed="false">
      <c r="A632" s="8" t="s">
        <v>282</v>
      </c>
      <c r="B632" s="28" t="s">
        <v>310</v>
      </c>
      <c r="C632" s="8" t="s">
        <v>64</v>
      </c>
      <c r="D632" s="8" t="s">
        <v>313</v>
      </c>
      <c r="E632" s="8" t="s">
        <v>304</v>
      </c>
      <c r="F632" s="8" t="n">
        <v>6.57657899049705</v>
      </c>
    </row>
    <row r="633" customFormat="false" ht="12.75" hidden="false" customHeight="false" outlineLevel="0" collapsed="false">
      <c r="A633" s="8" t="s">
        <v>283</v>
      </c>
      <c r="B633" s="28" t="s">
        <v>310</v>
      </c>
      <c r="C633" s="8" t="s">
        <v>67</v>
      </c>
      <c r="D633" s="8" t="s">
        <v>313</v>
      </c>
      <c r="E633" s="8" t="s">
        <v>304</v>
      </c>
      <c r="F633" s="8" t="n">
        <v>6.5682130234355</v>
      </c>
    </row>
    <row r="634" customFormat="false" ht="12.75" hidden="false" customHeight="false" outlineLevel="0" collapsed="false">
      <c r="A634" s="8" t="s">
        <v>284</v>
      </c>
      <c r="B634" s="28" t="s">
        <v>310</v>
      </c>
      <c r="C634" s="8" t="s">
        <v>70</v>
      </c>
      <c r="D634" s="8" t="s">
        <v>313</v>
      </c>
      <c r="E634" s="8" t="s">
        <v>304</v>
      </c>
      <c r="F634" s="8" t="n">
        <v>6.52864057256409</v>
      </c>
    </row>
    <row r="635" customFormat="false" ht="12.75" hidden="false" customHeight="false" outlineLevel="0" collapsed="false">
      <c r="A635" s="8" t="s">
        <v>285</v>
      </c>
      <c r="B635" s="28" t="s">
        <v>310</v>
      </c>
      <c r="C635" s="8" t="s">
        <v>72</v>
      </c>
      <c r="D635" s="8" t="s">
        <v>313</v>
      </c>
      <c r="E635" s="8" t="s">
        <v>304</v>
      </c>
      <c r="F635" s="8" t="n">
        <v>6.54960992532618</v>
      </c>
    </row>
    <row r="636" customFormat="false" ht="12.75" hidden="false" customHeight="false" outlineLevel="0" collapsed="false">
      <c r="A636" s="8" t="s">
        <v>286</v>
      </c>
      <c r="B636" s="28" t="s">
        <v>310</v>
      </c>
      <c r="C636" s="8" t="s">
        <v>75</v>
      </c>
      <c r="D636" s="8" t="s">
        <v>313</v>
      </c>
      <c r="E636" s="8" t="s">
        <v>304</v>
      </c>
      <c r="F636" s="8" t="n">
        <v>6.60536620984999</v>
      </c>
    </row>
    <row r="637" customFormat="false" ht="12.75" hidden="false" customHeight="false" outlineLevel="0" collapsed="false">
      <c r="A637" s="8" t="s">
        <v>287</v>
      </c>
      <c r="B637" s="28" t="s">
        <v>310</v>
      </c>
      <c r="C637" s="8" t="s">
        <v>82</v>
      </c>
      <c r="D637" s="8" t="s">
        <v>313</v>
      </c>
      <c r="E637" s="8" t="s">
        <v>304</v>
      </c>
      <c r="F637" s="8" t="n">
        <v>6.60536620984999</v>
      </c>
    </row>
    <row r="638" customFormat="false" ht="12.75" hidden="false" customHeight="false" outlineLevel="0" collapsed="false">
      <c r="A638" s="8" t="s">
        <v>288</v>
      </c>
      <c r="B638" s="28" t="s">
        <v>311</v>
      </c>
      <c r="C638" s="8" t="s">
        <v>47</v>
      </c>
      <c r="D638" s="8" t="s">
        <v>313</v>
      </c>
      <c r="E638" s="8" t="s">
        <v>304</v>
      </c>
      <c r="F638" s="8" t="n">
        <v>6.56509724162798</v>
      </c>
    </row>
    <row r="639" customFormat="false" ht="12.75" hidden="false" customHeight="false" outlineLevel="0" collapsed="false">
      <c r="A639" s="8" t="s">
        <v>289</v>
      </c>
      <c r="B639" s="28" t="s">
        <v>311</v>
      </c>
      <c r="C639" s="8" t="s">
        <v>50</v>
      </c>
      <c r="D639" s="8" t="s">
        <v>313</v>
      </c>
      <c r="E639" s="8" t="s">
        <v>304</v>
      </c>
      <c r="F639" s="8" t="n">
        <v>6.58435261336947</v>
      </c>
    </row>
    <row r="640" customFormat="false" ht="12.75" hidden="false" customHeight="false" outlineLevel="0" collapsed="false">
      <c r="A640" s="8" t="s">
        <v>290</v>
      </c>
      <c r="B640" s="28" t="s">
        <v>311</v>
      </c>
      <c r="C640" s="8" t="s">
        <v>52</v>
      </c>
      <c r="D640" s="8" t="s">
        <v>313</v>
      </c>
      <c r="E640" s="8" t="s">
        <v>304</v>
      </c>
      <c r="F640" s="8" t="n">
        <v>6.60003668517792</v>
      </c>
    </row>
    <row r="641" customFormat="false" ht="12.75" hidden="false" customHeight="false" outlineLevel="0" collapsed="false">
      <c r="A641" s="8" t="s">
        <v>291</v>
      </c>
      <c r="B641" s="28" t="s">
        <v>311</v>
      </c>
      <c r="C641" s="8" t="s">
        <v>55</v>
      </c>
      <c r="D641" s="8" t="s">
        <v>313</v>
      </c>
      <c r="E641" s="8" t="s">
        <v>304</v>
      </c>
      <c r="F641" s="8" t="n">
        <v>6.79474479882987</v>
      </c>
    </row>
    <row r="642" customFormat="false" ht="12.75" hidden="false" customHeight="false" outlineLevel="0" collapsed="false">
      <c r="A642" s="8" t="s">
        <v>292</v>
      </c>
      <c r="B642" s="28" t="s">
        <v>311</v>
      </c>
      <c r="C642" s="8" t="s">
        <v>58</v>
      </c>
      <c r="D642" s="8" t="s">
        <v>313</v>
      </c>
      <c r="E642" s="8" t="s">
        <v>304</v>
      </c>
      <c r="F642" s="8" t="n">
        <v>6.78309702264445</v>
      </c>
    </row>
    <row r="643" customFormat="false" ht="12.75" hidden="false" customHeight="false" outlineLevel="0" collapsed="false">
      <c r="A643" s="8" t="s">
        <v>293</v>
      </c>
      <c r="B643" s="28" t="s">
        <v>311</v>
      </c>
      <c r="C643" s="8" t="s">
        <v>61</v>
      </c>
      <c r="D643" s="8" t="s">
        <v>313</v>
      </c>
      <c r="E643" s="8" t="s">
        <v>304</v>
      </c>
      <c r="F643" s="8" t="n">
        <v>6.90416200638228</v>
      </c>
    </row>
    <row r="644" customFormat="false" ht="12.75" hidden="false" customHeight="false" outlineLevel="0" collapsed="false">
      <c r="A644" s="8" t="s">
        <v>294</v>
      </c>
      <c r="B644" s="28" t="s">
        <v>311</v>
      </c>
      <c r="C644" s="8" t="s">
        <v>64</v>
      </c>
      <c r="D644" s="8" t="s">
        <v>313</v>
      </c>
      <c r="E644" s="8" t="s">
        <v>304</v>
      </c>
      <c r="F644" s="8" t="n">
        <v>6.8939591399582</v>
      </c>
    </row>
    <row r="645" customFormat="false" ht="12.75" hidden="false" customHeight="false" outlineLevel="0" collapsed="false">
      <c r="A645" s="8" t="s">
        <v>295</v>
      </c>
      <c r="B645" s="28" t="s">
        <v>311</v>
      </c>
      <c r="C645" s="8" t="s">
        <v>67</v>
      </c>
      <c r="D645" s="8" t="s">
        <v>313</v>
      </c>
      <c r="E645" s="8" t="s">
        <v>304</v>
      </c>
      <c r="F645" s="8" t="n">
        <v>6.86003518082052</v>
      </c>
    </row>
    <row r="646" customFormat="false" ht="12.75" hidden="false" customHeight="false" outlineLevel="0" collapsed="false">
      <c r="A646" s="8" t="s">
        <v>296</v>
      </c>
      <c r="B646" s="28" t="s">
        <v>311</v>
      </c>
      <c r="C646" s="8" t="s">
        <v>70</v>
      </c>
      <c r="D646" s="8" t="s">
        <v>313</v>
      </c>
      <c r="E646" s="8" t="s">
        <v>304</v>
      </c>
      <c r="F646" s="8" t="n">
        <v>6.94675389615801</v>
      </c>
    </row>
    <row r="647" customFormat="false" ht="12.75" hidden="false" customHeight="false" outlineLevel="0" collapsed="false">
      <c r="A647" s="8" t="s">
        <v>297</v>
      </c>
      <c r="B647" s="28" t="s">
        <v>311</v>
      </c>
      <c r="C647" s="8" t="s">
        <v>72</v>
      </c>
      <c r="D647" s="8" t="s">
        <v>313</v>
      </c>
      <c r="E647" s="8" t="s">
        <v>304</v>
      </c>
      <c r="F647" s="8" t="n">
        <v>7.11220732487313</v>
      </c>
    </row>
    <row r="648" customFormat="false" ht="12.75" hidden="false" customHeight="false" outlineLevel="0" collapsed="false">
      <c r="A648" s="8" t="s">
        <v>298</v>
      </c>
      <c r="B648" s="28" t="s">
        <v>311</v>
      </c>
      <c r="C648" s="8" t="s">
        <v>75</v>
      </c>
      <c r="D648" s="8" t="s">
        <v>313</v>
      </c>
      <c r="E648" s="8" t="s">
        <v>304</v>
      </c>
      <c r="F648" s="8" t="n">
        <v>6.94040260155554</v>
      </c>
    </row>
    <row r="649" customFormat="false" ht="12.75" hidden="false" customHeight="false" outlineLevel="0" collapsed="false">
      <c r="A649" s="8" t="s">
        <v>299</v>
      </c>
      <c r="B649" s="28" t="s">
        <v>311</v>
      </c>
      <c r="C649" s="8" t="s">
        <v>82</v>
      </c>
      <c r="D649" s="8" t="s">
        <v>313</v>
      </c>
      <c r="E649" s="8" t="s">
        <v>304</v>
      </c>
      <c r="F649" s="8" t="n">
        <v>7.00819299164564</v>
      </c>
    </row>
    <row r="650" customFormat="false" ht="12.75" hidden="false" customHeight="false" outlineLevel="0" collapsed="false">
      <c r="A650" s="8" t="s">
        <v>46</v>
      </c>
      <c r="B650" s="28" t="n">
        <v>1994</v>
      </c>
      <c r="C650" s="8" t="s">
        <v>47</v>
      </c>
      <c r="D650" s="8" t="s">
        <v>314</v>
      </c>
      <c r="E650" s="8" t="s">
        <v>304</v>
      </c>
      <c r="F650" s="8" t="n">
        <v>8.76188630888621</v>
      </c>
    </row>
    <row r="651" customFormat="false" ht="12.75" hidden="false" customHeight="false" outlineLevel="0" collapsed="false">
      <c r="A651" s="8" t="s">
        <v>49</v>
      </c>
      <c r="B651" s="28" t="n">
        <v>1994</v>
      </c>
      <c r="C651" s="8" t="s">
        <v>50</v>
      </c>
      <c r="D651" s="8" t="s">
        <v>314</v>
      </c>
      <c r="E651" s="8" t="s">
        <v>304</v>
      </c>
      <c r="F651" s="8" t="n">
        <v>8.78952805283252</v>
      </c>
    </row>
    <row r="652" customFormat="false" ht="12.75" hidden="false" customHeight="false" outlineLevel="0" collapsed="false">
      <c r="A652" s="8" t="s">
        <v>51</v>
      </c>
      <c r="B652" s="28" t="n">
        <v>1994</v>
      </c>
      <c r="C652" s="8" t="s">
        <v>52</v>
      </c>
      <c r="D652" s="8" t="s">
        <v>314</v>
      </c>
      <c r="E652" s="8" t="s">
        <v>304</v>
      </c>
      <c r="F652" s="8" t="n">
        <v>8.73508690482999</v>
      </c>
    </row>
    <row r="653" customFormat="false" ht="12.75" hidden="false" customHeight="false" outlineLevel="0" collapsed="false">
      <c r="A653" s="8" t="s">
        <v>54</v>
      </c>
      <c r="B653" s="28" t="n">
        <v>1994</v>
      </c>
      <c r="C653" s="8" t="s">
        <v>55</v>
      </c>
      <c r="D653" s="8" t="s">
        <v>314</v>
      </c>
      <c r="E653" s="8" t="s">
        <v>304</v>
      </c>
      <c r="F653" s="8" t="n">
        <v>9.4569487646172</v>
      </c>
    </row>
    <row r="654" customFormat="false" ht="12.75" hidden="false" customHeight="false" outlineLevel="0" collapsed="false">
      <c r="A654" s="8" t="s">
        <v>57</v>
      </c>
      <c r="B654" s="28" t="n">
        <v>1994</v>
      </c>
      <c r="C654" s="8" t="s">
        <v>58</v>
      </c>
      <c r="D654" s="8" t="s">
        <v>314</v>
      </c>
      <c r="E654" s="8" t="s">
        <v>304</v>
      </c>
      <c r="F654" s="8" t="n">
        <v>9.85220317439313</v>
      </c>
    </row>
    <row r="655" customFormat="false" ht="12.75" hidden="false" customHeight="false" outlineLevel="0" collapsed="false">
      <c r="A655" s="8" t="s">
        <v>60</v>
      </c>
      <c r="B655" s="28" t="n">
        <v>1994</v>
      </c>
      <c r="C655" s="8" t="s">
        <v>61</v>
      </c>
      <c r="D655" s="8" t="s">
        <v>314</v>
      </c>
      <c r="E655" s="8" t="s">
        <v>304</v>
      </c>
      <c r="F655" s="8" t="n">
        <v>9.53261068556597</v>
      </c>
    </row>
    <row r="656" customFormat="false" ht="12.75" hidden="false" customHeight="false" outlineLevel="0" collapsed="false">
      <c r="A656" s="8" t="s">
        <v>63</v>
      </c>
      <c r="B656" s="28" t="n">
        <v>1994</v>
      </c>
      <c r="C656" s="8" t="s">
        <v>64</v>
      </c>
      <c r="D656" s="8" t="s">
        <v>314</v>
      </c>
      <c r="E656" s="8" t="s">
        <v>304</v>
      </c>
      <c r="F656" s="8" t="n">
        <v>9.55125367661982</v>
      </c>
    </row>
    <row r="657" customFormat="false" ht="12.75" hidden="false" customHeight="false" outlineLevel="0" collapsed="false">
      <c r="A657" s="8" t="s">
        <v>66</v>
      </c>
      <c r="B657" s="28" t="n">
        <v>1994</v>
      </c>
      <c r="C657" s="8" t="s">
        <v>67</v>
      </c>
      <c r="D657" s="8" t="s">
        <v>314</v>
      </c>
      <c r="E657" s="8" t="s">
        <v>304</v>
      </c>
      <c r="F657" s="8" t="n">
        <v>9.60535911897385</v>
      </c>
    </row>
    <row r="658" customFormat="false" ht="12.75" hidden="false" customHeight="false" outlineLevel="0" collapsed="false">
      <c r="A658" s="8" t="s">
        <v>69</v>
      </c>
      <c r="B658" s="28" t="n">
        <v>1994</v>
      </c>
      <c r="C658" s="8" t="s">
        <v>70</v>
      </c>
      <c r="D658" s="8" t="s">
        <v>314</v>
      </c>
      <c r="E658" s="8" t="s">
        <v>304</v>
      </c>
      <c r="F658" s="8" t="n">
        <v>9.72665218547065</v>
      </c>
    </row>
    <row r="659" customFormat="false" ht="12.75" hidden="false" customHeight="false" outlineLevel="0" collapsed="false">
      <c r="A659" s="8" t="s">
        <v>71</v>
      </c>
      <c r="B659" s="28" t="n">
        <v>1994</v>
      </c>
      <c r="C659" s="8" t="s">
        <v>72</v>
      </c>
      <c r="D659" s="8" t="s">
        <v>314</v>
      </c>
      <c r="E659" s="8" t="s">
        <v>304</v>
      </c>
      <c r="F659" s="8" t="n">
        <v>9.76593179898594</v>
      </c>
    </row>
    <row r="660" customFormat="false" ht="12.75" hidden="false" customHeight="false" outlineLevel="0" collapsed="false">
      <c r="A660" s="8" t="s">
        <v>74</v>
      </c>
      <c r="B660" s="28" t="n">
        <v>1994</v>
      </c>
      <c r="C660" s="8" t="s">
        <v>75</v>
      </c>
      <c r="D660" s="8" t="s">
        <v>314</v>
      </c>
      <c r="E660" s="8" t="s">
        <v>304</v>
      </c>
      <c r="F660" s="8" t="n">
        <v>9.69667295599609</v>
      </c>
    </row>
    <row r="661" customFormat="false" ht="12.75" hidden="false" customHeight="false" outlineLevel="0" collapsed="false">
      <c r="A661" s="8" t="s">
        <v>81</v>
      </c>
      <c r="B661" s="28" t="n">
        <v>1994</v>
      </c>
      <c r="C661" s="8" t="s">
        <v>82</v>
      </c>
      <c r="D661" s="8" t="s">
        <v>314</v>
      </c>
      <c r="E661" s="8" t="s">
        <v>304</v>
      </c>
      <c r="F661" s="8" t="n">
        <v>10.3686460652091</v>
      </c>
    </row>
    <row r="662" customFormat="false" ht="12.75" hidden="false" customHeight="false" outlineLevel="0" collapsed="false">
      <c r="A662" s="8" t="s">
        <v>84</v>
      </c>
      <c r="B662" s="28" t="n">
        <v>1995</v>
      </c>
      <c r="C662" s="8" t="s">
        <v>47</v>
      </c>
      <c r="D662" s="8" t="s">
        <v>314</v>
      </c>
      <c r="E662" s="8" t="s">
        <v>304</v>
      </c>
      <c r="F662" s="8" t="n">
        <v>9.84820415408123</v>
      </c>
    </row>
    <row r="663" customFormat="false" ht="12.75" hidden="false" customHeight="false" outlineLevel="0" collapsed="false">
      <c r="A663" s="8" t="s">
        <v>86</v>
      </c>
      <c r="B663" s="28" t="n">
        <v>1995</v>
      </c>
      <c r="C663" s="8" t="s">
        <v>50</v>
      </c>
      <c r="D663" s="8" t="s">
        <v>314</v>
      </c>
      <c r="E663" s="8" t="s">
        <v>304</v>
      </c>
      <c r="F663" s="8" t="n">
        <v>10.0755447606067</v>
      </c>
    </row>
    <row r="664" customFormat="false" ht="12.75" hidden="false" customHeight="false" outlineLevel="0" collapsed="false">
      <c r="A664" s="8" t="s">
        <v>88</v>
      </c>
      <c r="B664" s="28" t="n">
        <v>1995</v>
      </c>
      <c r="C664" s="8" t="s">
        <v>52</v>
      </c>
      <c r="D664" s="8" t="s">
        <v>314</v>
      </c>
      <c r="E664" s="8" t="s">
        <v>304</v>
      </c>
      <c r="F664" s="8" t="n">
        <v>10.2452388174164</v>
      </c>
    </row>
    <row r="665" customFormat="false" ht="12.75" hidden="false" customHeight="false" outlineLevel="0" collapsed="false">
      <c r="A665" s="8" t="s">
        <v>89</v>
      </c>
      <c r="B665" s="28" t="n">
        <v>1995</v>
      </c>
      <c r="C665" s="8" t="s">
        <v>55</v>
      </c>
      <c r="D665" s="8" t="s">
        <v>314</v>
      </c>
      <c r="E665" s="8" t="s">
        <v>304</v>
      </c>
      <c r="F665" s="8" t="n">
        <v>11.2870242110932</v>
      </c>
    </row>
    <row r="666" customFormat="false" ht="12.75" hidden="false" customHeight="false" outlineLevel="0" collapsed="false">
      <c r="A666" s="8" t="s">
        <v>97</v>
      </c>
      <c r="B666" s="28" t="n">
        <v>1995</v>
      </c>
      <c r="C666" s="8" t="s">
        <v>58</v>
      </c>
      <c r="D666" s="8" t="s">
        <v>314</v>
      </c>
      <c r="E666" s="8" t="s">
        <v>304</v>
      </c>
      <c r="F666" s="8" t="n">
        <v>11.6444743114733</v>
      </c>
    </row>
    <row r="667" customFormat="false" ht="12.75" hidden="false" customHeight="false" outlineLevel="0" collapsed="false">
      <c r="A667" s="8" t="s">
        <v>99</v>
      </c>
      <c r="B667" s="28" t="n">
        <v>1995</v>
      </c>
      <c r="C667" s="8" t="s">
        <v>61</v>
      </c>
      <c r="D667" s="8" t="s">
        <v>314</v>
      </c>
      <c r="E667" s="8" t="s">
        <v>304</v>
      </c>
      <c r="F667" s="8" t="n">
        <v>11.5872608430824</v>
      </c>
    </row>
    <row r="668" customFormat="false" ht="12.75" hidden="false" customHeight="false" outlineLevel="0" collapsed="false">
      <c r="A668" s="8" t="s">
        <v>101</v>
      </c>
      <c r="B668" s="28" t="n">
        <v>1995</v>
      </c>
      <c r="C668" s="8" t="s">
        <v>64</v>
      </c>
      <c r="D668" s="8" t="s">
        <v>314</v>
      </c>
      <c r="E668" s="8" t="s">
        <v>304</v>
      </c>
      <c r="F668" s="8" t="n">
        <v>11.7010038553326</v>
      </c>
    </row>
    <row r="669" customFormat="false" ht="12.75" hidden="false" customHeight="false" outlineLevel="0" collapsed="false">
      <c r="A669" s="8" t="s">
        <v>103</v>
      </c>
      <c r="B669" s="28" t="n">
        <v>1995</v>
      </c>
      <c r="C669" s="8" t="s">
        <v>67</v>
      </c>
      <c r="D669" s="8" t="s">
        <v>314</v>
      </c>
      <c r="E669" s="8" t="s">
        <v>304</v>
      </c>
      <c r="F669" s="8" t="n">
        <v>11.6828545540345</v>
      </c>
    </row>
    <row r="670" customFormat="false" ht="12.75" hidden="false" customHeight="false" outlineLevel="0" collapsed="false">
      <c r="A670" s="8" t="s">
        <v>104</v>
      </c>
      <c r="B670" s="28" t="n">
        <v>1995</v>
      </c>
      <c r="C670" s="8" t="s">
        <v>70</v>
      </c>
      <c r="D670" s="8" t="s">
        <v>314</v>
      </c>
      <c r="E670" s="8" t="s">
        <v>304</v>
      </c>
      <c r="F670" s="8" t="n">
        <v>11.559278550383</v>
      </c>
    </row>
    <row r="671" customFormat="false" ht="12.75" hidden="false" customHeight="false" outlineLevel="0" collapsed="false">
      <c r="A671" s="8" t="s">
        <v>105</v>
      </c>
      <c r="B671" s="28" t="n">
        <v>1995</v>
      </c>
      <c r="C671" s="8" t="s">
        <v>72</v>
      </c>
      <c r="D671" s="8" t="s">
        <v>314</v>
      </c>
      <c r="E671" s="8" t="s">
        <v>304</v>
      </c>
      <c r="F671" s="8" t="n">
        <v>11.6482816433937</v>
      </c>
    </row>
    <row r="672" customFormat="false" ht="12.75" hidden="false" customHeight="false" outlineLevel="0" collapsed="false">
      <c r="A672" s="8" t="s">
        <v>106</v>
      </c>
      <c r="B672" s="28" t="n">
        <v>1995</v>
      </c>
      <c r="C672" s="8" t="s">
        <v>75</v>
      </c>
      <c r="D672" s="8" t="s">
        <v>314</v>
      </c>
      <c r="E672" s="8" t="s">
        <v>304</v>
      </c>
      <c r="F672" s="8" t="n">
        <v>11.6364945143234</v>
      </c>
    </row>
    <row r="673" customFormat="false" ht="12.75" hidden="false" customHeight="false" outlineLevel="0" collapsed="false">
      <c r="A673" s="8" t="s">
        <v>107</v>
      </c>
      <c r="B673" s="28" t="n">
        <v>1995</v>
      </c>
      <c r="C673" s="8" t="s">
        <v>82</v>
      </c>
      <c r="D673" s="8" t="s">
        <v>314</v>
      </c>
      <c r="E673" s="8" t="s">
        <v>304</v>
      </c>
      <c r="F673" s="8" t="n">
        <v>11.6364643631814</v>
      </c>
    </row>
    <row r="674" customFormat="false" ht="12.75" hidden="false" customHeight="false" outlineLevel="0" collapsed="false">
      <c r="A674" s="8" t="s">
        <v>108</v>
      </c>
      <c r="B674" s="28" t="n">
        <v>1996</v>
      </c>
      <c r="C674" s="8" t="s">
        <v>47</v>
      </c>
      <c r="D674" s="8" t="s">
        <v>314</v>
      </c>
      <c r="E674" s="8" t="s">
        <v>304</v>
      </c>
      <c r="F674" s="8" t="n">
        <v>11.6838981626627</v>
      </c>
    </row>
    <row r="675" customFormat="false" ht="12.75" hidden="false" customHeight="false" outlineLevel="0" collapsed="false">
      <c r="A675" s="8" t="s">
        <v>109</v>
      </c>
      <c r="B675" s="28" t="n">
        <v>1996</v>
      </c>
      <c r="C675" s="8" t="s">
        <v>50</v>
      </c>
      <c r="D675" s="8" t="s">
        <v>314</v>
      </c>
      <c r="E675" s="8" t="s">
        <v>304</v>
      </c>
      <c r="F675" s="8" t="n">
        <v>11.6817805433907</v>
      </c>
    </row>
    <row r="676" customFormat="false" ht="12.75" hidden="false" customHeight="false" outlineLevel="0" collapsed="false">
      <c r="A676" s="8" t="s">
        <v>110</v>
      </c>
      <c r="B676" s="28" t="n">
        <v>1996</v>
      </c>
      <c r="C676" s="8" t="s">
        <v>52</v>
      </c>
      <c r="D676" s="8" t="s">
        <v>314</v>
      </c>
      <c r="E676" s="8" t="s">
        <v>304</v>
      </c>
      <c r="F676" s="8" t="n">
        <v>13.4654400236745</v>
      </c>
    </row>
    <row r="677" customFormat="false" ht="12.75" hidden="false" customHeight="false" outlineLevel="0" collapsed="false">
      <c r="A677" s="8" t="s">
        <v>111</v>
      </c>
      <c r="B677" s="28" t="n">
        <v>1996</v>
      </c>
      <c r="C677" s="8" t="s">
        <v>55</v>
      </c>
      <c r="D677" s="8" t="s">
        <v>314</v>
      </c>
      <c r="E677" s="8" t="s">
        <v>304</v>
      </c>
      <c r="F677" s="8" t="n">
        <v>14.6761627592981</v>
      </c>
    </row>
    <row r="678" customFormat="false" ht="12.75" hidden="false" customHeight="false" outlineLevel="0" collapsed="false">
      <c r="A678" s="8" t="s">
        <v>112</v>
      </c>
      <c r="B678" s="28" t="n">
        <v>1996</v>
      </c>
      <c r="C678" s="8" t="s">
        <v>58</v>
      </c>
      <c r="D678" s="8" t="s">
        <v>314</v>
      </c>
      <c r="E678" s="8" t="s">
        <v>304</v>
      </c>
      <c r="F678" s="8" t="n">
        <v>14.359032781818</v>
      </c>
    </row>
    <row r="679" customFormat="false" ht="12.75" hidden="false" customHeight="false" outlineLevel="0" collapsed="false">
      <c r="A679" s="8" t="s">
        <v>113</v>
      </c>
      <c r="B679" s="28" t="n">
        <v>1996</v>
      </c>
      <c r="C679" s="8" t="s">
        <v>61</v>
      </c>
      <c r="D679" s="8" t="s">
        <v>314</v>
      </c>
      <c r="E679" s="8" t="s">
        <v>304</v>
      </c>
      <c r="F679" s="8" t="n">
        <v>14.571107274933</v>
      </c>
    </row>
    <row r="680" customFormat="false" ht="12.75" hidden="false" customHeight="false" outlineLevel="0" collapsed="false">
      <c r="A680" s="8" t="s">
        <v>114</v>
      </c>
      <c r="B680" s="28" t="n">
        <v>1996</v>
      </c>
      <c r="C680" s="8" t="s">
        <v>64</v>
      </c>
      <c r="D680" s="8" t="s">
        <v>314</v>
      </c>
      <c r="E680" s="8" t="s">
        <v>304</v>
      </c>
      <c r="F680" s="8" t="n">
        <v>14.6905965350089</v>
      </c>
    </row>
    <row r="681" customFormat="false" ht="12.75" hidden="false" customHeight="false" outlineLevel="0" collapsed="false">
      <c r="A681" s="8" t="s">
        <v>115</v>
      </c>
      <c r="B681" s="28" t="n">
        <v>1996</v>
      </c>
      <c r="C681" s="8" t="s">
        <v>67</v>
      </c>
      <c r="D681" s="8" t="s">
        <v>314</v>
      </c>
      <c r="E681" s="8" t="s">
        <v>304</v>
      </c>
      <c r="F681" s="8" t="n">
        <v>14.06319839871</v>
      </c>
    </row>
    <row r="682" customFormat="false" ht="12.75" hidden="false" customHeight="false" outlineLevel="0" collapsed="false">
      <c r="A682" s="8" t="s">
        <v>116</v>
      </c>
      <c r="B682" s="28" t="n">
        <v>1996</v>
      </c>
      <c r="C682" s="8" t="s">
        <v>70</v>
      </c>
      <c r="D682" s="8" t="s">
        <v>314</v>
      </c>
      <c r="E682" s="8" t="s">
        <v>304</v>
      </c>
      <c r="F682" s="8" t="n">
        <v>14.0493084819495</v>
      </c>
    </row>
    <row r="683" customFormat="false" ht="12.75" hidden="false" customHeight="false" outlineLevel="0" collapsed="false">
      <c r="A683" s="8" t="s">
        <v>117</v>
      </c>
      <c r="B683" s="28" t="n">
        <v>1996</v>
      </c>
      <c r="C683" s="8" t="s">
        <v>72</v>
      </c>
      <c r="D683" s="8" t="s">
        <v>314</v>
      </c>
      <c r="E683" s="8" t="s">
        <v>304</v>
      </c>
      <c r="F683" s="8" t="n">
        <v>14.6585777034165</v>
      </c>
    </row>
    <row r="684" customFormat="false" ht="12.75" hidden="false" customHeight="false" outlineLevel="0" collapsed="false">
      <c r="A684" s="8" t="s">
        <v>118</v>
      </c>
      <c r="B684" s="28" t="n">
        <v>1996</v>
      </c>
      <c r="C684" s="8" t="s">
        <v>75</v>
      </c>
      <c r="D684" s="8" t="s">
        <v>314</v>
      </c>
      <c r="E684" s="8" t="s">
        <v>304</v>
      </c>
      <c r="F684" s="8" t="n">
        <v>14.2584884662444</v>
      </c>
    </row>
    <row r="685" customFormat="false" ht="12.75" hidden="false" customHeight="false" outlineLevel="0" collapsed="false">
      <c r="A685" s="8" t="s">
        <v>119</v>
      </c>
      <c r="B685" s="28" t="n">
        <v>1996</v>
      </c>
      <c r="C685" s="8" t="s">
        <v>82</v>
      </c>
      <c r="D685" s="8" t="s">
        <v>314</v>
      </c>
      <c r="E685" s="8" t="s">
        <v>304</v>
      </c>
      <c r="F685" s="8" t="n">
        <v>14.2909855591443</v>
      </c>
    </row>
    <row r="686" customFormat="false" ht="12.75" hidden="false" customHeight="false" outlineLevel="0" collapsed="false">
      <c r="A686" s="8" t="s">
        <v>120</v>
      </c>
      <c r="B686" s="28" t="n">
        <v>1997</v>
      </c>
      <c r="C686" s="8" t="s">
        <v>47</v>
      </c>
      <c r="D686" s="8" t="s">
        <v>314</v>
      </c>
      <c r="E686" s="8" t="s">
        <v>304</v>
      </c>
      <c r="F686" s="8" t="n">
        <v>14.2080881926685</v>
      </c>
    </row>
    <row r="687" customFormat="false" ht="12.75" hidden="false" customHeight="false" outlineLevel="0" collapsed="false">
      <c r="A687" s="8" t="s">
        <v>121</v>
      </c>
      <c r="B687" s="28" t="n">
        <v>1997</v>
      </c>
      <c r="C687" s="8" t="s">
        <v>50</v>
      </c>
      <c r="D687" s="8" t="s">
        <v>314</v>
      </c>
      <c r="E687" s="8" t="s">
        <v>304</v>
      </c>
      <c r="F687" s="8" t="n">
        <v>14.7037944577367</v>
      </c>
    </row>
    <row r="688" customFormat="false" ht="12.75" hidden="false" customHeight="false" outlineLevel="0" collapsed="false">
      <c r="A688" s="8" t="s">
        <v>122</v>
      </c>
      <c r="B688" s="28" t="n">
        <v>1997</v>
      </c>
      <c r="C688" s="8" t="s">
        <v>52</v>
      </c>
      <c r="D688" s="8" t="s">
        <v>314</v>
      </c>
      <c r="E688" s="8" t="s">
        <v>304</v>
      </c>
      <c r="F688" s="8" t="n">
        <v>15.9720527488326</v>
      </c>
    </row>
    <row r="689" customFormat="false" ht="12.75" hidden="false" customHeight="false" outlineLevel="0" collapsed="false">
      <c r="A689" s="8" t="s">
        <v>123</v>
      </c>
      <c r="B689" s="28" t="n">
        <v>1997</v>
      </c>
      <c r="C689" s="8" t="s">
        <v>55</v>
      </c>
      <c r="D689" s="8" t="s">
        <v>314</v>
      </c>
      <c r="E689" s="8" t="s">
        <v>304</v>
      </c>
      <c r="F689" s="8" t="n">
        <v>16.1616093700559</v>
      </c>
    </row>
    <row r="690" customFormat="false" ht="12.75" hidden="false" customHeight="false" outlineLevel="0" collapsed="false">
      <c r="A690" s="8" t="s">
        <v>124</v>
      </c>
      <c r="B690" s="28" t="n">
        <v>1997</v>
      </c>
      <c r="C690" s="8" t="s">
        <v>58</v>
      </c>
      <c r="D690" s="8" t="s">
        <v>314</v>
      </c>
      <c r="E690" s="8" t="s">
        <v>304</v>
      </c>
      <c r="F690" s="8" t="n">
        <v>15.3950727209755</v>
      </c>
    </row>
    <row r="691" customFormat="false" ht="12.75" hidden="false" customHeight="false" outlineLevel="0" collapsed="false">
      <c r="A691" s="8" t="s">
        <v>125</v>
      </c>
      <c r="B691" s="28" t="n">
        <v>1997</v>
      </c>
      <c r="C691" s="8" t="s">
        <v>61</v>
      </c>
      <c r="D691" s="8" t="s">
        <v>314</v>
      </c>
      <c r="E691" s="8" t="s">
        <v>304</v>
      </c>
      <c r="F691" s="8" t="n">
        <v>16.5384701093574</v>
      </c>
    </row>
    <row r="692" customFormat="false" ht="12.75" hidden="false" customHeight="false" outlineLevel="0" collapsed="false">
      <c r="A692" s="8" t="s">
        <v>126</v>
      </c>
      <c r="B692" s="28" t="n">
        <v>1997</v>
      </c>
      <c r="C692" s="8" t="s">
        <v>64</v>
      </c>
      <c r="D692" s="8" t="s">
        <v>314</v>
      </c>
      <c r="E692" s="8" t="s">
        <v>304</v>
      </c>
      <c r="F692" s="8" t="n">
        <v>16.2724600807315</v>
      </c>
    </row>
    <row r="693" customFormat="false" ht="12.75" hidden="false" customHeight="false" outlineLevel="0" collapsed="false">
      <c r="A693" s="8" t="s">
        <v>127</v>
      </c>
      <c r="B693" s="28" t="n">
        <v>1997</v>
      </c>
      <c r="C693" s="8" t="s">
        <v>67</v>
      </c>
      <c r="D693" s="8" t="s">
        <v>314</v>
      </c>
      <c r="E693" s="8" t="s">
        <v>304</v>
      </c>
      <c r="F693" s="8" t="n">
        <v>16.1886281596569</v>
      </c>
    </row>
    <row r="694" customFormat="false" ht="12.75" hidden="false" customHeight="false" outlineLevel="0" collapsed="false">
      <c r="A694" s="8" t="s">
        <v>128</v>
      </c>
      <c r="B694" s="28" t="n">
        <v>1997</v>
      </c>
      <c r="C694" s="8" t="s">
        <v>70</v>
      </c>
      <c r="D694" s="8" t="s">
        <v>314</v>
      </c>
      <c r="E694" s="8" t="s">
        <v>304</v>
      </c>
      <c r="F694" s="8" t="n">
        <v>16.18759638198</v>
      </c>
    </row>
    <row r="695" customFormat="false" ht="12.75" hidden="false" customHeight="false" outlineLevel="0" collapsed="false">
      <c r="A695" s="8" t="s">
        <v>129</v>
      </c>
      <c r="B695" s="28" t="n">
        <v>1997</v>
      </c>
      <c r="C695" s="8" t="s">
        <v>72</v>
      </c>
      <c r="D695" s="8" t="s">
        <v>314</v>
      </c>
      <c r="E695" s="8" t="s">
        <v>304</v>
      </c>
      <c r="F695" s="8" t="n">
        <v>15.9730443528754</v>
      </c>
    </row>
    <row r="696" customFormat="false" ht="12.75" hidden="false" customHeight="false" outlineLevel="0" collapsed="false">
      <c r="A696" s="8" t="s">
        <v>130</v>
      </c>
      <c r="B696" s="28" t="n">
        <v>1997</v>
      </c>
      <c r="C696" s="8" t="s">
        <v>75</v>
      </c>
      <c r="D696" s="8" t="s">
        <v>314</v>
      </c>
      <c r="E696" s="8" t="s">
        <v>304</v>
      </c>
      <c r="F696" s="8" t="n">
        <v>15.989070083504</v>
      </c>
    </row>
    <row r="697" customFormat="false" ht="12.75" hidden="false" customHeight="false" outlineLevel="0" collapsed="false">
      <c r="A697" s="8" t="s">
        <v>131</v>
      </c>
      <c r="B697" s="28" t="n">
        <v>1997</v>
      </c>
      <c r="C697" s="8" t="s">
        <v>82</v>
      </c>
      <c r="D697" s="8" t="s">
        <v>314</v>
      </c>
      <c r="E697" s="8" t="s">
        <v>304</v>
      </c>
      <c r="F697" s="8" t="n">
        <v>15.7543355367292</v>
      </c>
    </row>
    <row r="698" customFormat="false" ht="12.75" hidden="false" customHeight="false" outlineLevel="0" collapsed="false">
      <c r="A698" s="8" t="s">
        <v>132</v>
      </c>
      <c r="B698" s="28" t="n">
        <v>1998</v>
      </c>
      <c r="C698" s="8" t="s">
        <v>47</v>
      </c>
      <c r="D698" s="8" t="s">
        <v>314</v>
      </c>
      <c r="E698" s="8" t="s">
        <v>304</v>
      </c>
      <c r="F698" s="8" t="n">
        <v>18.6010168395333</v>
      </c>
    </row>
    <row r="699" customFormat="false" ht="12.75" hidden="false" customHeight="false" outlineLevel="0" collapsed="false">
      <c r="A699" s="8" t="s">
        <v>133</v>
      </c>
      <c r="B699" s="28" t="n">
        <v>1998</v>
      </c>
      <c r="C699" s="8" t="s">
        <v>50</v>
      </c>
      <c r="D699" s="8" t="s">
        <v>314</v>
      </c>
      <c r="E699" s="8" t="s">
        <v>304</v>
      </c>
      <c r="F699" s="8" t="n">
        <v>18.9344952814053</v>
      </c>
    </row>
    <row r="700" customFormat="false" ht="12.75" hidden="false" customHeight="false" outlineLevel="0" collapsed="false">
      <c r="A700" s="8" t="s">
        <v>134</v>
      </c>
      <c r="B700" s="28" t="n">
        <v>1998</v>
      </c>
      <c r="C700" s="8" t="s">
        <v>52</v>
      </c>
      <c r="D700" s="8" t="s">
        <v>314</v>
      </c>
      <c r="E700" s="8" t="s">
        <v>304</v>
      </c>
      <c r="F700" s="8" t="n">
        <v>18.922365765736</v>
      </c>
    </row>
    <row r="701" customFormat="false" ht="12.75" hidden="false" customHeight="false" outlineLevel="0" collapsed="false">
      <c r="A701" s="8" t="s">
        <v>135</v>
      </c>
      <c r="B701" s="28" t="n">
        <v>1998</v>
      </c>
      <c r="C701" s="8" t="s">
        <v>55</v>
      </c>
      <c r="D701" s="8" t="s">
        <v>314</v>
      </c>
      <c r="E701" s="8" t="s">
        <v>304</v>
      </c>
      <c r="F701" s="8" t="n">
        <v>18.9624117002012</v>
      </c>
    </row>
    <row r="702" customFormat="false" ht="12.75" hidden="false" customHeight="false" outlineLevel="0" collapsed="false">
      <c r="A702" s="8" t="s">
        <v>136</v>
      </c>
      <c r="B702" s="28" t="n">
        <v>1998</v>
      </c>
      <c r="C702" s="8" t="s">
        <v>58</v>
      </c>
      <c r="D702" s="8" t="s">
        <v>314</v>
      </c>
      <c r="E702" s="8" t="s">
        <v>304</v>
      </c>
      <c r="F702" s="8" t="n">
        <v>18.936644468072</v>
      </c>
    </row>
    <row r="703" customFormat="false" ht="12.75" hidden="false" customHeight="false" outlineLevel="0" collapsed="false">
      <c r="A703" s="8" t="s">
        <v>137</v>
      </c>
      <c r="B703" s="28" t="n">
        <v>1998</v>
      </c>
      <c r="C703" s="8" t="s">
        <v>61</v>
      </c>
      <c r="D703" s="8" t="s">
        <v>314</v>
      </c>
      <c r="E703" s="8" t="s">
        <v>304</v>
      </c>
      <c r="F703" s="8" t="n">
        <v>18.8852874363534</v>
      </c>
    </row>
    <row r="704" customFormat="false" ht="12.75" hidden="false" customHeight="false" outlineLevel="0" collapsed="false">
      <c r="A704" s="8" t="s">
        <v>138</v>
      </c>
      <c r="B704" s="28" t="n">
        <v>1998</v>
      </c>
      <c r="C704" s="8" t="s">
        <v>64</v>
      </c>
      <c r="D704" s="8" t="s">
        <v>314</v>
      </c>
      <c r="E704" s="8" t="s">
        <v>304</v>
      </c>
      <c r="F704" s="8" t="n">
        <v>16.7013908125396</v>
      </c>
    </row>
    <row r="705" customFormat="false" ht="12.75" hidden="false" customHeight="false" outlineLevel="0" collapsed="false">
      <c r="A705" s="8" t="s">
        <v>139</v>
      </c>
      <c r="B705" s="28" t="n">
        <v>1998</v>
      </c>
      <c r="C705" s="8" t="s">
        <v>67</v>
      </c>
      <c r="D705" s="8" t="s">
        <v>314</v>
      </c>
      <c r="E705" s="8" t="s">
        <v>304</v>
      </c>
      <c r="F705" s="8" t="n">
        <v>18.7933267435796</v>
      </c>
    </row>
    <row r="706" customFormat="false" ht="12.75" hidden="false" customHeight="false" outlineLevel="0" collapsed="false">
      <c r="A706" s="8" t="s">
        <v>140</v>
      </c>
      <c r="B706" s="28" t="n">
        <v>1998</v>
      </c>
      <c r="C706" s="8" t="s">
        <v>70</v>
      </c>
      <c r="D706" s="8" t="s">
        <v>314</v>
      </c>
      <c r="E706" s="8" t="s">
        <v>304</v>
      </c>
      <c r="F706" s="8" t="n">
        <v>18.9242942043152</v>
      </c>
    </row>
    <row r="707" customFormat="false" ht="12.75" hidden="false" customHeight="false" outlineLevel="0" collapsed="false">
      <c r="A707" s="8" t="s">
        <v>141</v>
      </c>
      <c r="B707" s="28" t="n">
        <v>1998</v>
      </c>
      <c r="C707" s="8" t="s">
        <v>72</v>
      </c>
      <c r="D707" s="8" t="s">
        <v>314</v>
      </c>
      <c r="E707" s="8" t="s">
        <v>304</v>
      </c>
      <c r="F707" s="8" t="n">
        <v>18.8131850453715</v>
      </c>
    </row>
    <row r="708" customFormat="false" ht="12.75" hidden="false" customHeight="false" outlineLevel="0" collapsed="false">
      <c r="A708" s="8" t="s">
        <v>142</v>
      </c>
      <c r="B708" s="28" t="n">
        <v>1998</v>
      </c>
      <c r="C708" s="8" t="s">
        <v>75</v>
      </c>
      <c r="D708" s="8" t="s">
        <v>314</v>
      </c>
      <c r="E708" s="8" t="s">
        <v>304</v>
      </c>
      <c r="F708" s="8" t="n">
        <v>18.546013820936</v>
      </c>
    </row>
    <row r="709" customFormat="false" ht="12.75" hidden="false" customHeight="false" outlineLevel="0" collapsed="false">
      <c r="A709" s="8" t="s">
        <v>143</v>
      </c>
      <c r="B709" s="28" t="n">
        <v>1998</v>
      </c>
      <c r="C709" s="8" t="s">
        <v>82</v>
      </c>
      <c r="D709" s="8" t="s">
        <v>314</v>
      </c>
      <c r="E709" s="8" t="s">
        <v>304</v>
      </c>
      <c r="F709" s="8" t="n">
        <v>19.0398701683273</v>
      </c>
    </row>
    <row r="710" customFormat="false" ht="12.75" hidden="false" customHeight="false" outlineLevel="0" collapsed="false">
      <c r="A710" s="8" t="s">
        <v>144</v>
      </c>
      <c r="B710" s="28" t="n">
        <v>1999</v>
      </c>
      <c r="C710" s="8" t="s">
        <v>47</v>
      </c>
      <c r="D710" s="8" t="s">
        <v>314</v>
      </c>
      <c r="E710" s="8" t="s">
        <v>304</v>
      </c>
      <c r="F710" s="8" t="n">
        <v>22.3046746973297</v>
      </c>
    </row>
    <row r="711" customFormat="false" ht="12.75" hidden="false" customHeight="false" outlineLevel="0" collapsed="false">
      <c r="A711" s="8" t="s">
        <v>145</v>
      </c>
      <c r="B711" s="28" t="n">
        <v>1999</v>
      </c>
      <c r="C711" s="8" t="s">
        <v>50</v>
      </c>
      <c r="D711" s="8" t="s">
        <v>314</v>
      </c>
      <c r="E711" s="8" t="s">
        <v>304</v>
      </c>
      <c r="F711" s="8" t="n">
        <v>22.2855154475246</v>
      </c>
    </row>
    <row r="712" customFormat="false" ht="12.75" hidden="false" customHeight="false" outlineLevel="0" collapsed="false">
      <c r="A712" s="8" t="s">
        <v>146</v>
      </c>
      <c r="B712" s="28" t="n">
        <v>1999</v>
      </c>
      <c r="C712" s="8" t="s">
        <v>52</v>
      </c>
      <c r="D712" s="8" t="s">
        <v>314</v>
      </c>
      <c r="E712" s="8" t="s">
        <v>304</v>
      </c>
      <c r="F712" s="8" t="n">
        <v>21.2735261346586</v>
      </c>
    </row>
    <row r="713" customFormat="false" ht="12.75" hidden="false" customHeight="false" outlineLevel="0" collapsed="false">
      <c r="A713" s="8" t="s">
        <v>147</v>
      </c>
      <c r="B713" s="28" t="n">
        <v>1999</v>
      </c>
      <c r="C713" s="8" t="s">
        <v>55</v>
      </c>
      <c r="D713" s="8" t="s">
        <v>314</v>
      </c>
      <c r="E713" s="8" t="s">
        <v>304</v>
      </c>
      <c r="F713" s="8" t="n">
        <v>21.5259403776206</v>
      </c>
    </row>
    <row r="714" customFormat="false" ht="12.75" hidden="false" customHeight="false" outlineLevel="0" collapsed="false">
      <c r="A714" s="8" t="s">
        <v>148</v>
      </c>
      <c r="B714" s="28" t="n">
        <v>1999</v>
      </c>
      <c r="C714" s="8" t="s">
        <v>58</v>
      </c>
      <c r="D714" s="8" t="s">
        <v>314</v>
      </c>
      <c r="E714" s="8" t="s">
        <v>304</v>
      </c>
      <c r="F714" s="8" t="n">
        <v>21.43279369644</v>
      </c>
    </row>
    <row r="715" customFormat="false" ht="12.75" hidden="false" customHeight="false" outlineLevel="0" collapsed="false">
      <c r="A715" s="8" t="s">
        <v>149</v>
      </c>
      <c r="B715" s="28" t="n">
        <v>1999</v>
      </c>
      <c r="C715" s="8" t="s">
        <v>61</v>
      </c>
      <c r="D715" s="8" t="s">
        <v>314</v>
      </c>
      <c r="E715" s="8" t="s">
        <v>304</v>
      </c>
      <c r="F715" s="8" t="n">
        <v>21.3808870093804</v>
      </c>
    </row>
    <row r="716" customFormat="false" ht="12.75" hidden="false" customHeight="false" outlineLevel="0" collapsed="false">
      <c r="A716" s="8" t="s">
        <v>150</v>
      </c>
      <c r="B716" s="28" t="n">
        <v>1999</v>
      </c>
      <c r="C716" s="8" t="s">
        <v>64</v>
      </c>
      <c r="D716" s="8" t="s">
        <v>314</v>
      </c>
      <c r="E716" s="8" t="s">
        <v>304</v>
      </c>
      <c r="F716" s="8" t="n">
        <v>21.4485696885033</v>
      </c>
    </row>
    <row r="717" customFormat="false" ht="12.75" hidden="false" customHeight="false" outlineLevel="0" collapsed="false">
      <c r="A717" s="8" t="s">
        <v>151</v>
      </c>
      <c r="B717" s="28" t="n">
        <v>1999</v>
      </c>
      <c r="C717" s="8" t="s">
        <v>67</v>
      </c>
      <c r="D717" s="8" t="s">
        <v>314</v>
      </c>
      <c r="E717" s="8" t="s">
        <v>304</v>
      </c>
      <c r="F717" s="8" t="n">
        <v>22.0759286698325</v>
      </c>
    </row>
    <row r="718" customFormat="false" ht="12.75" hidden="false" customHeight="false" outlineLevel="0" collapsed="false">
      <c r="A718" s="8" t="s">
        <v>152</v>
      </c>
      <c r="B718" s="28" t="n">
        <v>1999</v>
      </c>
      <c r="C718" s="8" t="s">
        <v>70</v>
      </c>
      <c r="D718" s="8" t="s">
        <v>314</v>
      </c>
      <c r="E718" s="8" t="s">
        <v>304</v>
      </c>
      <c r="F718" s="8" t="n">
        <v>21.5279576024883</v>
      </c>
    </row>
    <row r="719" customFormat="false" ht="12.75" hidden="false" customHeight="false" outlineLevel="0" collapsed="false">
      <c r="A719" s="8" t="s">
        <v>153</v>
      </c>
      <c r="B719" s="28" t="n">
        <v>1999</v>
      </c>
      <c r="C719" s="8" t="s">
        <v>72</v>
      </c>
      <c r="D719" s="8" t="s">
        <v>314</v>
      </c>
      <c r="E719" s="8" t="s">
        <v>304</v>
      </c>
      <c r="F719" s="8" t="n">
        <v>21.3677558604769</v>
      </c>
    </row>
    <row r="720" customFormat="false" ht="12.75" hidden="false" customHeight="false" outlineLevel="0" collapsed="false">
      <c r="A720" s="8" t="s">
        <v>154</v>
      </c>
      <c r="B720" s="28" t="n">
        <v>1999</v>
      </c>
      <c r="C720" s="8" t="s">
        <v>75</v>
      </c>
      <c r="D720" s="8" t="s">
        <v>314</v>
      </c>
      <c r="E720" s="8" t="s">
        <v>304</v>
      </c>
      <c r="F720" s="8" t="n">
        <v>21.3917127751389</v>
      </c>
    </row>
    <row r="721" customFormat="false" ht="12.75" hidden="false" customHeight="false" outlineLevel="0" collapsed="false">
      <c r="A721" s="8" t="s">
        <v>155</v>
      </c>
      <c r="B721" s="28" t="n">
        <v>1999</v>
      </c>
      <c r="C721" s="8" t="s">
        <v>82</v>
      </c>
      <c r="D721" s="8" t="s">
        <v>314</v>
      </c>
      <c r="E721" s="8" t="s">
        <v>304</v>
      </c>
      <c r="F721" s="8" t="n">
        <v>21.7313679567461</v>
      </c>
    </row>
    <row r="722" customFormat="false" ht="12.75" hidden="false" customHeight="false" outlineLevel="0" collapsed="false">
      <c r="A722" s="8" t="s">
        <v>156</v>
      </c>
      <c r="B722" s="28" t="n">
        <v>2000</v>
      </c>
      <c r="C722" s="8" t="s">
        <v>47</v>
      </c>
      <c r="D722" s="8" t="s">
        <v>314</v>
      </c>
      <c r="E722" s="8" t="s">
        <v>304</v>
      </c>
      <c r="F722" s="8" t="n">
        <v>24.8036102250303</v>
      </c>
    </row>
    <row r="723" customFormat="false" ht="12.75" hidden="false" customHeight="false" outlineLevel="0" collapsed="false">
      <c r="A723" s="8" t="s">
        <v>157</v>
      </c>
      <c r="B723" s="28" t="n">
        <v>2000</v>
      </c>
      <c r="C723" s="8" t="s">
        <v>50</v>
      </c>
      <c r="D723" s="8" t="s">
        <v>314</v>
      </c>
      <c r="E723" s="8" t="s">
        <v>304</v>
      </c>
      <c r="F723" s="8" t="n">
        <v>24.9545284724384</v>
      </c>
    </row>
    <row r="724" customFormat="false" ht="12.75" hidden="false" customHeight="false" outlineLevel="0" collapsed="false">
      <c r="A724" s="8" t="s">
        <v>158</v>
      </c>
      <c r="B724" s="28" t="n">
        <v>2000</v>
      </c>
      <c r="C724" s="8" t="s">
        <v>52</v>
      </c>
      <c r="D724" s="8" t="s">
        <v>314</v>
      </c>
      <c r="E724" s="8" t="s">
        <v>304</v>
      </c>
      <c r="F724" s="8" t="n">
        <v>25.6344167366298</v>
      </c>
    </row>
    <row r="725" customFormat="false" ht="12.75" hidden="false" customHeight="false" outlineLevel="0" collapsed="false">
      <c r="A725" s="8" t="s">
        <v>159</v>
      </c>
      <c r="B725" s="28" t="n">
        <v>2000</v>
      </c>
      <c r="C725" s="8" t="s">
        <v>55</v>
      </c>
      <c r="D725" s="8" t="s">
        <v>314</v>
      </c>
      <c r="E725" s="8" t="s">
        <v>304</v>
      </c>
      <c r="F725" s="8" t="n">
        <v>25.143350338796</v>
      </c>
    </row>
    <row r="726" customFormat="false" ht="12.75" hidden="false" customHeight="false" outlineLevel="0" collapsed="false">
      <c r="A726" s="8" t="s">
        <v>160</v>
      </c>
      <c r="B726" s="28" t="n">
        <v>2000</v>
      </c>
      <c r="C726" s="8" t="s">
        <v>58</v>
      </c>
      <c r="D726" s="8" t="s">
        <v>314</v>
      </c>
      <c r="E726" s="8" t="s">
        <v>304</v>
      </c>
      <c r="F726" s="8" t="n">
        <v>24.8413375789157</v>
      </c>
    </row>
    <row r="727" customFormat="false" ht="12.75" hidden="false" customHeight="false" outlineLevel="0" collapsed="false">
      <c r="A727" s="8" t="s">
        <v>161</v>
      </c>
      <c r="B727" s="28" t="n">
        <v>2000</v>
      </c>
      <c r="C727" s="8" t="s">
        <v>61</v>
      </c>
      <c r="D727" s="8" t="s">
        <v>314</v>
      </c>
      <c r="E727" s="8" t="s">
        <v>304</v>
      </c>
      <c r="F727" s="8" t="n">
        <v>24.9496243185048</v>
      </c>
    </row>
    <row r="728" customFormat="false" ht="12.75" hidden="false" customHeight="false" outlineLevel="0" collapsed="false">
      <c r="A728" s="8" t="s">
        <v>162</v>
      </c>
      <c r="B728" s="28" t="n">
        <v>2000</v>
      </c>
      <c r="C728" s="8" t="s">
        <v>64</v>
      </c>
      <c r="D728" s="8" t="s">
        <v>314</v>
      </c>
      <c r="E728" s="8" t="s">
        <v>304</v>
      </c>
      <c r="F728" s="8" t="n">
        <v>25.1946553517705</v>
      </c>
    </row>
    <row r="729" customFormat="false" ht="12.75" hidden="false" customHeight="false" outlineLevel="0" collapsed="false">
      <c r="A729" s="8" t="s">
        <v>163</v>
      </c>
      <c r="B729" s="28" t="n">
        <v>2000</v>
      </c>
      <c r="C729" s="8" t="s">
        <v>67</v>
      </c>
      <c r="D729" s="8" t="s">
        <v>314</v>
      </c>
      <c r="E729" s="8" t="s">
        <v>304</v>
      </c>
      <c r="F729" s="8" t="n">
        <v>25.1156241516551</v>
      </c>
    </row>
    <row r="730" customFormat="false" ht="12.75" hidden="false" customHeight="false" outlineLevel="0" collapsed="false">
      <c r="A730" s="8" t="s">
        <v>164</v>
      </c>
      <c r="B730" s="28" t="n">
        <v>2000</v>
      </c>
      <c r="C730" s="8" t="s">
        <v>70</v>
      </c>
      <c r="D730" s="8" t="s">
        <v>314</v>
      </c>
      <c r="E730" s="8" t="s">
        <v>304</v>
      </c>
      <c r="F730" s="8" t="n">
        <v>25.1311238932241</v>
      </c>
    </row>
    <row r="731" customFormat="false" ht="12.75" hidden="false" customHeight="false" outlineLevel="0" collapsed="false">
      <c r="A731" s="8" t="s">
        <v>165</v>
      </c>
      <c r="B731" s="28" t="n">
        <v>2000</v>
      </c>
      <c r="C731" s="8" t="s">
        <v>72</v>
      </c>
      <c r="D731" s="8" t="s">
        <v>314</v>
      </c>
      <c r="E731" s="8" t="s">
        <v>304</v>
      </c>
      <c r="F731" s="8" t="n">
        <v>24.9571670635295</v>
      </c>
    </row>
    <row r="732" customFormat="false" ht="12.75" hidden="false" customHeight="false" outlineLevel="0" collapsed="false">
      <c r="A732" s="8" t="s">
        <v>166</v>
      </c>
      <c r="B732" s="28" t="n">
        <v>2000</v>
      </c>
      <c r="C732" s="8" t="s">
        <v>75</v>
      </c>
      <c r="D732" s="8" t="s">
        <v>314</v>
      </c>
      <c r="E732" s="8" t="s">
        <v>304</v>
      </c>
      <c r="F732" s="8" t="n">
        <v>25.146913137465</v>
      </c>
    </row>
    <row r="733" customFormat="false" ht="12.75" hidden="false" customHeight="false" outlineLevel="0" collapsed="false">
      <c r="A733" s="8" t="s">
        <v>167</v>
      </c>
      <c r="B733" s="28" t="n">
        <v>2000</v>
      </c>
      <c r="C733" s="8" t="s">
        <v>82</v>
      </c>
      <c r="D733" s="8" t="s">
        <v>314</v>
      </c>
      <c r="E733" s="8" t="s">
        <v>304</v>
      </c>
      <c r="F733" s="8" t="n">
        <v>25.3495203750345</v>
      </c>
    </row>
    <row r="734" customFormat="false" ht="12.75" hidden="false" customHeight="false" outlineLevel="0" collapsed="false">
      <c r="A734" s="8" t="s">
        <v>168</v>
      </c>
      <c r="B734" s="28" t="n">
        <v>2001</v>
      </c>
      <c r="C734" s="8" t="s">
        <v>47</v>
      </c>
      <c r="D734" s="8" t="s">
        <v>314</v>
      </c>
      <c r="E734" s="8" t="s">
        <v>304</v>
      </c>
      <c r="F734" s="8" t="n">
        <v>25.0587776367436</v>
      </c>
    </row>
    <row r="735" customFormat="false" ht="12.75" hidden="false" customHeight="false" outlineLevel="0" collapsed="false">
      <c r="A735" s="8" t="s">
        <v>169</v>
      </c>
      <c r="B735" s="28" t="n">
        <v>2001</v>
      </c>
      <c r="C735" s="8" t="s">
        <v>50</v>
      </c>
      <c r="D735" s="8" t="s">
        <v>314</v>
      </c>
      <c r="E735" s="8" t="s">
        <v>304</v>
      </c>
      <c r="F735" s="8" t="n">
        <v>25.2874701597789</v>
      </c>
    </row>
    <row r="736" customFormat="false" ht="12.75" hidden="false" customHeight="false" outlineLevel="0" collapsed="false">
      <c r="A736" s="8" t="s">
        <v>170</v>
      </c>
      <c r="B736" s="28" t="n">
        <v>2001</v>
      </c>
      <c r="C736" s="8" t="s">
        <v>52</v>
      </c>
      <c r="D736" s="8" t="s">
        <v>314</v>
      </c>
      <c r="E736" s="8" t="s">
        <v>304</v>
      </c>
      <c r="F736" s="8" t="n">
        <v>26.1968954584881</v>
      </c>
    </row>
    <row r="737" customFormat="false" ht="12.75" hidden="false" customHeight="false" outlineLevel="0" collapsed="false">
      <c r="A737" s="8" t="s">
        <v>171</v>
      </c>
      <c r="B737" s="28" t="n">
        <v>2001</v>
      </c>
      <c r="C737" s="8" t="s">
        <v>55</v>
      </c>
      <c r="D737" s="8" t="s">
        <v>314</v>
      </c>
      <c r="E737" s="8" t="s">
        <v>304</v>
      </c>
      <c r="F737" s="8" t="n">
        <v>28.048222135562</v>
      </c>
    </row>
    <row r="738" customFormat="false" ht="12.75" hidden="false" customHeight="false" outlineLevel="0" collapsed="false">
      <c r="A738" s="8" t="s">
        <v>172</v>
      </c>
      <c r="B738" s="28" t="n">
        <v>2001</v>
      </c>
      <c r="C738" s="8" t="s">
        <v>58</v>
      </c>
      <c r="D738" s="8" t="s">
        <v>314</v>
      </c>
      <c r="E738" s="8" t="s">
        <v>304</v>
      </c>
      <c r="F738" s="8" t="n">
        <v>27.6427140687985</v>
      </c>
    </row>
    <row r="739" customFormat="false" ht="12.75" hidden="false" customHeight="false" outlineLevel="0" collapsed="false">
      <c r="A739" s="8" t="s">
        <v>173</v>
      </c>
      <c r="B739" s="28" t="n">
        <v>2001</v>
      </c>
      <c r="C739" s="8" t="s">
        <v>61</v>
      </c>
      <c r="D739" s="8" t="s">
        <v>314</v>
      </c>
      <c r="E739" s="8" t="s">
        <v>304</v>
      </c>
      <c r="F739" s="8" t="n">
        <v>27.4288013223559</v>
      </c>
    </row>
    <row r="740" customFormat="false" ht="12.75" hidden="false" customHeight="false" outlineLevel="0" collapsed="false">
      <c r="A740" s="8" t="s">
        <v>174</v>
      </c>
      <c r="B740" s="28" t="n">
        <v>2001</v>
      </c>
      <c r="C740" s="8" t="s">
        <v>64</v>
      </c>
      <c r="D740" s="8" t="s">
        <v>314</v>
      </c>
      <c r="E740" s="8" t="s">
        <v>304</v>
      </c>
      <c r="F740" s="8" t="n">
        <v>27.6131901584237</v>
      </c>
    </row>
    <row r="741" customFormat="false" ht="12.75" hidden="false" customHeight="false" outlineLevel="0" collapsed="false">
      <c r="A741" s="8" t="s">
        <v>175</v>
      </c>
      <c r="B741" s="28" t="n">
        <v>2001</v>
      </c>
      <c r="C741" s="8" t="s">
        <v>67</v>
      </c>
      <c r="D741" s="8" t="s">
        <v>314</v>
      </c>
      <c r="E741" s="8" t="s">
        <v>304</v>
      </c>
      <c r="F741" s="8" t="n">
        <v>27.5558643208515</v>
      </c>
    </row>
    <row r="742" customFormat="false" ht="12.75" hidden="false" customHeight="false" outlineLevel="0" collapsed="false">
      <c r="A742" s="8" t="s">
        <v>176</v>
      </c>
      <c r="B742" s="28" t="n">
        <v>2001</v>
      </c>
      <c r="C742" s="8" t="s">
        <v>70</v>
      </c>
      <c r="D742" s="8" t="s">
        <v>314</v>
      </c>
      <c r="E742" s="8" t="s">
        <v>304</v>
      </c>
      <c r="F742" s="8" t="n">
        <v>27.5382043937291</v>
      </c>
    </row>
    <row r="743" customFormat="false" ht="12.75" hidden="false" customHeight="false" outlineLevel="0" collapsed="false">
      <c r="A743" s="8" t="s">
        <v>177</v>
      </c>
      <c r="B743" s="28" t="n">
        <v>2001</v>
      </c>
      <c r="C743" s="8" t="s">
        <v>72</v>
      </c>
      <c r="D743" s="8" t="s">
        <v>314</v>
      </c>
      <c r="E743" s="8" t="s">
        <v>304</v>
      </c>
      <c r="F743" s="8" t="n">
        <v>27.6038506772412</v>
      </c>
    </row>
    <row r="744" customFormat="false" ht="12.75" hidden="false" customHeight="false" outlineLevel="0" collapsed="false">
      <c r="A744" s="8" t="s">
        <v>178</v>
      </c>
      <c r="B744" s="28" t="n">
        <v>2001</v>
      </c>
      <c r="C744" s="8" t="s">
        <v>75</v>
      </c>
      <c r="D744" s="8" t="s">
        <v>314</v>
      </c>
      <c r="E744" s="8" t="s">
        <v>304</v>
      </c>
      <c r="F744" s="8" t="n">
        <v>27.0443359167268</v>
      </c>
    </row>
    <row r="745" customFormat="false" ht="12.75" hidden="false" customHeight="false" outlineLevel="0" collapsed="false">
      <c r="A745" s="8" t="s">
        <v>179</v>
      </c>
      <c r="B745" s="28" t="n">
        <v>2001</v>
      </c>
      <c r="C745" s="8" t="s">
        <v>82</v>
      </c>
      <c r="D745" s="8" t="s">
        <v>314</v>
      </c>
      <c r="E745" s="8" t="s">
        <v>304</v>
      </c>
      <c r="F745" s="8" t="n">
        <v>27.8229182782666</v>
      </c>
    </row>
    <row r="746" customFormat="false" ht="12.75" hidden="false" customHeight="false" outlineLevel="0" collapsed="false">
      <c r="A746" s="8" t="s">
        <v>180</v>
      </c>
      <c r="B746" s="28" t="n">
        <v>2002</v>
      </c>
      <c r="C746" s="8" t="s">
        <v>47</v>
      </c>
      <c r="D746" s="8" t="s">
        <v>314</v>
      </c>
      <c r="E746" s="8" t="s">
        <v>304</v>
      </c>
      <c r="F746" s="8" t="n">
        <v>27.5852907511458</v>
      </c>
    </row>
    <row r="747" customFormat="false" ht="12.75" hidden="false" customHeight="false" outlineLevel="0" collapsed="false">
      <c r="A747" s="8" t="s">
        <v>181</v>
      </c>
      <c r="B747" s="28" t="n">
        <v>2002</v>
      </c>
      <c r="C747" s="8" t="s">
        <v>50</v>
      </c>
      <c r="D747" s="8" t="s">
        <v>314</v>
      </c>
      <c r="E747" s="8" t="s">
        <v>304</v>
      </c>
      <c r="F747" s="8" t="n">
        <v>28.0829280210725</v>
      </c>
    </row>
    <row r="748" customFormat="false" ht="12.75" hidden="false" customHeight="false" outlineLevel="0" collapsed="false">
      <c r="A748" s="8" t="s">
        <v>182</v>
      </c>
      <c r="B748" s="28" t="n">
        <v>2002</v>
      </c>
      <c r="C748" s="8" t="s">
        <v>52</v>
      </c>
      <c r="D748" s="8" t="s">
        <v>314</v>
      </c>
      <c r="E748" s="8" t="s">
        <v>304</v>
      </c>
      <c r="F748" s="8" t="n">
        <v>28.9736722740055</v>
      </c>
    </row>
    <row r="749" customFormat="false" ht="12.75" hidden="false" customHeight="false" outlineLevel="0" collapsed="false">
      <c r="A749" s="8" t="s">
        <v>183</v>
      </c>
      <c r="B749" s="28" t="n">
        <v>2002</v>
      </c>
      <c r="C749" s="8" t="s">
        <v>55</v>
      </c>
      <c r="D749" s="8" t="s">
        <v>314</v>
      </c>
      <c r="E749" s="8" t="s">
        <v>304</v>
      </c>
      <c r="F749" s="8" t="n">
        <v>29.7325779498933</v>
      </c>
    </row>
    <row r="750" customFormat="false" ht="12.75" hidden="false" customHeight="false" outlineLevel="0" collapsed="false">
      <c r="A750" s="8" t="s">
        <v>184</v>
      </c>
      <c r="B750" s="28" t="n">
        <v>2002</v>
      </c>
      <c r="C750" s="8" t="s">
        <v>58</v>
      </c>
      <c r="D750" s="8" t="s">
        <v>314</v>
      </c>
      <c r="E750" s="8" t="s">
        <v>304</v>
      </c>
      <c r="F750" s="8" t="n">
        <v>29.856291465037</v>
      </c>
    </row>
    <row r="751" customFormat="false" ht="12.75" hidden="false" customHeight="false" outlineLevel="0" collapsed="false">
      <c r="A751" s="8" t="s">
        <v>185</v>
      </c>
      <c r="B751" s="28" t="n">
        <v>2002</v>
      </c>
      <c r="C751" s="8" t="s">
        <v>61</v>
      </c>
      <c r="D751" s="8" t="s">
        <v>314</v>
      </c>
      <c r="E751" s="8" t="s">
        <v>304</v>
      </c>
      <c r="F751" s="8" t="n">
        <v>29.6857470603415</v>
      </c>
    </row>
    <row r="752" customFormat="false" ht="12.75" hidden="false" customHeight="false" outlineLevel="0" collapsed="false">
      <c r="A752" s="8" t="s">
        <v>186</v>
      </c>
      <c r="B752" s="28" t="n">
        <v>2002</v>
      </c>
      <c r="C752" s="8" t="s">
        <v>64</v>
      </c>
      <c r="D752" s="8" t="s">
        <v>314</v>
      </c>
      <c r="E752" s="8" t="s">
        <v>304</v>
      </c>
      <c r="F752" s="8" t="n">
        <v>29.2713936964276</v>
      </c>
    </row>
    <row r="753" customFormat="false" ht="12.75" hidden="false" customHeight="false" outlineLevel="0" collapsed="false">
      <c r="A753" s="8" t="s">
        <v>187</v>
      </c>
      <c r="B753" s="28" t="n">
        <v>2002</v>
      </c>
      <c r="C753" s="8" t="s">
        <v>67</v>
      </c>
      <c r="D753" s="8" t="s">
        <v>314</v>
      </c>
      <c r="E753" s="8" t="s">
        <v>304</v>
      </c>
      <c r="F753" s="8" t="n">
        <v>29.9266222884444</v>
      </c>
    </row>
    <row r="754" customFormat="false" ht="12.75" hidden="false" customHeight="false" outlineLevel="0" collapsed="false">
      <c r="A754" s="8" t="s">
        <v>188</v>
      </c>
      <c r="B754" s="28" t="n">
        <v>2002</v>
      </c>
      <c r="C754" s="8" t="s">
        <v>70</v>
      </c>
      <c r="D754" s="8" t="s">
        <v>314</v>
      </c>
      <c r="E754" s="8" t="s">
        <v>304</v>
      </c>
      <c r="F754" s="8" t="n">
        <v>29.419053021954</v>
      </c>
    </row>
    <row r="755" customFormat="false" ht="12.75" hidden="false" customHeight="false" outlineLevel="0" collapsed="false">
      <c r="A755" s="8" t="s">
        <v>189</v>
      </c>
      <c r="B755" s="28" t="n">
        <v>2002</v>
      </c>
      <c r="C755" s="8" t="s">
        <v>72</v>
      </c>
      <c r="D755" s="8" t="s">
        <v>314</v>
      </c>
      <c r="E755" s="8" t="s">
        <v>304</v>
      </c>
      <c r="F755" s="8" t="n">
        <v>29.4306046259594</v>
      </c>
    </row>
    <row r="756" customFormat="false" ht="12.75" hidden="false" customHeight="false" outlineLevel="0" collapsed="false">
      <c r="A756" s="8" t="s">
        <v>190</v>
      </c>
      <c r="B756" s="28" t="n">
        <v>2002</v>
      </c>
      <c r="C756" s="8" t="s">
        <v>75</v>
      </c>
      <c r="D756" s="8" t="s">
        <v>314</v>
      </c>
      <c r="E756" s="8" t="s">
        <v>304</v>
      </c>
      <c r="F756" s="8" t="n">
        <v>29.4733104807696</v>
      </c>
    </row>
    <row r="757" customFormat="false" ht="12.75" hidden="false" customHeight="false" outlineLevel="0" collapsed="false">
      <c r="A757" s="8" t="s">
        <v>191</v>
      </c>
      <c r="B757" s="28" t="n">
        <v>2002</v>
      </c>
      <c r="C757" s="8" t="s">
        <v>82</v>
      </c>
      <c r="D757" s="8" t="s">
        <v>314</v>
      </c>
      <c r="E757" s="8" t="s">
        <v>304</v>
      </c>
      <c r="F757" s="8" t="n">
        <v>30.0053523499971</v>
      </c>
    </row>
    <row r="758" customFormat="false" ht="12.75" hidden="false" customHeight="false" outlineLevel="0" collapsed="false">
      <c r="A758" s="8" t="s">
        <v>192</v>
      </c>
      <c r="B758" s="28" t="n">
        <v>2003</v>
      </c>
      <c r="C758" s="8" t="s">
        <v>47</v>
      </c>
      <c r="D758" s="8" t="s">
        <v>314</v>
      </c>
      <c r="E758" s="8" t="s">
        <v>304</v>
      </c>
      <c r="F758" s="8" t="n">
        <v>29.4034301630539</v>
      </c>
    </row>
    <row r="759" customFormat="false" ht="12.75" hidden="false" customHeight="false" outlineLevel="0" collapsed="false">
      <c r="A759" s="8" t="s">
        <v>193</v>
      </c>
      <c r="B759" s="28" t="n">
        <v>2003</v>
      </c>
      <c r="C759" s="8" t="s">
        <v>50</v>
      </c>
      <c r="D759" s="8" t="s">
        <v>314</v>
      </c>
      <c r="E759" s="8" t="s">
        <v>304</v>
      </c>
      <c r="F759" s="8" t="n">
        <v>29.8700159749389</v>
      </c>
    </row>
    <row r="760" customFormat="false" ht="12.75" hidden="false" customHeight="false" outlineLevel="0" collapsed="false">
      <c r="A760" s="8" t="s">
        <v>194</v>
      </c>
      <c r="B760" s="28" t="n">
        <v>2003</v>
      </c>
      <c r="C760" s="8" t="s">
        <v>52</v>
      </c>
      <c r="D760" s="8" t="s">
        <v>314</v>
      </c>
      <c r="E760" s="8" t="s">
        <v>304</v>
      </c>
      <c r="F760" s="8" t="n">
        <v>29.310351905244</v>
      </c>
    </row>
    <row r="761" customFormat="false" ht="12.75" hidden="false" customHeight="false" outlineLevel="0" collapsed="false">
      <c r="A761" s="8" t="s">
        <v>195</v>
      </c>
      <c r="B761" s="28" t="n">
        <v>2003</v>
      </c>
      <c r="C761" s="8" t="s">
        <v>55</v>
      </c>
      <c r="D761" s="8" t="s">
        <v>314</v>
      </c>
      <c r="E761" s="8" t="s">
        <v>304</v>
      </c>
      <c r="F761" s="8" t="n">
        <v>28.1533202841154</v>
      </c>
    </row>
    <row r="762" customFormat="false" ht="12.75" hidden="false" customHeight="false" outlineLevel="0" collapsed="false">
      <c r="A762" s="8" t="s">
        <v>196</v>
      </c>
      <c r="B762" s="28" t="n">
        <v>2003</v>
      </c>
      <c r="C762" s="8" t="s">
        <v>58</v>
      </c>
      <c r="D762" s="8" t="s">
        <v>314</v>
      </c>
      <c r="E762" s="8" t="s">
        <v>304</v>
      </c>
      <c r="F762" s="8" t="n">
        <v>28.0648306690427</v>
      </c>
    </row>
    <row r="763" customFormat="false" ht="12.75" hidden="false" customHeight="false" outlineLevel="0" collapsed="false">
      <c r="A763" s="8" t="s">
        <v>197</v>
      </c>
      <c r="B763" s="28" t="n">
        <v>2003</v>
      </c>
      <c r="C763" s="8" t="s">
        <v>61</v>
      </c>
      <c r="D763" s="8" t="s">
        <v>314</v>
      </c>
      <c r="E763" s="8" t="s">
        <v>304</v>
      </c>
      <c r="F763" s="8" t="n">
        <v>27.7759133559672</v>
      </c>
    </row>
    <row r="764" customFormat="false" ht="12.75" hidden="false" customHeight="false" outlineLevel="0" collapsed="false">
      <c r="A764" s="8" t="s">
        <v>198</v>
      </c>
      <c r="B764" s="28" t="n">
        <v>2003</v>
      </c>
      <c r="C764" s="8" t="s">
        <v>64</v>
      </c>
      <c r="D764" s="8" t="s">
        <v>314</v>
      </c>
      <c r="E764" s="8" t="s">
        <v>304</v>
      </c>
      <c r="F764" s="8" t="n">
        <v>27.9892983271758</v>
      </c>
    </row>
    <row r="765" customFormat="false" ht="12.75" hidden="false" customHeight="false" outlineLevel="0" collapsed="false">
      <c r="A765" s="8" t="s">
        <v>199</v>
      </c>
      <c r="B765" s="28" t="n">
        <v>2003</v>
      </c>
      <c r="C765" s="8" t="s">
        <v>67</v>
      </c>
      <c r="D765" s="8" t="s">
        <v>314</v>
      </c>
      <c r="E765" s="8" t="s">
        <v>304</v>
      </c>
      <c r="F765" s="8" t="n">
        <v>27.8300662363361</v>
      </c>
    </row>
    <row r="766" customFormat="false" ht="12.75" hidden="false" customHeight="false" outlineLevel="0" collapsed="false">
      <c r="A766" s="8" t="s">
        <v>200</v>
      </c>
      <c r="B766" s="28" t="n">
        <v>2003</v>
      </c>
      <c r="C766" s="8" t="s">
        <v>70</v>
      </c>
      <c r="D766" s="8" t="s">
        <v>314</v>
      </c>
      <c r="E766" s="8" t="s">
        <v>304</v>
      </c>
      <c r="F766" s="8" t="n">
        <v>27.8815422690467</v>
      </c>
    </row>
    <row r="767" customFormat="false" ht="12.75" hidden="false" customHeight="false" outlineLevel="0" collapsed="false">
      <c r="A767" s="8" t="s">
        <v>201</v>
      </c>
      <c r="B767" s="28" t="n">
        <v>2003</v>
      </c>
      <c r="C767" s="8" t="s">
        <v>72</v>
      </c>
      <c r="D767" s="8" t="s">
        <v>314</v>
      </c>
      <c r="E767" s="8" t="s">
        <v>304</v>
      </c>
      <c r="F767" s="8" t="n">
        <v>28.122904627519</v>
      </c>
    </row>
    <row r="768" customFormat="false" ht="12.75" hidden="false" customHeight="false" outlineLevel="0" collapsed="false">
      <c r="A768" s="8" t="s">
        <v>202</v>
      </c>
      <c r="B768" s="28" t="n">
        <v>2003</v>
      </c>
      <c r="C768" s="8" t="s">
        <v>75</v>
      </c>
      <c r="D768" s="8" t="s">
        <v>314</v>
      </c>
      <c r="E768" s="8" t="s">
        <v>304</v>
      </c>
      <c r="F768" s="8" t="n">
        <v>27.9614831723604</v>
      </c>
    </row>
    <row r="769" customFormat="false" ht="12.75" hidden="false" customHeight="false" outlineLevel="0" collapsed="false">
      <c r="A769" s="8" t="s">
        <v>203</v>
      </c>
      <c r="B769" s="28" t="n">
        <v>2003</v>
      </c>
      <c r="C769" s="8" t="s">
        <v>82</v>
      </c>
      <c r="D769" s="8" t="s">
        <v>314</v>
      </c>
      <c r="E769" s="8" t="s">
        <v>304</v>
      </c>
      <c r="F769" s="8" t="n">
        <v>28.1173836413714</v>
      </c>
    </row>
    <row r="770" customFormat="false" ht="12.75" hidden="false" customHeight="false" outlineLevel="0" collapsed="false">
      <c r="A770" s="8" t="s">
        <v>204</v>
      </c>
      <c r="B770" s="28" t="n">
        <v>2004</v>
      </c>
      <c r="C770" s="8" t="s">
        <v>47</v>
      </c>
      <c r="D770" s="8" t="s">
        <v>314</v>
      </c>
      <c r="E770" s="8" t="s">
        <v>304</v>
      </c>
      <c r="F770" s="8" t="n">
        <v>29.9019867205506</v>
      </c>
    </row>
    <row r="771" customFormat="false" ht="12.75" hidden="false" customHeight="false" outlineLevel="0" collapsed="false">
      <c r="A771" s="8" t="s">
        <v>205</v>
      </c>
      <c r="B771" s="28" t="n">
        <v>2004</v>
      </c>
      <c r="C771" s="8" t="s">
        <v>50</v>
      </c>
      <c r="D771" s="8" t="s">
        <v>314</v>
      </c>
      <c r="E771" s="8" t="s">
        <v>304</v>
      </c>
      <c r="F771" s="8" t="n">
        <v>29.6114132882325</v>
      </c>
    </row>
    <row r="772" customFormat="false" ht="12.75" hidden="false" customHeight="false" outlineLevel="0" collapsed="false">
      <c r="A772" s="8" t="s">
        <v>206</v>
      </c>
      <c r="B772" s="28" t="n">
        <v>2004</v>
      </c>
      <c r="C772" s="8" t="s">
        <v>52</v>
      </c>
      <c r="D772" s="8" t="s">
        <v>314</v>
      </c>
      <c r="E772" s="8" t="s">
        <v>304</v>
      </c>
      <c r="F772" s="8" t="n">
        <v>29.763340222132</v>
      </c>
    </row>
    <row r="773" customFormat="false" ht="12.75" hidden="false" customHeight="false" outlineLevel="0" collapsed="false">
      <c r="A773" s="8" t="s">
        <v>207</v>
      </c>
      <c r="B773" s="28" t="n">
        <v>2004</v>
      </c>
      <c r="C773" s="8" t="s">
        <v>55</v>
      </c>
      <c r="D773" s="8" t="s">
        <v>314</v>
      </c>
      <c r="E773" s="8" t="s">
        <v>304</v>
      </c>
      <c r="F773" s="8" t="n">
        <v>29.8202154753081</v>
      </c>
    </row>
    <row r="774" customFormat="false" ht="12.75" hidden="false" customHeight="false" outlineLevel="0" collapsed="false">
      <c r="A774" s="8" t="s">
        <v>208</v>
      </c>
      <c r="B774" s="28" t="n">
        <v>2004</v>
      </c>
      <c r="C774" s="8" t="s">
        <v>58</v>
      </c>
      <c r="D774" s="8" t="s">
        <v>314</v>
      </c>
      <c r="E774" s="8" t="s">
        <v>304</v>
      </c>
      <c r="F774" s="8" t="n">
        <v>30.0007330233002</v>
      </c>
    </row>
    <row r="775" customFormat="false" ht="12.75" hidden="false" customHeight="false" outlineLevel="0" collapsed="false">
      <c r="A775" s="8" t="s">
        <v>209</v>
      </c>
      <c r="B775" s="28" t="n">
        <v>2004</v>
      </c>
      <c r="C775" s="8" t="s">
        <v>61</v>
      </c>
      <c r="D775" s="8" t="s">
        <v>314</v>
      </c>
      <c r="E775" s="8" t="s">
        <v>304</v>
      </c>
      <c r="F775" s="8" t="n">
        <v>30.0593067417454</v>
      </c>
    </row>
    <row r="776" customFormat="false" ht="12.75" hidden="false" customHeight="false" outlineLevel="0" collapsed="false">
      <c r="A776" s="8" t="s">
        <v>210</v>
      </c>
      <c r="B776" s="28" t="n">
        <v>2004</v>
      </c>
      <c r="C776" s="8" t="s">
        <v>64</v>
      </c>
      <c r="D776" s="8" t="s">
        <v>314</v>
      </c>
      <c r="E776" s="8" t="s">
        <v>304</v>
      </c>
      <c r="F776" s="8" t="n">
        <v>29.6696857450279</v>
      </c>
    </row>
    <row r="777" customFormat="false" ht="12.75" hidden="false" customHeight="false" outlineLevel="0" collapsed="false">
      <c r="A777" s="8" t="s">
        <v>211</v>
      </c>
      <c r="B777" s="28" t="n">
        <v>2004</v>
      </c>
      <c r="C777" s="8" t="s">
        <v>67</v>
      </c>
      <c r="D777" s="8" t="s">
        <v>314</v>
      </c>
      <c r="E777" s="8" t="s">
        <v>304</v>
      </c>
      <c r="F777" s="8" t="n">
        <v>29.4656185645862</v>
      </c>
    </row>
    <row r="778" customFormat="false" ht="12.75" hidden="false" customHeight="false" outlineLevel="0" collapsed="false">
      <c r="A778" s="8" t="s">
        <v>212</v>
      </c>
      <c r="B778" s="28" t="n">
        <v>2004</v>
      </c>
      <c r="C778" s="8" t="s">
        <v>70</v>
      </c>
      <c r="D778" s="8" t="s">
        <v>314</v>
      </c>
      <c r="E778" s="8" t="s">
        <v>304</v>
      </c>
      <c r="F778" s="8" t="n">
        <v>29.0431911202291</v>
      </c>
    </row>
    <row r="779" customFormat="false" ht="12.75" hidden="false" customHeight="false" outlineLevel="0" collapsed="false">
      <c r="A779" s="8" t="s">
        <v>213</v>
      </c>
      <c r="B779" s="28" t="n">
        <v>2004</v>
      </c>
      <c r="C779" s="8" t="s">
        <v>72</v>
      </c>
      <c r="D779" s="8" t="s">
        <v>314</v>
      </c>
      <c r="E779" s="8" t="s">
        <v>304</v>
      </c>
      <c r="F779" s="8" t="n">
        <v>29.0761749288608</v>
      </c>
    </row>
    <row r="780" customFormat="false" ht="12.75" hidden="false" customHeight="false" outlineLevel="0" collapsed="false">
      <c r="A780" s="8" t="s">
        <v>214</v>
      </c>
      <c r="B780" s="28" t="n">
        <v>2004</v>
      </c>
      <c r="C780" s="8" t="s">
        <v>75</v>
      </c>
      <c r="D780" s="8" t="s">
        <v>314</v>
      </c>
      <c r="E780" s="8" t="s">
        <v>304</v>
      </c>
      <c r="F780" s="8" t="n">
        <v>29.3041280864073</v>
      </c>
    </row>
    <row r="781" customFormat="false" ht="12.75" hidden="false" customHeight="false" outlineLevel="0" collapsed="false">
      <c r="A781" s="8" t="s">
        <v>215</v>
      </c>
      <c r="B781" s="28" t="n">
        <v>2004</v>
      </c>
      <c r="C781" s="8" t="s">
        <v>82</v>
      </c>
      <c r="D781" s="8" t="s">
        <v>314</v>
      </c>
      <c r="E781" s="8" t="s">
        <v>304</v>
      </c>
      <c r="F781" s="8" t="n">
        <v>29.8838787830055</v>
      </c>
    </row>
    <row r="782" customFormat="false" ht="12.75" hidden="false" customHeight="false" outlineLevel="0" collapsed="false">
      <c r="A782" s="8" t="s">
        <v>216</v>
      </c>
      <c r="B782" s="28" t="s">
        <v>305</v>
      </c>
      <c r="C782" s="8" t="s">
        <v>47</v>
      </c>
      <c r="D782" s="8" t="s">
        <v>314</v>
      </c>
      <c r="E782" s="8" t="s">
        <v>304</v>
      </c>
      <c r="F782" s="8" t="n">
        <v>30.0814014617364</v>
      </c>
    </row>
    <row r="783" customFormat="false" ht="12.75" hidden="false" customHeight="false" outlineLevel="0" collapsed="false">
      <c r="A783" s="8" t="s">
        <v>217</v>
      </c>
      <c r="B783" s="28" t="s">
        <v>305</v>
      </c>
      <c r="C783" s="8" t="s">
        <v>50</v>
      </c>
      <c r="D783" s="8" t="s">
        <v>314</v>
      </c>
      <c r="E783" s="8" t="s">
        <v>304</v>
      </c>
      <c r="F783" s="8" t="n">
        <v>29.9452645951513</v>
      </c>
    </row>
    <row r="784" customFormat="false" ht="12.75" hidden="false" customHeight="false" outlineLevel="0" collapsed="false">
      <c r="A784" s="8" t="s">
        <v>218</v>
      </c>
      <c r="B784" s="28" t="s">
        <v>305</v>
      </c>
      <c r="C784" s="8" t="s">
        <v>52</v>
      </c>
      <c r="D784" s="8" t="s">
        <v>314</v>
      </c>
      <c r="E784" s="8" t="s">
        <v>304</v>
      </c>
      <c r="F784" s="8" t="n">
        <v>30.7988140877498</v>
      </c>
    </row>
    <row r="785" customFormat="false" ht="12.75" hidden="false" customHeight="false" outlineLevel="0" collapsed="false">
      <c r="A785" s="8" t="s">
        <v>219</v>
      </c>
      <c r="B785" s="28" t="s">
        <v>305</v>
      </c>
      <c r="C785" s="8" t="s">
        <v>55</v>
      </c>
      <c r="D785" s="8" t="s">
        <v>314</v>
      </c>
      <c r="E785" s="8" t="s">
        <v>304</v>
      </c>
      <c r="F785" s="8" t="n">
        <v>30.3019645353012</v>
      </c>
    </row>
    <row r="786" customFormat="false" ht="12.75" hidden="false" customHeight="false" outlineLevel="0" collapsed="false">
      <c r="A786" s="8" t="s">
        <v>220</v>
      </c>
      <c r="B786" s="28" t="s">
        <v>305</v>
      </c>
      <c r="C786" s="8" t="s">
        <v>58</v>
      </c>
      <c r="D786" s="8" t="s">
        <v>314</v>
      </c>
      <c r="E786" s="8" t="s">
        <v>304</v>
      </c>
      <c r="F786" s="8" t="n">
        <v>30.3545229462989</v>
      </c>
    </row>
    <row r="787" customFormat="false" ht="12.75" hidden="false" customHeight="false" outlineLevel="0" collapsed="false">
      <c r="A787" s="8" t="s">
        <v>221</v>
      </c>
      <c r="B787" s="28" t="s">
        <v>305</v>
      </c>
      <c r="C787" s="8" t="s">
        <v>61</v>
      </c>
      <c r="D787" s="8" t="s">
        <v>314</v>
      </c>
      <c r="E787" s="8" t="s">
        <v>304</v>
      </c>
      <c r="F787" s="8" t="n">
        <v>29.8644801036846</v>
      </c>
    </row>
    <row r="788" customFormat="false" ht="12.75" hidden="false" customHeight="false" outlineLevel="0" collapsed="false">
      <c r="A788" s="8" t="s">
        <v>222</v>
      </c>
      <c r="B788" s="28" t="s">
        <v>305</v>
      </c>
      <c r="C788" s="8" t="s">
        <v>64</v>
      </c>
      <c r="D788" s="8" t="s">
        <v>314</v>
      </c>
      <c r="E788" s="8" t="s">
        <v>304</v>
      </c>
      <c r="F788" s="8" t="n">
        <v>29.6696412627216</v>
      </c>
    </row>
    <row r="789" customFormat="false" ht="12.75" hidden="false" customHeight="false" outlineLevel="0" collapsed="false">
      <c r="A789" s="8" t="s">
        <v>223</v>
      </c>
      <c r="B789" s="28" t="s">
        <v>305</v>
      </c>
      <c r="C789" s="8" t="s">
        <v>67</v>
      </c>
      <c r="D789" s="8" t="s">
        <v>314</v>
      </c>
      <c r="E789" s="8" t="s">
        <v>304</v>
      </c>
      <c r="F789" s="8" t="n">
        <v>29.6124538042683</v>
      </c>
    </row>
    <row r="790" customFormat="false" ht="12.75" hidden="false" customHeight="false" outlineLevel="0" collapsed="false">
      <c r="A790" s="8" t="s">
        <v>224</v>
      </c>
      <c r="B790" s="28" t="s">
        <v>305</v>
      </c>
      <c r="C790" s="8" t="s">
        <v>70</v>
      </c>
      <c r="D790" s="8" t="s">
        <v>314</v>
      </c>
      <c r="E790" s="8" t="s">
        <v>304</v>
      </c>
      <c r="F790" s="8" t="n">
        <v>29.9037744827822</v>
      </c>
    </row>
    <row r="791" customFormat="false" ht="12.75" hidden="false" customHeight="false" outlineLevel="0" collapsed="false">
      <c r="A791" s="8" t="s">
        <v>225</v>
      </c>
      <c r="B791" s="28" t="s">
        <v>305</v>
      </c>
      <c r="C791" s="8" t="s">
        <v>72</v>
      </c>
      <c r="D791" s="8" t="s">
        <v>314</v>
      </c>
      <c r="E791" s="8" t="s">
        <v>304</v>
      </c>
      <c r="F791" s="8" t="n">
        <v>29.3661397378471</v>
      </c>
    </row>
    <row r="792" customFormat="false" ht="12.75" hidden="false" customHeight="false" outlineLevel="0" collapsed="false">
      <c r="A792" s="8" t="s">
        <v>226</v>
      </c>
      <c r="B792" s="28" t="s">
        <v>305</v>
      </c>
      <c r="C792" s="8" t="s">
        <v>75</v>
      </c>
      <c r="D792" s="8" t="s">
        <v>314</v>
      </c>
      <c r="E792" s="8" t="s">
        <v>304</v>
      </c>
      <c r="F792" s="8" t="n">
        <v>29.4237093210775</v>
      </c>
    </row>
    <row r="793" customFormat="false" ht="12.75" hidden="false" customHeight="false" outlineLevel="0" collapsed="false">
      <c r="A793" s="8" t="s">
        <v>227</v>
      </c>
      <c r="B793" s="28" t="s">
        <v>305</v>
      </c>
      <c r="C793" s="8" t="s">
        <v>82</v>
      </c>
      <c r="D793" s="8" t="s">
        <v>314</v>
      </c>
      <c r="E793" s="8" t="s">
        <v>304</v>
      </c>
      <c r="F793" s="8" t="n">
        <v>30.1385639471416</v>
      </c>
    </row>
    <row r="794" customFormat="false" ht="12.75" hidden="false" customHeight="false" outlineLevel="0" collapsed="false">
      <c r="A794" s="8" t="s">
        <v>228</v>
      </c>
      <c r="B794" s="28" t="s">
        <v>306</v>
      </c>
      <c r="C794" s="8" t="s">
        <v>47</v>
      </c>
      <c r="D794" s="8" t="s">
        <v>314</v>
      </c>
      <c r="E794" s="8" t="s">
        <v>304</v>
      </c>
      <c r="F794" s="8" t="n">
        <v>33.3968245099393</v>
      </c>
    </row>
    <row r="795" customFormat="false" ht="12.75" hidden="false" customHeight="false" outlineLevel="0" collapsed="false">
      <c r="A795" s="8" t="s">
        <v>229</v>
      </c>
      <c r="B795" s="28" t="s">
        <v>306</v>
      </c>
      <c r="C795" s="8" t="s">
        <v>50</v>
      </c>
      <c r="D795" s="8" t="s">
        <v>314</v>
      </c>
      <c r="E795" s="8" t="s">
        <v>304</v>
      </c>
      <c r="F795" s="8" t="n">
        <v>33.6303827645279</v>
      </c>
    </row>
    <row r="796" customFormat="false" ht="12.75" hidden="false" customHeight="false" outlineLevel="0" collapsed="false">
      <c r="A796" s="8" t="s">
        <v>230</v>
      </c>
      <c r="B796" s="28" t="s">
        <v>306</v>
      </c>
      <c r="C796" s="8" t="s">
        <v>52</v>
      </c>
      <c r="D796" s="8" t="s">
        <v>314</v>
      </c>
      <c r="E796" s="8" t="s">
        <v>304</v>
      </c>
      <c r="F796" s="8" t="n">
        <v>33.3130628723789</v>
      </c>
    </row>
    <row r="797" customFormat="false" ht="12.75" hidden="false" customHeight="false" outlineLevel="0" collapsed="false">
      <c r="A797" s="8" t="s">
        <v>231</v>
      </c>
      <c r="B797" s="28" t="s">
        <v>306</v>
      </c>
      <c r="C797" s="8" t="s">
        <v>55</v>
      </c>
      <c r="D797" s="8" t="s">
        <v>314</v>
      </c>
      <c r="E797" s="8" t="s">
        <v>304</v>
      </c>
      <c r="F797" s="8" t="n">
        <v>32.6613710071111</v>
      </c>
    </row>
    <row r="798" customFormat="false" ht="12.75" hidden="false" customHeight="false" outlineLevel="0" collapsed="false">
      <c r="A798" s="8" t="s">
        <v>232</v>
      </c>
      <c r="B798" s="28" t="s">
        <v>306</v>
      </c>
      <c r="C798" s="8" t="s">
        <v>58</v>
      </c>
      <c r="D798" s="8" t="s">
        <v>314</v>
      </c>
      <c r="E798" s="8" t="s">
        <v>304</v>
      </c>
      <c r="F798" s="8" t="n">
        <v>32.8103220602503</v>
      </c>
    </row>
    <row r="799" customFormat="false" ht="12.75" hidden="false" customHeight="false" outlineLevel="0" collapsed="false">
      <c r="A799" s="8" t="s">
        <v>233</v>
      </c>
      <c r="B799" s="28" t="s">
        <v>306</v>
      </c>
      <c r="C799" s="8" t="s">
        <v>61</v>
      </c>
      <c r="D799" s="8" t="s">
        <v>314</v>
      </c>
      <c r="E799" s="8" t="s">
        <v>304</v>
      </c>
      <c r="F799" s="8" t="n">
        <v>33.0840038273042</v>
      </c>
    </row>
    <row r="800" customFormat="false" ht="12.75" hidden="false" customHeight="false" outlineLevel="0" collapsed="false">
      <c r="A800" s="8" t="s">
        <v>234</v>
      </c>
      <c r="B800" s="28" t="s">
        <v>306</v>
      </c>
      <c r="C800" s="8" t="s">
        <v>64</v>
      </c>
      <c r="D800" s="8" t="s">
        <v>314</v>
      </c>
      <c r="E800" s="8" t="s">
        <v>304</v>
      </c>
      <c r="F800" s="8" t="n">
        <v>33.1212441690259</v>
      </c>
    </row>
    <row r="801" customFormat="false" ht="12.75" hidden="false" customHeight="false" outlineLevel="0" collapsed="false">
      <c r="A801" s="8" t="s">
        <v>235</v>
      </c>
      <c r="B801" s="28" t="s">
        <v>306</v>
      </c>
      <c r="C801" s="8" t="s">
        <v>67</v>
      </c>
      <c r="D801" s="8" t="s">
        <v>314</v>
      </c>
      <c r="E801" s="8" t="s">
        <v>304</v>
      </c>
      <c r="F801" s="8" t="n">
        <v>32.3989206801923</v>
      </c>
    </row>
    <row r="802" customFormat="false" ht="12.75" hidden="false" customHeight="false" outlineLevel="0" collapsed="false">
      <c r="A802" s="8" t="s">
        <v>236</v>
      </c>
      <c r="B802" s="28" t="s">
        <v>306</v>
      </c>
      <c r="C802" s="8" t="s">
        <v>70</v>
      </c>
      <c r="D802" s="8" t="s">
        <v>314</v>
      </c>
      <c r="E802" s="8" t="s">
        <v>304</v>
      </c>
      <c r="F802" s="8" t="n">
        <v>32.8684975783149</v>
      </c>
    </row>
    <row r="803" customFormat="false" ht="12.75" hidden="false" customHeight="false" outlineLevel="0" collapsed="false">
      <c r="A803" s="8" t="s">
        <v>237</v>
      </c>
      <c r="B803" s="28" t="s">
        <v>306</v>
      </c>
      <c r="C803" s="8" t="s">
        <v>72</v>
      </c>
      <c r="D803" s="8" t="s">
        <v>314</v>
      </c>
      <c r="E803" s="8" t="s">
        <v>304</v>
      </c>
      <c r="F803" s="8" t="n">
        <v>32.2252751856912</v>
      </c>
    </row>
    <row r="804" customFormat="false" ht="12.75" hidden="false" customHeight="false" outlineLevel="0" collapsed="false">
      <c r="A804" s="8" t="s">
        <v>238</v>
      </c>
      <c r="B804" s="28" t="s">
        <v>306</v>
      </c>
      <c r="C804" s="8" t="s">
        <v>75</v>
      </c>
      <c r="D804" s="8" t="s">
        <v>314</v>
      </c>
      <c r="E804" s="8" t="s">
        <v>304</v>
      </c>
      <c r="F804" s="8" t="n">
        <v>32.1506288331272</v>
      </c>
    </row>
    <row r="805" customFormat="false" ht="12.75" hidden="false" customHeight="false" outlineLevel="0" collapsed="false">
      <c r="A805" s="8" t="s">
        <v>239</v>
      </c>
      <c r="B805" s="28" t="s">
        <v>306</v>
      </c>
      <c r="C805" s="8" t="s">
        <v>82</v>
      </c>
      <c r="D805" s="8" t="s">
        <v>314</v>
      </c>
      <c r="E805" s="8" t="s">
        <v>304</v>
      </c>
      <c r="F805" s="8" t="n">
        <v>33.8218155943562</v>
      </c>
    </row>
    <row r="806" customFormat="false" ht="12.75" hidden="false" customHeight="false" outlineLevel="0" collapsed="false">
      <c r="A806" s="8" t="s">
        <v>240</v>
      </c>
      <c r="B806" s="28" t="s">
        <v>307</v>
      </c>
      <c r="C806" s="8" t="s">
        <v>47</v>
      </c>
      <c r="D806" s="8" t="s">
        <v>314</v>
      </c>
      <c r="E806" s="8" t="s">
        <v>304</v>
      </c>
      <c r="F806" s="8" t="n">
        <v>33.0360547692414</v>
      </c>
    </row>
    <row r="807" customFormat="false" ht="12.75" hidden="false" customHeight="false" outlineLevel="0" collapsed="false">
      <c r="A807" s="8" t="s">
        <v>241</v>
      </c>
      <c r="B807" s="28" t="s">
        <v>307</v>
      </c>
      <c r="C807" s="8" t="s">
        <v>50</v>
      </c>
      <c r="D807" s="8" t="s">
        <v>314</v>
      </c>
      <c r="E807" s="8" t="s">
        <v>304</v>
      </c>
      <c r="F807" s="8" t="n">
        <v>32.612697002926</v>
      </c>
    </row>
    <row r="808" customFormat="false" ht="12.75" hidden="false" customHeight="false" outlineLevel="0" collapsed="false">
      <c r="A808" s="8" t="s">
        <v>242</v>
      </c>
      <c r="B808" s="28" t="s">
        <v>307</v>
      </c>
      <c r="C808" s="8" t="s">
        <v>52</v>
      </c>
      <c r="D808" s="8" t="s">
        <v>314</v>
      </c>
      <c r="E808" s="8" t="s">
        <v>304</v>
      </c>
      <c r="F808" s="8" t="n">
        <v>32.9460152636179</v>
      </c>
    </row>
    <row r="809" customFormat="false" ht="12.75" hidden="false" customHeight="false" outlineLevel="0" collapsed="false">
      <c r="A809" s="8" t="s">
        <v>243</v>
      </c>
      <c r="B809" s="28" t="s">
        <v>307</v>
      </c>
      <c r="C809" s="8" t="s">
        <v>55</v>
      </c>
      <c r="D809" s="8" t="s">
        <v>314</v>
      </c>
      <c r="E809" s="8" t="s">
        <v>304</v>
      </c>
      <c r="F809" s="8" t="n">
        <v>32.845804136305</v>
      </c>
    </row>
    <row r="810" customFormat="false" ht="12.75" hidden="false" customHeight="false" outlineLevel="0" collapsed="false">
      <c r="A810" s="8" t="s">
        <v>244</v>
      </c>
      <c r="B810" s="28" t="s">
        <v>307</v>
      </c>
      <c r="C810" s="8" t="s">
        <v>58</v>
      </c>
      <c r="D810" s="8" t="s">
        <v>314</v>
      </c>
      <c r="E810" s="8" t="s">
        <v>304</v>
      </c>
      <c r="F810" s="8" t="n">
        <v>32.0839037010607</v>
      </c>
    </row>
    <row r="811" customFormat="false" ht="12.75" hidden="false" customHeight="false" outlineLevel="0" collapsed="false">
      <c r="A811" s="8" t="s">
        <v>245</v>
      </c>
      <c r="B811" s="28" t="s">
        <v>307</v>
      </c>
      <c r="C811" s="8" t="s">
        <v>61</v>
      </c>
      <c r="D811" s="8" t="s">
        <v>314</v>
      </c>
      <c r="E811" s="8" t="s">
        <v>304</v>
      </c>
      <c r="F811" s="8" t="n">
        <v>32.355741640655</v>
      </c>
    </row>
    <row r="812" customFormat="false" ht="12.75" hidden="false" customHeight="false" outlineLevel="0" collapsed="false">
      <c r="A812" s="8" t="s">
        <v>246</v>
      </c>
      <c r="B812" s="28" t="s">
        <v>307</v>
      </c>
      <c r="C812" s="8" t="s">
        <v>64</v>
      </c>
      <c r="D812" s="8" t="s">
        <v>314</v>
      </c>
      <c r="E812" s="8" t="s">
        <v>304</v>
      </c>
      <c r="F812" s="8" t="n">
        <v>31.5047957024954</v>
      </c>
    </row>
    <row r="813" customFormat="false" ht="12.75" hidden="false" customHeight="false" outlineLevel="0" collapsed="false">
      <c r="A813" s="8" t="s">
        <v>247</v>
      </c>
      <c r="B813" s="28" t="s">
        <v>307</v>
      </c>
      <c r="C813" s="8" t="s">
        <v>67</v>
      </c>
      <c r="D813" s="8" t="s">
        <v>314</v>
      </c>
      <c r="E813" s="8" t="s">
        <v>304</v>
      </c>
      <c r="F813" s="8" t="n">
        <v>31.2456890606114</v>
      </c>
    </row>
    <row r="814" customFormat="false" ht="12.75" hidden="false" customHeight="false" outlineLevel="0" collapsed="false">
      <c r="A814" s="8" t="s">
        <v>248</v>
      </c>
      <c r="B814" s="28" t="s">
        <v>307</v>
      </c>
      <c r="C814" s="8" t="s">
        <v>70</v>
      </c>
      <c r="D814" s="8" t="s">
        <v>314</v>
      </c>
      <c r="E814" s="8" t="s">
        <v>304</v>
      </c>
      <c r="F814" s="8" t="n">
        <v>31.6511224764463</v>
      </c>
    </row>
    <row r="815" customFormat="false" ht="12.75" hidden="false" customHeight="false" outlineLevel="0" collapsed="false">
      <c r="A815" s="8" t="s">
        <v>249</v>
      </c>
      <c r="B815" s="28" t="s">
        <v>307</v>
      </c>
      <c r="C815" s="8" t="s">
        <v>72</v>
      </c>
      <c r="D815" s="8" t="s">
        <v>314</v>
      </c>
      <c r="E815" s="8" t="s">
        <v>304</v>
      </c>
      <c r="F815" s="8" t="n">
        <v>30.61646066353</v>
      </c>
    </row>
    <row r="816" customFormat="false" ht="12.75" hidden="false" customHeight="false" outlineLevel="0" collapsed="false">
      <c r="A816" s="8" t="s">
        <v>250</v>
      </c>
      <c r="B816" s="28" t="s">
        <v>307</v>
      </c>
      <c r="C816" s="8" t="s">
        <v>75</v>
      </c>
      <c r="D816" s="8" t="s">
        <v>314</v>
      </c>
      <c r="E816" s="8" t="s">
        <v>304</v>
      </c>
      <c r="F816" s="8" t="n">
        <v>31.2086265321183</v>
      </c>
    </row>
    <row r="817" customFormat="false" ht="12.75" hidden="false" customHeight="false" outlineLevel="0" collapsed="false">
      <c r="A817" s="8" t="s">
        <v>251</v>
      </c>
      <c r="B817" s="28" t="s">
        <v>307</v>
      </c>
      <c r="C817" s="8" t="s">
        <v>82</v>
      </c>
      <c r="D817" s="8" t="s">
        <v>314</v>
      </c>
      <c r="E817" s="8" t="s">
        <v>304</v>
      </c>
      <c r="F817" s="8" t="n">
        <v>31.6190301565113</v>
      </c>
    </row>
    <row r="818" customFormat="false" ht="12.75" hidden="false" customHeight="false" outlineLevel="0" collapsed="false">
      <c r="A818" s="8" t="s">
        <v>252</v>
      </c>
      <c r="B818" s="28" t="s">
        <v>308</v>
      </c>
      <c r="C818" s="8" t="s">
        <v>47</v>
      </c>
      <c r="D818" s="8" t="s">
        <v>314</v>
      </c>
      <c r="E818" s="8" t="s">
        <v>304</v>
      </c>
      <c r="F818" s="8" t="n">
        <v>33.4920087370945</v>
      </c>
    </row>
    <row r="819" customFormat="false" ht="12.75" hidden="false" customHeight="false" outlineLevel="0" collapsed="false">
      <c r="A819" s="8" t="s">
        <v>253</v>
      </c>
      <c r="B819" s="28" t="s">
        <v>308</v>
      </c>
      <c r="C819" s="8" t="s">
        <v>50</v>
      </c>
      <c r="D819" s="8" t="s">
        <v>314</v>
      </c>
      <c r="E819" s="8" t="s">
        <v>304</v>
      </c>
      <c r="F819" s="8" t="n">
        <v>32.9464425925021</v>
      </c>
    </row>
    <row r="820" customFormat="false" ht="12.75" hidden="false" customHeight="false" outlineLevel="0" collapsed="false">
      <c r="A820" s="8" t="s">
        <v>254</v>
      </c>
      <c r="B820" s="28" t="s">
        <v>308</v>
      </c>
      <c r="C820" s="8" t="s">
        <v>52</v>
      </c>
      <c r="D820" s="8" t="s">
        <v>314</v>
      </c>
      <c r="E820" s="8" t="s">
        <v>304</v>
      </c>
      <c r="F820" s="8" t="n">
        <v>32.5845314641001</v>
      </c>
    </row>
    <row r="821" customFormat="false" ht="12.75" hidden="false" customHeight="false" outlineLevel="0" collapsed="false">
      <c r="A821" s="8" t="s">
        <v>255</v>
      </c>
      <c r="B821" s="28" t="s">
        <v>308</v>
      </c>
      <c r="C821" s="8" t="s">
        <v>55</v>
      </c>
      <c r="D821" s="8" t="s">
        <v>314</v>
      </c>
      <c r="E821" s="8" t="s">
        <v>304</v>
      </c>
      <c r="F821" s="8" t="n">
        <v>32.770653737617</v>
      </c>
    </row>
    <row r="822" customFormat="false" ht="12.75" hidden="false" customHeight="false" outlineLevel="0" collapsed="false">
      <c r="A822" s="8" t="s">
        <v>256</v>
      </c>
      <c r="B822" s="28" t="s">
        <v>308</v>
      </c>
      <c r="C822" s="8" t="s">
        <v>58</v>
      </c>
      <c r="D822" s="8" t="s">
        <v>314</v>
      </c>
      <c r="E822" s="8" t="s">
        <v>304</v>
      </c>
      <c r="F822" s="8" t="n">
        <v>32.6567990531428</v>
      </c>
    </row>
    <row r="823" customFormat="false" ht="12.75" hidden="false" customHeight="false" outlineLevel="0" collapsed="false">
      <c r="A823" s="8" t="s">
        <v>257</v>
      </c>
      <c r="B823" s="28" t="s">
        <v>308</v>
      </c>
      <c r="C823" s="8" t="s">
        <v>61</v>
      </c>
      <c r="D823" s="8" t="s">
        <v>314</v>
      </c>
      <c r="E823" s="8" t="s">
        <v>304</v>
      </c>
      <c r="F823" s="8" t="n">
        <v>34.3547484929549</v>
      </c>
    </row>
    <row r="824" customFormat="false" ht="12.75" hidden="false" customHeight="false" outlineLevel="0" collapsed="false">
      <c r="A824" s="8" t="s">
        <v>258</v>
      </c>
      <c r="B824" s="28" t="s">
        <v>308</v>
      </c>
      <c r="C824" s="8" t="s">
        <v>64</v>
      </c>
      <c r="D824" s="8" t="s">
        <v>314</v>
      </c>
      <c r="E824" s="8" t="s">
        <v>304</v>
      </c>
      <c r="F824" s="8" t="n">
        <v>32.2888041746547</v>
      </c>
    </row>
    <row r="825" customFormat="false" ht="12.75" hidden="false" customHeight="false" outlineLevel="0" collapsed="false">
      <c r="A825" s="8" t="s">
        <v>259</v>
      </c>
      <c r="B825" s="28" t="s">
        <v>308</v>
      </c>
      <c r="C825" s="8" t="s">
        <v>67</v>
      </c>
      <c r="D825" s="8" t="s">
        <v>314</v>
      </c>
      <c r="E825" s="8" t="s">
        <v>304</v>
      </c>
      <c r="F825" s="8" t="n">
        <v>33.2999466747161</v>
      </c>
    </row>
    <row r="826" customFormat="false" ht="12.75" hidden="false" customHeight="false" outlineLevel="0" collapsed="false">
      <c r="A826" s="8" t="s">
        <v>260</v>
      </c>
      <c r="B826" s="28" t="s">
        <v>308</v>
      </c>
      <c r="C826" s="8" t="s">
        <v>70</v>
      </c>
      <c r="D826" s="8" t="s">
        <v>314</v>
      </c>
      <c r="E826" s="8" t="s">
        <v>304</v>
      </c>
      <c r="F826" s="8" t="n">
        <v>32.514034546625</v>
      </c>
    </row>
    <row r="827" customFormat="false" ht="12.75" hidden="false" customHeight="false" outlineLevel="0" collapsed="false">
      <c r="A827" s="8" t="s">
        <v>261</v>
      </c>
      <c r="B827" s="28" t="s">
        <v>308</v>
      </c>
      <c r="C827" s="8" t="s">
        <v>72</v>
      </c>
      <c r="D827" s="8" t="s">
        <v>314</v>
      </c>
      <c r="E827" s="8" t="s">
        <v>304</v>
      </c>
      <c r="F827" s="8" t="n">
        <v>33.1160003674466</v>
      </c>
    </row>
    <row r="828" customFormat="false" ht="12.75" hidden="false" customHeight="false" outlineLevel="0" collapsed="false">
      <c r="A828" s="8" t="s">
        <v>262</v>
      </c>
      <c r="B828" s="28" t="s">
        <v>308</v>
      </c>
      <c r="C828" s="8" t="s">
        <v>75</v>
      </c>
      <c r="D828" s="8" t="s">
        <v>314</v>
      </c>
      <c r="E828" s="8" t="s">
        <v>304</v>
      </c>
      <c r="F828" s="8" t="n">
        <v>33.5644873074792</v>
      </c>
    </row>
    <row r="829" customFormat="false" ht="12.75" hidden="false" customHeight="false" outlineLevel="0" collapsed="false">
      <c r="A829" s="8" t="s">
        <v>263</v>
      </c>
      <c r="B829" s="28" t="s">
        <v>308</v>
      </c>
      <c r="C829" s="8" t="s">
        <v>82</v>
      </c>
      <c r="D829" s="8" t="s">
        <v>314</v>
      </c>
      <c r="E829" s="8" t="s">
        <v>304</v>
      </c>
      <c r="F829" s="8" t="n">
        <v>33.675943133981</v>
      </c>
    </row>
    <row r="830" customFormat="false" ht="12.75" hidden="false" customHeight="false" outlineLevel="0" collapsed="false">
      <c r="A830" s="8" t="s">
        <v>264</v>
      </c>
      <c r="B830" s="28" t="s">
        <v>309</v>
      </c>
      <c r="C830" s="8" t="s">
        <v>47</v>
      </c>
      <c r="D830" s="8" t="s">
        <v>314</v>
      </c>
      <c r="E830" s="8" t="s">
        <v>304</v>
      </c>
      <c r="F830" s="8" t="n">
        <v>33.8863814426716</v>
      </c>
    </row>
    <row r="831" customFormat="false" ht="12.75" hidden="false" customHeight="false" outlineLevel="0" collapsed="false">
      <c r="A831" s="8" t="s">
        <v>265</v>
      </c>
      <c r="B831" s="28" t="s">
        <v>309</v>
      </c>
      <c r="C831" s="8" t="s">
        <v>50</v>
      </c>
      <c r="D831" s="8" t="s">
        <v>314</v>
      </c>
      <c r="E831" s="8" t="s">
        <v>304</v>
      </c>
      <c r="F831" s="8" t="n">
        <v>33.5492015526991</v>
      </c>
    </row>
    <row r="832" customFormat="false" ht="12.75" hidden="false" customHeight="false" outlineLevel="0" collapsed="false">
      <c r="A832" s="8" t="s">
        <v>266</v>
      </c>
      <c r="B832" s="28" t="s">
        <v>309</v>
      </c>
      <c r="C832" s="8" t="s">
        <v>52</v>
      </c>
      <c r="D832" s="8" t="s">
        <v>314</v>
      </c>
      <c r="E832" s="8" t="s">
        <v>304</v>
      </c>
      <c r="F832" s="8" t="n">
        <v>33.5912621319135</v>
      </c>
    </row>
    <row r="833" customFormat="false" ht="12.75" hidden="false" customHeight="false" outlineLevel="0" collapsed="false">
      <c r="A833" s="8" t="s">
        <v>267</v>
      </c>
      <c r="B833" s="28" t="s">
        <v>309</v>
      </c>
      <c r="C833" s="8" t="s">
        <v>55</v>
      </c>
      <c r="D833" s="8" t="s">
        <v>314</v>
      </c>
      <c r="E833" s="8" t="s">
        <v>304</v>
      </c>
      <c r="F833" s="8" t="n">
        <v>34.0580902773782</v>
      </c>
    </row>
    <row r="834" customFormat="false" ht="12.75" hidden="false" customHeight="false" outlineLevel="0" collapsed="false">
      <c r="A834" s="8" t="s">
        <v>268</v>
      </c>
      <c r="B834" s="28" t="s">
        <v>309</v>
      </c>
      <c r="C834" s="8" t="s">
        <v>58</v>
      </c>
      <c r="D834" s="8" t="s">
        <v>314</v>
      </c>
      <c r="E834" s="8" t="s">
        <v>304</v>
      </c>
      <c r="F834" s="8" t="n">
        <v>34.2937519321382</v>
      </c>
    </row>
    <row r="835" customFormat="false" ht="12.75" hidden="false" customHeight="false" outlineLevel="0" collapsed="false">
      <c r="A835" s="8" t="s">
        <v>269</v>
      </c>
      <c r="B835" s="28" t="s">
        <v>309</v>
      </c>
      <c r="C835" s="8" t="s">
        <v>61</v>
      </c>
      <c r="D835" s="8" t="s">
        <v>314</v>
      </c>
      <c r="E835" s="8" t="s">
        <v>304</v>
      </c>
      <c r="F835" s="8" t="n">
        <v>34.4475468699359</v>
      </c>
    </row>
    <row r="836" customFormat="false" ht="12.75" hidden="false" customHeight="false" outlineLevel="0" collapsed="false">
      <c r="A836" s="8" t="s">
        <v>270</v>
      </c>
      <c r="B836" s="28" t="s">
        <v>309</v>
      </c>
      <c r="C836" s="8" t="s">
        <v>64</v>
      </c>
      <c r="D836" s="8" t="s">
        <v>314</v>
      </c>
      <c r="E836" s="8" t="s">
        <v>304</v>
      </c>
      <c r="F836" s="8" t="n">
        <v>34.683348757012</v>
      </c>
    </row>
    <row r="837" customFormat="false" ht="12.75" hidden="false" customHeight="false" outlineLevel="0" collapsed="false">
      <c r="A837" s="8" t="s">
        <v>271</v>
      </c>
      <c r="B837" s="28" t="s">
        <v>309</v>
      </c>
      <c r="C837" s="8" t="s">
        <v>67</v>
      </c>
      <c r="D837" s="8" t="s">
        <v>314</v>
      </c>
      <c r="E837" s="8" t="s">
        <v>304</v>
      </c>
      <c r="F837" s="8" t="n">
        <v>33.9700919315056</v>
      </c>
    </row>
    <row r="838" customFormat="false" ht="12.75" hidden="false" customHeight="false" outlineLevel="0" collapsed="false">
      <c r="A838" s="8" t="s">
        <v>272</v>
      </c>
      <c r="B838" s="28" t="s">
        <v>309</v>
      </c>
      <c r="C838" s="8" t="s">
        <v>70</v>
      </c>
      <c r="D838" s="8" t="s">
        <v>314</v>
      </c>
      <c r="E838" s="8" t="s">
        <v>304</v>
      </c>
      <c r="F838" s="8" t="n">
        <v>33.7321946678624</v>
      </c>
    </row>
    <row r="839" customFormat="false" ht="12.75" hidden="false" customHeight="false" outlineLevel="0" collapsed="false">
      <c r="A839" s="8" t="s">
        <v>273</v>
      </c>
      <c r="B839" s="28" t="s">
        <v>309</v>
      </c>
      <c r="C839" s="8" t="s">
        <v>72</v>
      </c>
      <c r="D839" s="8" t="s">
        <v>314</v>
      </c>
      <c r="E839" s="8" t="s">
        <v>304</v>
      </c>
      <c r="F839" s="8" t="n">
        <v>33.8213857583726</v>
      </c>
    </row>
    <row r="840" customFormat="false" ht="12.75" hidden="false" customHeight="false" outlineLevel="0" collapsed="false">
      <c r="A840" s="8" t="s">
        <v>274</v>
      </c>
      <c r="B840" s="28" t="s">
        <v>309</v>
      </c>
      <c r="C840" s="8" t="s">
        <v>75</v>
      </c>
      <c r="D840" s="8" t="s">
        <v>314</v>
      </c>
      <c r="E840" s="8" t="s">
        <v>304</v>
      </c>
      <c r="F840" s="8" t="n">
        <v>34.3542065793988</v>
      </c>
    </row>
    <row r="841" customFormat="false" ht="12.75" hidden="false" customHeight="false" outlineLevel="0" collapsed="false">
      <c r="A841" s="8" t="s">
        <v>275</v>
      </c>
      <c r="B841" s="28" t="s">
        <v>309</v>
      </c>
      <c r="C841" s="8" t="s">
        <v>82</v>
      </c>
      <c r="D841" s="8" t="s">
        <v>314</v>
      </c>
      <c r="E841" s="8" t="s">
        <v>304</v>
      </c>
      <c r="F841" s="8" t="n">
        <v>36.7394799337168</v>
      </c>
    </row>
    <row r="842" customFormat="false" ht="12.75" hidden="false" customHeight="false" outlineLevel="0" collapsed="false">
      <c r="A842" s="8" t="s">
        <v>276</v>
      </c>
      <c r="B842" s="28" t="s">
        <v>310</v>
      </c>
      <c r="C842" s="8" t="s">
        <v>47</v>
      </c>
      <c r="D842" s="8" t="s">
        <v>314</v>
      </c>
      <c r="E842" s="8" t="s">
        <v>304</v>
      </c>
      <c r="F842" s="8" t="n">
        <v>36.8111622043675</v>
      </c>
    </row>
    <row r="843" customFormat="false" ht="12.75" hidden="false" customHeight="false" outlineLevel="0" collapsed="false">
      <c r="A843" s="8" t="s">
        <v>277</v>
      </c>
      <c r="B843" s="28" t="s">
        <v>310</v>
      </c>
      <c r="C843" s="8" t="s">
        <v>50</v>
      </c>
      <c r="D843" s="8" t="s">
        <v>314</v>
      </c>
      <c r="E843" s="8" t="s">
        <v>304</v>
      </c>
      <c r="F843" s="8" t="n">
        <v>36.9357782924818</v>
      </c>
    </row>
    <row r="844" customFormat="false" ht="12.75" hidden="false" customHeight="false" outlineLevel="0" collapsed="false">
      <c r="A844" s="8" t="s">
        <v>278</v>
      </c>
      <c r="B844" s="28" t="s">
        <v>310</v>
      </c>
      <c r="C844" s="8" t="s">
        <v>52</v>
      </c>
      <c r="D844" s="8" t="s">
        <v>314</v>
      </c>
      <c r="E844" s="8" t="s">
        <v>304</v>
      </c>
      <c r="F844" s="8" t="n">
        <v>36.8562471629962</v>
      </c>
    </row>
    <row r="845" customFormat="false" ht="12.75" hidden="false" customHeight="false" outlineLevel="0" collapsed="false">
      <c r="A845" s="8" t="s">
        <v>279</v>
      </c>
      <c r="B845" s="28" t="s">
        <v>310</v>
      </c>
      <c r="C845" s="8" t="s">
        <v>55</v>
      </c>
      <c r="D845" s="8" t="s">
        <v>314</v>
      </c>
      <c r="E845" s="8" t="s">
        <v>304</v>
      </c>
      <c r="F845" s="8" t="n">
        <v>36.6140206684207</v>
      </c>
    </row>
    <row r="846" customFormat="false" ht="12.75" hidden="false" customHeight="false" outlineLevel="0" collapsed="false">
      <c r="A846" s="8" t="s">
        <v>280</v>
      </c>
      <c r="B846" s="28" t="s">
        <v>310</v>
      </c>
      <c r="C846" s="8" t="s">
        <v>58</v>
      </c>
      <c r="D846" s="8" t="s">
        <v>314</v>
      </c>
      <c r="E846" s="8" t="s">
        <v>304</v>
      </c>
      <c r="F846" s="8" t="n">
        <v>36.6341798448665</v>
      </c>
    </row>
    <row r="847" customFormat="false" ht="12.75" hidden="false" customHeight="false" outlineLevel="0" collapsed="false">
      <c r="A847" s="8" t="s">
        <v>281</v>
      </c>
      <c r="B847" s="28" t="s">
        <v>310</v>
      </c>
      <c r="C847" s="8" t="s">
        <v>61</v>
      </c>
      <c r="D847" s="8" t="s">
        <v>314</v>
      </c>
      <c r="E847" s="8" t="s">
        <v>304</v>
      </c>
      <c r="F847" s="8" t="n">
        <v>37.4505763012685</v>
      </c>
    </row>
    <row r="848" customFormat="false" ht="12.75" hidden="false" customHeight="false" outlineLevel="0" collapsed="false">
      <c r="A848" s="8" t="s">
        <v>282</v>
      </c>
      <c r="B848" s="28" t="s">
        <v>310</v>
      </c>
      <c r="C848" s="8" t="s">
        <v>64</v>
      </c>
      <c r="D848" s="8" t="s">
        <v>314</v>
      </c>
      <c r="E848" s="8" t="s">
        <v>304</v>
      </c>
      <c r="F848" s="8" t="n">
        <v>36.6876809046814</v>
      </c>
    </row>
    <row r="849" customFormat="false" ht="12.75" hidden="false" customHeight="false" outlineLevel="0" collapsed="false">
      <c r="A849" s="8" t="s">
        <v>283</v>
      </c>
      <c r="B849" s="28" t="s">
        <v>310</v>
      </c>
      <c r="C849" s="8" t="s">
        <v>67</v>
      </c>
      <c r="D849" s="8" t="s">
        <v>314</v>
      </c>
      <c r="E849" s="8" t="s">
        <v>304</v>
      </c>
      <c r="F849" s="8" t="n">
        <v>36.6410110584807</v>
      </c>
    </row>
    <row r="850" customFormat="false" ht="12.75" hidden="false" customHeight="false" outlineLevel="0" collapsed="false">
      <c r="A850" s="8" t="s">
        <v>284</v>
      </c>
      <c r="B850" s="28" t="s">
        <v>310</v>
      </c>
      <c r="C850" s="8" t="s">
        <v>70</v>
      </c>
      <c r="D850" s="8" t="s">
        <v>314</v>
      </c>
      <c r="E850" s="8" t="s">
        <v>304</v>
      </c>
      <c r="F850" s="8" t="n">
        <v>36.4202547272202</v>
      </c>
    </row>
    <row r="851" customFormat="false" ht="12.75" hidden="false" customHeight="false" outlineLevel="0" collapsed="false">
      <c r="A851" s="8" t="s">
        <v>285</v>
      </c>
      <c r="B851" s="28" t="s">
        <v>310</v>
      </c>
      <c r="C851" s="8" t="s">
        <v>72</v>
      </c>
      <c r="D851" s="8" t="s">
        <v>314</v>
      </c>
      <c r="E851" s="8" t="s">
        <v>304</v>
      </c>
      <c r="F851" s="8" t="n">
        <v>36.5372330109183</v>
      </c>
    </row>
    <row r="852" customFormat="false" ht="12.75" hidden="false" customHeight="false" outlineLevel="0" collapsed="false">
      <c r="A852" s="8" t="s">
        <v>286</v>
      </c>
      <c r="B852" s="28" t="s">
        <v>310</v>
      </c>
      <c r="C852" s="8" t="s">
        <v>75</v>
      </c>
      <c r="D852" s="8" t="s">
        <v>314</v>
      </c>
      <c r="E852" s="8" t="s">
        <v>304</v>
      </c>
      <c r="F852" s="8" t="n">
        <v>36.8482714365186</v>
      </c>
    </row>
    <row r="853" customFormat="false" ht="12.75" hidden="false" customHeight="false" outlineLevel="0" collapsed="false">
      <c r="A853" s="8" t="s">
        <v>287</v>
      </c>
      <c r="B853" s="28" t="s">
        <v>310</v>
      </c>
      <c r="C853" s="8" t="s">
        <v>82</v>
      </c>
      <c r="D853" s="8" t="s">
        <v>314</v>
      </c>
      <c r="E853" s="8" t="s">
        <v>304</v>
      </c>
      <c r="F853" s="8" t="n">
        <v>36.8482714365186</v>
      </c>
    </row>
    <row r="854" customFormat="false" ht="12.75" hidden="false" customHeight="false" outlineLevel="0" collapsed="false">
      <c r="A854" s="8" t="s">
        <v>288</v>
      </c>
      <c r="B854" s="28" t="s">
        <v>311</v>
      </c>
      <c r="C854" s="8" t="s">
        <v>47</v>
      </c>
      <c r="D854" s="8" t="s">
        <v>314</v>
      </c>
      <c r="E854" s="8" t="s">
        <v>304</v>
      </c>
      <c r="F854" s="8" t="n">
        <v>36.6236295583287</v>
      </c>
    </row>
    <row r="855" customFormat="false" ht="12.75" hidden="false" customHeight="false" outlineLevel="0" collapsed="false">
      <c r="A855" s="8" t="s">
        <v>289</v>
      </c>
      <c r="B855" s="28" t="s">
        <v>311</v>
      </c>
      <c r="C855" s="8" t="s">
        <v>50</v>
      </c>
      <c r="D855" s="8" t="s">
        <v>314</v>
      </c>
      <c r="E855" s="8" t="s">
        <v>304</v>
      </c>
      <c r="F855" s="8" t="n">
        <v>36.7310463376563</v>
      </c>
    </row>
    <row r="856" customFormat="false" ht="12.75" hidden="false" customHeight="false" outlineLevel="0" collapsed="false">
      <c r="A856" s="8" t="s">
        <v>290</v>
      </c>
      <c r="B856" s="28" t="s">
        <v>311</v>
      </c>
      <c r="C856" s="8" t="s">
        <v>52</v>
      </c>
      <c r="D856" s="8" t="s">
        <v>314</v>
      </c>
      <c r="E856" s="8" t="s">
        <v>304</v>
      </c>
      <c r="F856" s="8" t="n">
        <v>36.8185404926913</v>
      </c>
    </row>
    <row r="857" customFormat="false" ht="12.75" hidden="false" customHeight="false" outlineLevel="0" collapsed="false">
      <c r="A857" s="8" t="s">
        <v>291</v>
      </c>
      <c r="B857" s="28" t="s">
        <v>311</v>
      </c>
      <c r="C857" s="8" t="s">
        <v>55</v>
      </c>
      <c r="D857" s="8" t="s">
        <v>314</v>
      </c>
      <c r="E857" s="8" t="s">
        <v>304</v>
      </c>
      <c r="F857" s="8" t="n">
        <v>37.9047266623606</v>
      </c>
    </row>
    <row r="858" customFormat="false" ht="12.75" hidden="false" customHeight="false" outlineLevel="0" collapsed="false">
      <c r="A858" s="8" t="s">
        <v>292</v>
      </c>
      <c r="B858" s="28" t="s">
        <v>311</v>
      </c>
      <c r="C858" s="8" t="s">
        <v>58</v>
      </c>
      <c r="D858" s="8" t="s">
        <v>314</v>
      </c>
      <c r="E858" s="8" t="s">
        <v>304</v>
      </c>
      <c r="F858" s="8" t="n">
        <v>37.8397491266908</v>
      </c>
    </row>
    <row r="859" customFormat="false" ht="12.75" hidden="false" customHeight="false" outlineLevel="0" collapsed="false">
      <c r="A859" s="8" t="s">
        <v>293</v>
      </c>
      <c r="B859" s="28" t="s">
        <v>311</v>
      </c>
      <c r="C859" s="8" t="s">
        <v>61</v>
      </c>
      <c r="D859" s="8" t="s">
        <v>314</v>
      </c>
      <c r="E859" s="8" t="s">
        <v>304</v>
      </c>
      <c r="F859" s="8" t="n">
        <v>38.5151144645848</v>
      </c>
    </row>
    <row r="860" customFormat="false" ht="12.75" hidden="false" customHeight="false" outlineLevel="0" collapsed="false">
      <c r="A860" s="8" t="s">
        <v>294</v>
      </c>
      <c r="B860" s="28" t="s">
        <v>311</v>
      </c>
      <c r="C860" s="8" t="s">
        <v>64</v>
      </c>
      <c r="D860" s="8" t="s">
        <v>314</v>
      </c>
      <c r="E860" s="8" t="s">
        <v>304</v>
      </c>
      <c r="F860" s="8" t="n">
        <v>38.4581974096509</v>
      </c>
    </row>
    <row r="861" customFormat="false" ht="12.75" hidden="false" customHeight="false" outlineLevel="0" collapsed="false">
      <c r="A861" s="8" t="s">
        <v>295</v>
      </c>
      <c r="B861" s="28" t="s">
        <v>311</v>
      </c>
      <c r="C861" s="8" t="s">
        <v>67</v>
      </c>
      <c r="D861" s="8" t="s">
        <v>314</v>
      </c>
      <c r="E861" s="8" t="s">
        <v>304</v>
      </c>
      <c r="F861" s="8" t="n">
        <v>38.2689513913692</v>
      </c>
    </row>
    <row r="862" customFormat="false" ht="12.75" hidden="false" customHeight="false" outlineLevel="0" collapsed="false">
      <c r="A862" s="8" t="s">
        <v>296</v>
      </c>
      <c r="B862" s="28" t="s">
        <v>311</v>
      </c>
      <c r="C862" s="8" t="s">
        <v>70</v>
      </c>
      <c r="D862" s="8" t="s">
        <v>314</v>
      </c>
      <c r="E862" s="8" t="s">
        <v>304</v>
      </c>
      <c r="F862" s="8" t="n">
        <v>38.7527148436691</v>
      </c>
    </row>
    <row r="863" customFormat="false" ht="12.75" hidden="false" customHeight="false" outlineLevel="0" collapsed="false">
      <c r="A863" s="8" t="s">
        <v>297</v>
      </c>
      <c r="B863" s="28" t="s">
        <v>311</v>
      </c>
      <c r="C863" s="8" t="s">
        <v>72</v>
      </c>
      <c r="D863" s="8" t="s">
        <v>314</v>
      </c>
      <c r="E863" s="8" t="s">
        <v>304</v>
      </c>
      <c r="F863" s="8" t="n">
        <v>39.675702708037</v>
      </c>
    </row>
    <row r="864" customFormat="false" ht="12.75" hidden="false" customHeight="false" outlineLevel="0" collapsed="false">
      <c r="A864" s="8" t="s">
        <v>298</v>
      </c>
      <c r="B864" s="28" t="s">
        <v>311</v>
      </c>
      <c r="C864" s="8" t="s">
        <v>75</v>
      </c>
      <c r="D864" s="8" t="s">
        <v>314</v>
      </c>
      <c r="E864" s="8" t="s">
        <v>304</v>
      </c>
      <c r="F864" s="8" t="n">
        <v>38.7172839197733</v>
      </c>
    </row>
    <row r="865" customFormat="false" ht="12.75" hidden="false" customHeight="false" outlineLevel="0" collapsed="false">
      <c r="A865" s="8" t="s">
        <v>299</v>
      </c>
      <c r="B865" s="28" t="s">
        <v>311</v>
      </c>
      <c r="C865" s="8" t="s">
        <v>82</v>
      </c>
      <c r="D865" s="8" t="s">
        <v>314</v>
      </c>
      <c r="E865" s="8" t="s">
        <v>304</v>
      </c>
      <c r="F865" s="8" t="n">
        <v>39.0954550332995</v>
      </c>
    </row>
    <row r="866" customFormat="false" ht="12.75" hidden="false" customHeight="false" outlineLevel="0" collapsed="false">
      <c r="A866" s="8" t="s">
        <v>46</v>
      </c>
      <c r="B866" s="28" t="n">
        <v>1994</v>
      </c>
      <c r="C866" s="8" t="s">
        <v>47</v>
      </c>
      <c r="D866" s="8" t="s">
        <v>303</v>
      </c>
      <c r="E866" s="8" t="s">
        <v>315</v>
      </c>
      <c r="F866" s="8" t="n">
        <v>16620000</v>
      </c>
    </row>
    <row r="867" customFormat="false" ht="12.75" hidden="false" customHeight="false" outlineLevel="0" collapsed="false">
      <c r="A867" s="8" t="s">
        <v>49</v>
      </c>
      <c r="B867" s="28" t="n">
        <v>1994</v>
      </c>
      <c r="C867" s="8" t="s">
        <v>50</v>
      </c>
      <c r="D867" s="8" t="s">
        <v>303</v>
      </c>
      <c r="E867" s="8" t="s">
        <v>315</v>
      </c>
      <c r="F867" s="8" t="n">
        <v>17997000</v>
      </c>
    </row>
    <row r="868" customFormat="false" ht="12.75" hidden="false" customHeight="false" outlineLevel="0" collapsed="false">
      <c r="A868" s="8" t="s">
        <v>51</v>
      </c>
      <c r="B868" s="28" t="n">
        <v>1994</v>
      </c>
      <c r="C868" s="8" t="s">
        <v>52</v>
      </c>
      <c r="D868" s="8" t="s">
        <v>303</v>
      </c>
      <c r="E868" s="8" t="s">
        <v>315</v>
      </c>
      <c r="F868" s="8" t="n">
        <v>25525000</v>
      </c>
    </row>
    <row r="869" customFormat="false" ht="12.75" hidden="false" customHeight="false" outlineLevel="0" collapsed="false">
      <c r="A869" s="8" t="s">
        <v>54</v>
      </c>
      <c r="B869" s="28" t="n">
        <v>1994</v>
      </c>
      <c r="C869" s="8" t="s">
        <v>55</v>
      </c>
      <c r="D869" s="8" t="s">
        <v>303</v>
      </c>
      <c r="E869" s="8" t="s">
        <v>315</v>
      </c>
      <c r="F869" s="8" t="n">
        <v>30479000</v>
      </c>
    </row>
    <row r="870" customFormat="false" ht="12.75" hidden="false" customHeight="false" outlineLevel="0" collapsed="false">
      <c r="A870" s="8" t="s">
        <v>57</v>
      </c>
      <c r="B870" s="28" t="n">
        <v>1994</v>
      </c>
      <c r="C870" s="8" t="s">
        <v>58</v>
      </c>
      <c r="D870" s="8" t="s">
        <v>303</v>
      </c>
      <c r="E870" s="8" t="s">
        <v>315</v>
      </c>
      <c r="F870" s="8" t="n">
        <v>27680000</v>
      </c>
    </row>
    <row r="871" customFormat="false" ht="12.75" hidden="false" customHeight="false" outlineLevel="0" collapsed="false">
      <c r="A871" s="8" t="s">
        <v>60</v>
      </c>
      <c r="B871" s="28" t="n">
        <v>1994</v>
      </c>
      <c r="C871" s="8" t="s">
        <v>61</v>
      </c>
      <c r="D871" s="8" t="s">
        <v>303</v>
      </c>
      <c r="E871" s="8" t="s">
        <v>315</v>
      </c>
      <c r="F871" s="8" t="n">
        <v>30281000</v>
      </c>
    </row>
    <row r="872" customFormat="false" ht="12.75" hidden="false" customHeight="false" outlineLevel="0" collapsed="false">
      <c r="A872" s="8" t="s">
        <v>63</v>
      </c>
      <c r="B872" s="28" t="n">
        <v>1994</v>
      </c>
      <c r="C872" s="8" t="s">
        <v>64</v>
      </c>
      <c r="D872" s="8" t="s">
        <v>303</v>
      </c>
      <c r="E872" s="8" t="s">
        <v>315</v>
      </c>
      <c r="F872" s="8" t="n">
        <v>25781000</v>
      </c>
    </row>
    <row r="873" customFormat="false" ht="12.75" hidden="false" customHeight="false" outlineLevel="0" collapsed="false">
      <c r="A873" s="8" t="s">
        <v>66</v>
      </c>
      <c r="B873" s="28" t="n">
        <v>1994</v>
      </c>
      <c r="C873" s="8" t="s">
        <v>67</v>
      </c>
      <c r="D873" s="8" t="s">
        <v>303</v>
      </c>
      <c r="E873" s="8" t="s">
        <v>315</v>
      </c>
      <c r="F873" s="8" t="n">
        <v>22477000</v>
      </c>
    </row>
    <row r="874" customFormat="false" ht="12.75" hidden="false" customHeight="false" outlineLevel="0" collapsed="false">
      <c r="A874" s="8" t="s">
        <v>69</v>
      </c>
      <c r="B874" s="28" t="n">
        <v>1994</v>
      </c>
      <c r="C874" s="8" t="s">
        <v>70</v>
      </c>
      <c r="D874" s="8" t="s">
        <v>303</v>
      </c>
      <c r="E874" s="8" t="s">
        <v>315</v>
      </c>
      <c r="F874" s="8" t="n">
        <v>20106000</v>
      </c>
    </row>
    <row r="875" customFormat="false" ht="12.75" hidden="false" customHeight="false" outlineLevel="0" collapsed="false">
      <c r="A875" s="8" t="s">
        <v>71</v>
      </c>
      <c r="B875" s="28" t="n">
        <v>1994</v>
      </c>
      <c r="C875" s="8" t="s">
        <v>72</v>
      </c>
      <c r="D875" s="8" t="s">
        <v>303</v>
      </c>
      <c r="E875" s="8" t="s">
        <v>315</v>
      </c>
      <c r="F875" s="8" t="n">
        <v>22536000</v>
      </c>
    </row>
    <row r="876" customFormat="false" ht="12.75" hidden="false" customHeight="false" outlineLevel="0" collapsed="false">
      <c r="A876" s="8" t="s">
        <v>74</v>
      </c>
      <c r="B876" s="28" t="n">
        <v>1994</v>
      </c>
      <c r="C876" s="8" t="s">
        <v>75</v>
      </c>
      <c r="D876" s="8" t="s">
        <v>303</v>
      </c>
      <c r="E876" s="8" t="s">
        <v>315</v>
      </c>
      <c r="F876" s="8" t="n">
        <v>18085000</v>
      </c>
    </row>
    <row r="877" customFormat="false" ht="12.75" hidden="false" customHeight="false" outlineLevel="0" collapsed="false">
      <c r="A877" s="8" t="s">
        <v>81</v>
      </c>
      <c r="B877" s="28" t="n">
        <v>1994</v>
      </c>
      <c r="C877" s="8" t="s">
        <v>82</v>
      </c>
      <c r="D877" s="8" t="s">
        <v>303</v>
      </c>
      <c r="E877" s="8" t="s">
        <v>315</v>
      </c>
      <c r="F877" s="8" t="n">
        <v>16979000</v>
      </c>
    </row>
    <row r="878" customFormat="false" ht="12.75" hidden="false" customHeight="false" outlineLevel="0" collapsed="false">
      <c r="A878" s="8" t="s">
        <v>84</v>
      </c>
      <c r="B878" s="28" t="n">
        <v>1995</v>
      </c>
      <c r="C878" s="8" t="s">
        <v>47</v>
      </c>
      <c r="D878" s="8" t="s">
        <v>303</v>
      </c>
      <c r="E878" s="8" t="s">
        <v>315</v>
      </c>
      <c r="F878" s="8" t="n">
        <v>27607000</v>
      </c>
    </row>
    <row r="879" customFormat="false" ht="12.75" hidden="false" customHeight="false" outlineLevel="0" collapsed="false">
      <c r="A879" s="8" t="s">
        <v>86</v>
      </c>
      <c r="B879" s="28" t="n">
        <v>1995</v>
      </c>
      <c r="C879" s="8" t="s">
        <v>50</v>
      </c>
      <c r="D879" s="8" t="s">
        <v>303</v>
      </c>
      <c r="E879" s="8" t="s">
        <v>315</v>
      </c>
      <c r="F879" s="8" t="n">
        <v>23810000</v>
      </c>
    </row>
    <row r="880" customFormat="false" ht="12.75" hidden="false" customHeight="false" outlineLevel="0" collapsed="false">
      <c r="A880" s="8" t="s">
        <v>88</v>
      </c>
      <c r="B880" s="28" t="n">
        <v>1995</v>
      </c>
      <c r="C880" s="8" t="s">
        <v>52</v>
      </c>
      <c r="D880" s="8" t="s">
        <v>303</v>
      </c>
      <c r="E880" s="8" t="s">
        <v>315</v>
      </c>
      <c r="F880" s="8" t="n">
        <v>36789000</v>
      </c>
    </row>
    <row r="881" customFormat="false" ht="12.75" hidden="false" customHeight="false" outlineLevel="0" collapsed="false">
      <c r="A881" s="8" t="s">
        <v>89</v>
      </c>
      <c r="B881" s="28" t="n">
        <v>1995</v>
      </c>
      <c r="C881" s="8" t="s">
        <v>55</v>
      </c>
      <c r="D881" s="8" t="s">
        <v>303</v>
      </c>
      <c r="E881" s="8" t="s">
        <v>315</v>
      </c>
      <c r="F881" s="8" t="n">
        <v>32900000</v>
      </c>
    </row>
    <row r="882" customFormat="false" ht="12.75" hidden="false" customHeight="false" outlineLevel="0" collapsed="false">
      <c r="A882" s="8" t="s">
        <v>97</v>
      </c>
      <c r="B882" s="28" t="n">
        <v>1995</v>
      </c>
      <c r="C882" s="8" t="s">
        <v>58</v>
      </c>
      <c r="D882" s="8" t="s">
        <v>303</v>
      </c>
      <c r="E882" s="8" t="s">
        <v>315</v>
      </c>
      <c r="F882" s="8" t="n">
        <v>38707000</v>
      </c>
    </row>
    <row r="883" customFormat="false" ht="12.75" hidden="false" customHeight="false" outlineLevel="0" collapsed="false">
      <c r="A883" s="8" t="s">
        <v>99</v>
      </c>
      <c r="B883" s="28" t="n">
        <v>1995</v>
      </c>
      <c r="C883" s="8" t="s">
        <v>61</v>
      </c>
      <c r="D883" s="8" t="s">
        <v>303</v>
      </c>
      <c r="E883" s="8" t="s">
        <v>315</v>
      </c>
      <c r="F883" s="8" t="n">
        <v>34332000</v>
      </c>
    </row>
    <row r="884" customFormat="false" ht="12.75" hidden="false" customHeight="false" outlineLevel="0" collapsed="false">
      <c r="A884" s="8" t="s">
        <v>101</v>
      </c>
      <c r="B884" s="28" t="n">
        <v>1995</v>
      </c>
      <c r="C884" s="8" t="s">
        <v>64</v>
      </c>
      <c r="D884" s="8" t="s">
        <v>303</v>
      </c>
      <c r="E884" s="8" t="s">
        <v>315</v>
      </c>
      <c r="F884" s="8" t="n">
        <v>35393000</v>
      </c>
    </row>
    <row r="885" customFormat="false" ht="12.75" hidden="false" customHeight="false" outlineLevel="0" collapsed="false">
      <c r="A885" s="8" t="s">
        <v>103</v>
      </c>
      <c r="B885" s="28" t="n">
        <v>1995</v>
      </c>
      <c r="C885" s="8" t="s">
        <v>67</v>
      </c>
      <c r="D885" s="8" t="s">
        <v>303</v>
      </c>
      <c r="E885" s="8" t="s">
        <v>315</v>
      </c>
      <c r="F885" s="8" t="n">
        <v>33392000</v>
      </c>
    </row>
    <row r="886" customFormat="false" ht="12.75" hidden="false" customHeight="false" outlineLevel="0" collapsed="false">
      <c r="A886" s="8" t="s">
        <v>104</v>
      </c>
      <c r="B886" s="28" t="n">
        <v>1995</v>
      </c>
      <c r="C886" s="8" t="s">
        <v>70</v>
      </c>
      <c r="D886" s="8" t="s">
        <v>303</v>
      </c>
      <c r="E886" s="8" t="s">
        <v>315</v>
      </c>
      <c r="F886" s="8" t="n">
        <v>34914000</v>
      </c>
    </row>
    <row r="887" customFormat="false" ht="12.75" hidden="false" customHeight="false" outlineLevel="0" collapsed="false">
      <c r="A887" s="8" t="s">
        <v>105</v>
      </c>
      <c r="B887" s="28" t="n">
        <v>1995</v>
      </c>
      <c r="C887" s="8" t="s">
        <v>72</v>
      </c>
      <c r="D887" s="8" t="s">
        <v>303</v>
      </c>
      <c r="E887" s="8" t="s">
        <v>315</v>
      </c>
      <c r="F887" s="8" t="n">
        <v>38647000</v>
      </c>
    </row>
    <row r="888" customFormat="false" ht="12.75" hidden="false" customHeight="false" outlineLevel="0" collapsed="false">
      <c r="A888" s="8" t="s">
        <v>106</v>
      </c>
      <c r="B888" s="28" t="n">
        <v>1995</v>
      </c>
      <c r="C888" s="8" t="s">
        <v>75</v>
      </c>
      <c r="D888" s="8" t="s">
        <v>303</v>
      </c>
      <c r="E888" s="8" t="s">
        <v>315</v>
      </c>
      <c r="F888" s="8" t="n">
        <v>32969000</v>
      </c>
    </row>
    <row r="889" customFormat="false" ht="12.75" hidden="false" customHeight="false" outlineLevel="0" collapsed="false">
      <c r="A889" s="8" t="s">
        <v>107</v>
      </c>
      <c r="B889" s="28" t="n">
        <v>1995</v>
      </c>
      <c r="C889" s="8" t="s">
        <v>82</v>
      </c>
      <c r="D889" s="8" t="s">
        <v>303</v>
      </c>
      <c r="E889" s="8" t="s">
        <v>315</v>
      </c>
      <c r="F889" s="8" t="n">
        <v>28044000</v>
      </c>
    </row>
    <row r="890" customFormat="false" ht="12.75" hidden="false" customHeight="false" outlineLevel="0" collapsed="false">
      <c r="A890" s="8" t="s">
        <v>108</v>
      </c>
      <c r="B890" s="28" t="n">
        <v>1996</v>
      </c>
      <c r="C890" s="8" t="s">
        <v>47</v>
      </c>
      <c r="D890" s="8" t="s">
        <v>303</v>
      </c>
      <c r="E890" s="8" t="s">
        <v>315</v>
      </c>
      <c r="F890" s="8" t="n">
        <v>31953000</v>
      </c>
    </row>
    <row r="891" customFormat="false" ht="12.75" hidden="false" customHeight="false" outlineLevel="0" collapsed="false">
      <c r="A891" s="8" t="s">
        <v>109</v>
      </c>
      <c r="B891" s="28" t="n">
        <v>1996</v>
      </c>
      <c r="C891" s="8" t="s">
        <v>50</v>
      </c>
      <c r="D891" s="8" t="s">
        <v>303</v>
      </c>
      <c r="E891" s="8" t="s">
        <v>315</v>
      </c>
      <c r="F891" s="8" t="n">
        <v>37742000</v>
      </c>
    </row>
    <row r="892" customFormat="false" ht="12.75" hidden="false" customHeight="false" outlineLevel="0" collapsed="false">
      <c r="A892" s="8" t="s">
        <v>110</v>
      </c>
      <c r="B892" s="28" t="n">
        <v>1996</v>
      </c>
      <c r="C892" s="8" t="s">
        <v>52</v>
      </c>
      <c r="D892" s="8" t="s">
        <v>303</v>
      </c>
      <c r="E892" s="8" t="s">
        <v>315</v>
      </c>
      <c r="F892" s="8" t="n">
        <v>44509000</v>
      </c>
    </row>
    <row r="893" customFormat="false" ht="12.75" hidden="false" customHeight="false" outlineLevel="0" collapsed="false">
      <c r="A893" s="8" t="s">
        <v>111</v>
      </c>
      <c r="B893" s="28" t="n">
        <v>1996</v>
      </c>
      <c r="C893" s="8" t="s">
        <v>55</v>
      </c>
      <c r="D893" s="8" t="s">
        <v>303</v>
      </c>
      <c r="E893" s="8" t="s">
        <v>315</v>
      </c>
      <c r="F893" s="8" t="n">
        <v>41677000</v>
      </c>
    </row>
    <row r="894" customFormat="false" ht="12.75" hidden="false" customHeight="false" outlineLevel="0" collapsed="false">
      <c r="A894" s="8" t="s">
        <v>112</v>
      </c>
      <c r="B894" s="28" t="n">
        <v>1996</v>
      </c>
      <c r="C894" s="8" t="s">
        <v>58</v>
      </c>
      <c r="D894" s="8" t="s">
        <v>303</v>
      </c>
      <c r="E894" s="8" t="s">
        <v>315</v>
      </c>
      <c r="F894" s="8" t="n">
        <v>52903000</v>
      </c>
    </row>
    <row r="895" customFormat="false" ht="12.75" hidden="false" customHeight="false" outlineLevel="0" collapsed="false">
      <c r="A895" s="8" t="s">
        <v>113</v>
      </c>
      <c r="B895" s="28" t="n">
        <v>1996</v>
      </c>
      <c r="C895" s="8" t="s">
        <v>61</v>
      </c>
      <c r="D895" s="8" t="s">
        <v>303</v>
      </c>
      <c r="E895" s="8" t="s">
        <v>315</v>
      </c>
      <c r="F895" s="8" t="n">
        <v>52981000</v>
      </c>
    </row>
    <row r="896" customFormat="false" ht="12.75" hidden="false" customHeight="false" outlineLevel="0" collapsed="false">
      <c r="A896" s="8" t="s">
        <v>114</v>
      </c>
      <c r="B896" s="28" t="n">
        <v>1996</v>
      </c>
      <c r="C896" s="8" t="s">
        <v>64</v>
      </c>
      <c r="D896" s="8" t="s">
        <v>303</v>
      </c>
      <c r="E896" s="8" t="s">
        <v>315</v>
      </c>
      <c r="F896" s="8" t="n">
        <v>52924000</v>
      </c>
    </row>
    <row r="897" customFormat="false" ht="12.75" hidden="false" customHeight="false" outlineLevel="0" collapsed="false">
      <c r="A897" s="8" t="s">
        <v>115</v>
      </c>
      <c r="B897" s="28" t="n">
        <v>1996</v>
      </c>
      <c r="C897" s="8" t="s">
        <v>67</v>
      </c>
      <c r="D897" s="8" t="s">
        <v>303</v>
      </c>
      <c r="E897" s="8" t="s">
        <v>315</v>
      </c>
      <c r="F897" s="8" t="n">
        <v>45600000</v>
      </c>
    </row>
    <row r="898" customFormat="false" ht="12.75" hidden="false" customHeight="false" outlineLevel="0" collapsed="false">
      <c r="A898" s="8" t="s">
        <v>116</v>
      </c>
      <c r="B898" s="28" t="n">
        <v>1996</v>
      </c>
      <c r="C898" s="8" t="s">
        <v>70</v>
      </c>
      <c r="D898" s="8" t="s">
        <v>303</v>
      </c>
      <c r="E898" s="8" t="s">
        <v>315</v>
      </c>
      <c r="F898" s="8" t="n">
        <v>36921000</v>
      </c>
    </row>
    <row r="899" customFormat="false" ht="12.75" hidden="false" customHeight="false" outlineLevel="0" collapsed="false">
      <c r="A899" s="8" t="s">
        <v>117</v>
      </c>
      <c r="B899" s="28" t="n">
        <v>1996</v>
      </c>
      <c r="C899" s="8" t="s">
        <v>72</v>
      </c>
      <c r="D899" s="8" t="s">
        <v>303</v>
      </c>
      <c r="E899" s="8" t="s">
        <v>315</v>
      </c>
      <c r="F899" s="8" t="n">
        <v>40219000</v>
      </c>
    </row>
    <row r="900" customFormat="false" ht="12.75" hidden="false" customHeight="false" outlineLevel="0" collapsed="false">
      <c r="A900" s="8" t="s">
        <v>118</v>
      </c>
      <c r="B900" s="28" t="n">
        <v>1996</v>
      </c>
      <c r="C900" s="8" t="s">
        <v>75</v>
      </c>
      <c r="D900" s="8" t="s">
        <v>303</v>
      </c>
      <c r="E900" s="8" t="s">
        <v>315</v>
      </c>
      <c r="F900" s="8" t="n">
        <v>32647000</v>
      </c>
    </row>
    <row r="901" customFormat="false" ht="12.75" hidden="false" customHeight="false" outlineLevel="0" collapsed="false">
      <c r="A901" s="8" t="s">
        <v>119</v>
      </c>
      <c r="B901" s="28" t="n">
        <v>1996</v>
      </c>
      <c r="C901" s="8" t="s">
        <v>82</v>
      </c>
      <c r="D901" s="8" t="s">
        <v>303</v>
      </c>
      <c r="E901" s="8" t="s">
        <v>315</v>
      </c>
      <c r="F901" s="8" t="n">
        <v>32293000</v>
      </c>
    </row>
    <row r="902" customFormat="false" ht="12.75" hidden="false" customHeight="false" outlineLevel="0" collapsed="false">
      <c r="A902" s="8" t="s">
        <v>120</v>
      </c>
      <c r="B902" s="28" t="n">
        <v>1997</v>
      </c>
      <c r="C902" s="8" t="s">
        <v>47</v>
      </c>
      <c r="D902" s="8" t="s">
        <v>303</v>
      </c>
      <c r="E902" s="8" t="s">
        <v>315</v>
      </c>
      <c r="F902" s="8" t="n">
        <v>39728000</v>
      </c>
    </row>
    <row r="903" customFormat="false" ht="12.75" hidden="false" customHeight="false" outlineLevel="0" collapsed="false">
      <c r="A903" s="8" t="s">
        <v>121</v>
      </c>
      <c r="B903" s="28" t="n">
        <v>1997</v>
      </c>
      <c r="C903" s="8" t="s">
        <v>50</v>
      </c>
      <c r="D903" s="8" t="s">
        <v>303</v>
      </c>
      <c r="E903" s="8" t="s">
        <v>315</v>
      </c>
      <c r="F903" s="8" t="n">
        <v>41754000</v>
      </c>
    </row>
    <row r="904" customFormat="false" ht="12.75" hidden="false" customHeight="false" outlineLevel="0" collapsed="false">
      <c r="A904" s="8" t="s">
        <v>122</v>
      </c>
      <c r="B904" s="28" t="n">
        <v>1997</v>
      </c>
      <c r="C904" s="8" t="s">
        <v>52</v>
      </c>
      <c r="D904" s="8" t="s">
        <v>303</v>
      </c>
      <c r="E904" s="8" t="s">
        <v>315</v>
      </c>
      <c r="F904" s="8" t="n">
        <v>48917000</v>
      </c>
    </row>
    <row r="905" customFormat="false" ht="12.75" hidden="false" customHeight="false" outlineLevel="0" collapsed="false">
      <c r="A905" s="8" t="s">
        <v>123</v>
      </c>
      <c r="B905" s="28" t="n">
        <v>1997</v>
      </c>
      <c r="C905" s="8" t="s">
        <v>55</v>
      </c>
      <c r="D905" s="8" t="s">
        <v>303</v>
      </c>
      <c r="E905" s="8" t="s">
        <v>315</v>
      </c>
      <c r="F905" s="8" t="n">
        <v>69433000</v>
      </c>
    </row>
    <row r="906" customFormat="false" ht="12.75" hidden="false" customHeight="false" outlineLevel="0" collapsed="false">
      <c r="A906" s="8" t="s">
        <v>124</v>
      </c>
      <c r="B906" s="28" t="n">
        <v>1997</v>
      </c>
      <c r="C906" s="8" t="s">
        <v>58</v>
      </c>
      <c r="D906" s="8" t="s">
        <v>303</v>
      </c>
      <c r="E906" s="8" t="s">
        <v>315</v>
      </c>
      <c r="F906" s="8" t="n">
        <v>61666000</v>
      </c>
    </row>
    <row r="907" customFormat="false" ht="12.75" hidden="false" customHeight="false" outlineLevel="0" collapsed="false">
      <c r="A907" s="8" t="s">
        <v>125</v>
      </c>
      <c r="B907" s="28" t="n">
        <v>1997</v>
      </c>
      <c r="C907" s="8" t="s">
        <v>61</v>
      </c>
      <c r="D907" s="8" t="s">
        <v>303</v>
      </c>
      <c r="E907" s="8" t="s">
        <v>315</v>
      </c>
      <c r="F907" s="8" t="n">
        <v>54716000</v>
      </c>
    </row>
    <row r="908" customFormat="false" ht="12.75" hidden="false" customHeight="false" outlineLevel="0" collapsed="false">
      <c r="A908" s="8" t="s">
        <v>126</v>
      </c>
      <c r="B908" s="28" t="n">
        <v>1997</v>
      </c>
      <c r="C908" s="8" t="s">
        <v>64</v>
      </c>
      <c r="D908" s="8" t="s">
        <v>303</v>
      </c>
      <c r="E908" s="8" t="s">
        <v>315</v>
      </c>
      <c r="F908" s="8" t="n">
        <v>60514000</v>
      </c>
    </row>
    <row r="909" customFormat="false" ht="12.75" hidden="false" customHeight="false" outlineLevel="0" collapsed="false">
      <c r="A909" s="8" t="s">
        <v>127</v>
      </c>
      <c r="B909" s="28" t="n">
        <v>1997</v>
      </c>
      <c r="C909" s="8" t="s">
        <v>67</v>
      </c>
      <c r="D909" s="8" t="s">
        <v>303</v>
      </c>
      <c r="E909" s="8" t="s">
        <v>315</v>
      </c>
      <c r="F909" s="8" t="n">
        <v>51749000</v>
      </c>
    </row>
    <row r="910" customFormat="false" ht="12.75" hidden="false" customHeight="false" outlineLevel="0" collapsed="false">
      <c r="A910" s="8" t="s">
        <v>128</v>
      </c>
      <c r="B910" s="28" t="n">
        <v>1997</v>
      </c>
      <c r="C910" s="8" t="s">
        <v>70</v>
      </c>
      <c r="D910" s="8" t="s">
        <v>303</v>
      </c>
      <c r="E910" s="8" t="s">
        <v>315</v>
      </c>
      <c r="F910" s="8" t="n">
        <v>71723000</v>
      </c>
    </row>
    <row r="911" customFormat="false" ht="12.75" hidden="false" customHeight="false" outlineLevel="0" collapsed="false">
      <c r="A911" s="8" t="s">
        <v>129</v>
      </c>
      <c r="B911" s="28" t="n">
        <v>1997</v>
      </c>
      <c r="C911" s="8" t="s">
        <v>72</v>
      </c>
      <c r="D911" s="8" t="s">
        <v>303</v>
      </c>
      <c r="E911" s="8" t="s">
        <v>315</v>
      </c>
      <c r="F911" s="8" t="n">
        <v>52939000</v>
      </c>
    </row>
    <row r="912" customFormat="false" ht="12.75" hidden="false" customHeight="false" outlineLevel="0" collapsed="false">
      <c r="A912" s="8" t="s">
        <v>130</v>
      </c>
      <c r="B912" s="28" t="n">
        <v>1997</v>
      </c>
      <c r="C912" s="8" t="s">
        <v>75</v>
      </c>
      <c r="D912" s="8" t="s">
        <v>303</v>
      </c>
      <c r="E912" s="8" t="s">
        <v>315</v>
      </c>
      <c r="F912" s="8" t="n">
        <v>44926000</v>
      </c>
    </row>
    <row r="913" customFormat="false" ht="12.75" hidden="false" customHeight="false" outlineLevel="0" collapsed="false">
      <c r="A913" s="8" t="s">
        <v>131</v>
      </c>
      <c r="B913" s="28" t="n">
        <v>1997</v>
      </c>
      <c r="C913" s="8" t="s">
        <v>82</v>
      </c>
      <c r="D913" s="8" t="s">
        <v>303</v>
      </c>
      <c r="E913" s="8" t="s">
        <v>315</v>
      </c>
      <c r="F913" s="8" t="n">
        <v>38204000</v>
      </c>
    </row>
    <row r="914" customFormat="false" ht="12.75" hidden="false" customHeight="false" outlineLevel="0" collapsed="false">
      <c r="A914" s="8" t="s">
        <v>132</v>
      </c>
      <c r="B914" s="28" t="n">
        <v>1998</v>
      </c>
      <c r="C914" s="8" t="s">
        <v>47</v>
      </c>
      <c r="D914" s="8" t="s">
        <v>303</v>
      </c>
      <c r="E914" s="8" t="s">
        <v>315</v>
      </c>
      <c r="F914" s="8" t="n">
        <v>49813000</v>
      </c>
    </row>
    <row r="915" customFormat="false" ht="12.75" hidden="false" customHeight="false" outlineLevel="0" collapsed="false">
      <c r="A915" s="8" t="s">
        <v>133</v>
      </c>
      <c r="B915" s="28" t="n">
        <v>1998</v>
      </c>
      <c r="C915" s="8" t="s">
        <v>50</v>
      </c>
      <c r="D915" s="8" t="s">
        <v>303</v>
      </c>
      <c r="E915" s="8" t="s">
        <v>315</v>
      </c>
      <c r="F915" s="8" t="n">
        <v>49979000</v>
      </c>
    </row>
    <row r="916" customFormat="false" ht="12.75" hidden="false" customHeight="false" outlineLevel="0" collapsed="false">
      <c r="A916" s="8" t="s">
        <v>134</v>
      </c>
      <c r="B916" s="28" t="n">
        <v>1998</v>
      </c>
      <c r="C916" s="8" t="s">
        <v>52</v>
      </c>
      <c r="D916" s="8" t="s">
        <v>303</v>
      </c>
      <c r="E916" s="8" t="s">
        <v>315</v>
      </c>
      <c r="F916" s="8" t="n">
        <v>57905000</v>
      </c>
    </row>
    <row r="917" customFormat="false" ht="12.75" hidden="false" customHeight="false" outlineLevel="0" collapsed="false">
      <c r="A917" s="8" t="s">
        <v>135</v>
      </c>
      <c r="B917" s="28" t="n">
        <v>1998</v>
      </c>
      <c r="C917" s="8" t="s">
        <v>55</v>
      </c>
      <c r="D917" s="8" t="s">
        <v>303</v>
      </c>
      <c r="E917" s="8" t="s">
        <v>315</v>
      </c>
      <c r="F917" s="8" t="n">
        <v>66933000</v>
      </c>
    </row>
    <row r="918" customFormat="false" ht="12.75" hidden="false" customHeight="false" outlineLevel="0" collapsed="false">
      <c r="A918" s="8" t="s">
        <v>136</v>
      </c>
      <c r="B918" s="28" t="n">
        <v>1998</v>
      </c>
      <c r="C918" s="8" t="s">
        <v>58</v>
      </c>
      <c r="D918" s="8" t="s">
        <v>303</v>
      </c>
      <c r="E918" s="8" t="s">
        <v>315</v>
      </c>
      <c r="F918" s="8" t="n">
        <v>67252000</v>
      </c>
    </row>
    <row r="919" customFormat="false" ht="12.75" hidden="false" customHeight="false" outlineLevel="0" collapsed="false">
      <c r="A919" s="8" t="s">
        <v>137</v>
      </c>
      <c r="B919" s="28" t="n">
        <v>1998</v>
      </c>
      <c r="C919" s="8" t="s">
        <v>61</v>
      </c>
      <c r="D919" s="8" t="s">
        <v>303</v>
      </c>
      <c r="E919" s="8" t="s">
        <v>315</v>
      </c>
      <c r="F919" s="8" t="n">
        <v>85750000</v>
      </c>
    </row>
    <row r="920" customFormat="false" ht="12.75" hidden="false" customHeight="false" outlineLevel="0" collapsed="false">
      <c r="A920" s="8" t="s">
        <v>138</v>
      </c>
      <c r="B920" s="28" t="n">
        <v>1998</v>
      </c>
      <c r="C920" s="8" t="s">
        <v>64</v>
      </c>
      <c r="D920" s="8" t="s">
        <v>303</v>
      </c>
      <c r="E920" s="8" t="s">
        <v>315</v>
      </c>
      <c r="F920" s="8" t="n">
        <v>90099000</v>
      </c>
    </row>
    <row r="921" customFormat="false" ht="12.75" hidden="false" customHeight="false" outlineLevel="0" collapsed="false">
      <c r="A921" s="8" t="s">
        <v>139</v>
      </c>
      <c r="B921" s="28" t="n">
        <v>1998</v>
      </c>
      <c r="C921" s="8" t="s">
        <v>67</v>
      </c>
      <c r="D921" s="8" t="s">
        <v>303</v>
      </c>
      <c r="E921" s="8" t="s">
        <v>315</v>
      </c>
      <c r="F921" s="8" t="n">
        <v>77274000</v>
      </c>
    </row>
    <row r="922" customFormat="false" ht="12.75" hidden="false" customHeight="false" outlineLevel="0" collapsed="false">
      <c r="A922" s="8" t="s">
        <v>140</v>
      </c>
      <c r="B922" s="28" t="n">
        <v>1998</v>
      </c>
      <c r="C922" s="8" t="s">
        <v>70</v>
      </c>
      <c r="D922" s="8" t="s">
        <v>303</v>
      </c>
      <c r="E922" s="8" t="s">
        <v>315</v>
      </c>
      <c r="F922" s="8" t="n">
        <v>75216000</v>
      </c>
    </row>
    <row r="923" customFormat="false" ht="12.75" hidden="false" customHeight="false" outlineLevel="0" collapsed="false">
      <c r="A923" s="8" t="s">
        <v>141</v>
      </c>
      <c r="B923" s="28" t="n">
        <v>1998</v>
      </c>
      <c r="C923" s="8" t="s">
        <v>72</v>
      </c>
      <c r="D923" s="8" t="s">
        <v>303</v>
      </c>
      <c r="E923" s="8" t="s">
        <v>315</v>
      </c>
      <c r="F923" s="8" t="n">
        <v>65044000</v>
      </c>
    </row>
    <row r="924" customFormat="false" ht="12.75" hidden="false" customHeight="false" outlineLevel="0" collapsed="false">
      <c r="A924" s="8" t="s">
        <v>142</v>
      </c>
      <c r="B924" s="28" t="n">
        <v>1998</v>
      </c>
      <c r="C924" s="8" t="s">
        <v>75</v>
      </c>
      <c r="D924" s="8" t="s">
        <v>303</v>
      </c>
      <c r="E924" s="8" t="s">
        <v>315</v>
      </c>
      <c r="F924" s="8" t="n">
        <v>45719000</v>
      </c>
    </row>
    <row r="925" customFormat="false" ht="12.75" hidden="false" customHeight="false" outlineLevel="0" collapsed="false">
      <c r="A925" s="8" t="s">
        <v>143</v>
      </c>
      <c r="B925" s="28" t="n">
        <v>1998</v>
      </c>
      <c r="C925" s="8" t="s">
        <v>82</v>
      </c>
      <c r="D925" s="8" t="s">
        <v>303</v>
      </c>
      <c r="E925" s="8" t="s">
        <v>315</v>
      </c>
      <c r="F925" s="8" t="n">
        <v>51136000</v>
      </c>
    </row>
    <row r="926" customFormat="false" ht="12.75" hidden="false" customHeight="false" outlineLevel="0" collapsed="false">
      <c r="A926" s="8" t="s">
        <v>144</v>
      </c>
      <c r="B926" s="28" t="n">
        <v>1999</v>
      </c>
      <c r="C926" s="8" t="s">
        <v>47</v>
      </c>
      <c r="D926" s="8" t="s">
        <v>303</v>
      </c>
      <c r="E926" s="8" t="s">
        <v>315</v>
      </c>
      <c r="F926" s="8" t="n">
        <v>53149000</v>
      </c>
    </row>
    <row r="927" customFormat="false" ht="12.75" hidden="false" customHeight="false" outlineLevel="0" collapsed="false">
      <c r="A927" s="8" t="s">
        <v>145</v>
      </c>
      <c r="B927" s="28" t="n">
        <v>1999</v>
      </c>
      <c r="C927" s="8" t="s">
        <v>50</v>
      </c>
      <c r="D927" s="8" t="s">
        <v>303</v>
      </c>
      <c r="E927" s="8" t="s">
        <v>315</v>
      </c>
      <c r="F927" s="8" t="n">
        <v>73820000</v>
      </c>
    </row>
    <row r="928" customFormat="false" ht="12.75" hidden="false" customHeight="false" outlineLevel="0" collapsed="false">
      <c r="A928" s="8" t="s">
        <v>146</v>
      </c>
      <c r="B928" s="28" t="n">
        <v>1999</v>
      </c>
      <c r="C928" s="8" t="s">
        <v>52</v>
      </c>
      <c r="D928" s="8" t="s">
        <v>303</v>
      </c>
      <c r="E928" s="8" t="s">
        <v>315</v>
      </c>
      <c r="F928" s="8" t="n">
        <v>90135000</v>
      </c>
    </row>
    <row r="929" customFormat="false" ht="12.75" hidden="false" customHeight="false" outlineLevel="0" collapsed="false">
      <c r="A929" s="8" t="s">
        <v>147</v>
      </c>
      <c r="B929" s="28" t="n">
        <v>1999</v>
      </c>
      <c r="C929" s="8" t="s">
        <v>55</v>
      </c>
      <c r="D929" s="8" t="s">
        <v>303</v>
      </c>
      <c r="E929" s="8" t="s">
        <v>315</v>
      </c>
      <c r="F929" s="8" t="n">
        <v>89738000</v>
      </c>
    </row>
    <row r="930" customFormat="false" ht="12.75" hidden="false" customHeight="false" outlineLevel="0" collapsed="false">
      <c r="A930" s="8" t="s">
        <v>148</v>
      </c>
      <c r="B930" s="28" t="n">
        <v>1999</v>
      </c>
      <c r="C930" s="8" t="s">
        <v>58</v>
      </c>
      <c r="D930" s="8" t="s">
        <v>303</v>
      </c>
      <c r="E930" s="8" t="s">
        <v>315</v>
      </c>
      <c r="F930" s="8" t="n">
        <v>101274000</v>
      </c>
    </row>
    <row r="931" customFormat="false" ht="12.75" hidden="false" customHeight="false" outlineLevel="0" collapsed="false">
      <c r="A931" s="8" t="s">
        <v>149</v>
      </c>
      <c r="B931" s="28" t="n">
        <v>1999</v>
      </c>
      <c r="C931" s="8" t="s">
        <v>61</v>
      </c>
      <c r="D931" s="8" t="s">
        <v>303</v>
      </c>
      <c r="E931" s="8" t="s">
        <v>315</v>
      </c>
      <c r="F931" s="8" t="n">
        <v>105342000</v>
      </c>
    </row>
    <row r="932" customFormat="false" ht="12.75" hidden="false" customHeight="false" outlineLevel="0" collapsed="false">
      <c r="A932" s="8" t="s">
        <v>150</v>
      </c>
      <c r="B932" s="28" t="n">
        <v>1999</v>
      </c>
      <c r="C932" s="8" t="s">
        <v>64</v>
      </c>
      <c r="D932" s="8" t="s">
        <v>303</v>
      </c>
      <c r="E932" s="8" t="s">
        <v>315</v>
      </c>
      <c r="F932" s="8" t="n">
        <v>87017000</v>
      </c>
    </row>
    <row r="933" customFormat="false" ht="12.75" hidden="false" customHeight="false" outlineLevel="0" collapsed="false">
      <c r="A933" s="8" t="s">
        <v>151</v>
      </c>
      <c r="B933" s="28" t="n">
        <v>1999</v>
      </c>
      <c r="C933" s="8" t="s">
        <v>67</v>
      </c>
      <c r="D933" s="8" t="s">
        <v>303</v>
      </c>
      <c r="E933" s="8" t="s">
        <v>315</v>
      </c>
      <c r="F933" s="8" t="n">
        <v>73119000</v>
      </c>
    </row>
    <row r="934" customFormat="false" ht="12.75" hidden="false" customHeight="false" outlineLevel="0" collapsed="false">
      <c r="A934" s="8" t="s">
        <v>152</v>
      </c>
      <c r="B934" s="28" t="n">
        <v>1999</v>
      </c>
      <c r="C934" s="8" t="s">
        <v>70</v>
      </c>
      <c r="D934" s="8" t="s">
        <v>303</v>
      </c>
      <c r="E934" s="8" t="s">
        <v>315</v>
      </c>
      <c r="F934" s="8" t="n">
        <v>54783000</v>
      </c>
    </row>
    <row r="935" customFormat="false" ht="12.75" hidden="false" customHeight="false" outlineLevel="0" collapsed="false">
      <c r="A935" s="8" t="s">
        <v>153</v>
      </c>
      <c r="B935" s="28" t="n">
        <v>1999</v>
      </c>
      <c r="C935" s="8" t="s">
        <v>72</v>
      </c>
      <c r="D935" s="8" t="s">
        <v>303</v>
      </c>
      <c r="E935" s="8" t="s">
        <v>315</v>
      </c>
      <c r="F935" s="8" t="n">
        <v>66006000</v>
      </c>
    </row>
    <row r="936" customFormat="false" ht="12.75" hidden="false" customHeight="false" outlineLevel="0" collapsed="false">
      <c r="A936" s="8" t="s">
        <v>154</v>
      </c>
      <c r="B936" s="28" t="n">
        <v>1999</v>
      </c>
      <c r="C936" s="8" t="s">
        <v>75</v>
      </c>
      <c r="D936" s="8" t="s">
        <v>303</v>
      </c>
      <c r="E936" s="8" t="s">
        <v>315</v>
      </c>
      <c r="F936" s="8" t="n">
        <v>55638000</v>
      </c>
    </row>
    <row r="937" customFormat="false" ht="12.75" hidden="false" customHeight="false" outlineLevel="0" collapsed="false">
      <c r="A937" s="8" t="s">
        <v>155</v>
      </c>
      <c r="B937" s="28" t="n">
        <v>1999</v>
      </c>
      <c r="C937" s="8" t="s">
        <v>82</v>
      </c>
      <c r="D937" s="8" t="s">
        <v>303</v>
      </c>
      <c r="E937" s="8" t="s">
        <v>315</v>
      </c>
      <c r="F937" s="8" t="n">
        <v>54743000</v>
      </c>
    </row>
    <row r="938" customFormat="false" ht="12.75" hidden="false" customHeight="false" outlineLevel="0" collapsed="false">
      <c r="A938" s="8" t="s">
        <v>156</v>
      </c>
      <c r="B938" s="28" t="n">
        <v>2000</v>
      </c>
      <c r="C938" s="8" t="s">
        <v>47</v>
      </c>
      <c r="D938" s="8" t="s">
        <v>303</v>
      </c>
      <c r="E938" s="8" t="s">
        <v>315</v>
      </c>
      <c r="F938" s="8" t="n">
        <v>64927000</v>
      </c>
    </row>
    <row r="939" customFormat="false" ht="12.75" hidden="false" customHeight="false" outlineLevel="0" collapsed="false">
      <c r="A939" s="8" t="s">
        <v>157</v>
      </c>
      <c r="B939" s="28" t="n">
        <v>2000</v>
      </c>
      <c r="C939" s="8" t="s">
        <v>50</v>
      </c>
      <c r="D939" s="8" t="s">
        <v>303</v>
      </c>
      <c r="E939" s="8" t="s">
        <v>315</v>
      </c>
      <c r="F939" s="8" t="n">
        <v>76689000</v>
      </c>
    </row>
    <row r="940" customFormat="false" ht="12.75" hidden="false" customHeight="false" outlineLevel="0" collapsed="false">
      <c r="A940" s="8" t="s">
        <v>158</v>
      </c>
      <c r="B940" s="28" t="n">
        <v>2000</v>
      </c>
      <c r="C940" s="8" t="s">
        <v>52</v>
      </c>
      <c r="D940" s="8" t="s">
        <v>303</v>
      </c>
      <c r="E940" s="8" t="s">
        <v>315</v>
      </c>
      <c r="F940" s="8" t="n">
        <v>87306000</v>
      </c>
    </row>
    <row r="941" customFormat="false" ht="12.75" hidden="false" customHeight="false" outlineLevel="0" collapsed="false">
      <c r="A941" s="8" t="s">
        <v>159</v>
      </c>
      <c r="B941" s="28" t="n">
        <v>2000</v>
      </c>
      <c r="C941" s="8" t="s">
        <v>55</v>
      </c>
      <c r="D941" s="8" t="s">
        <v>303</v>
      </c>
      <c r="E941" s="8" t="s">
        <v>315</v>
      </c>
      <c r="F941" s="8" t="n">
        <v>91089000</v>
      </c>
    </row>
    <row r="942" customFormat="false" ht="12.75" hidden="false" customHeight="false" outlineLevel="0" collapsed="false">
      <c r="A942" s="8" t="s">
        <v>160</v>
      </c>
      <c r="B942" s="28" t="n">
        <v>2000</v>
      </c>
      <c r="C942" s="8" t="s">
        <v>58</v>
      </c>
      <c r="D942" s="8" t="s">
        <v>303</v>
      </c>
      <c r="E942" s="8" t="s">
        <v>315</v>
      </c>
      <c r="F942" s="8" t="n">
        <v>99089000</v>
      </c>
    </row>
    <row r="943" customFormat="false" ht="12.75" hidden="false" customHeight="false" outlineLevel="0" collapsed="false">
      <c r="A943" s="8" t="s">
        <v>161</v>
      </c>
      <c r="B943" s="28" t="n">
        <v>2000</v>
      </c>
      <c r="C943" s="8" t="s">
        <v>61</v>
      </c>
      <c r="D943" s="8" t="s">
        <v>303</v>
      </c>
      <c r="E943" s="8" t="s">
        <v>315</v>
      </c>
      <c r="F943" s="8" t="n">
        <v>100299000</v>
      </c>
    </row>
    <row r="944" customFormat="false" ht="12.75" hidden="false" customHeight="false" outlineLevel="0" collapsed="false">
      <c r="A944" s="8" t="s">
        <v>162</v>
      </c>
      <c r="B944" s="28" t="n">
        <v>2000</v>
      </c>
      <c r="C944" s="8" t="s">
        <v>64</v>
      </c>
      <c r="D944" s="8" t="s">
        <v>303</v>
      </c>
      <c r="E944" s="8" t="s">
        <v>315</v>
      </c>
      <c r="F944" s="8" t="n">
        <v>107761000</v>
      </c>
    </row>
    <row r="945" customFormat="false" ht="12.75" hidden="false" customHeight="false" outlineLevel="0" collapsed="false">
      <c r="A945" s="8" t="s">
        <v>163</v>
      </c>
      <c r="B945" s="28" t="n">
        <v>2000</v>
      </c>
      <c r="C945" s="8" t="s">
        <v>67</v>
      </c>
      <c r="D945" s="8" t="s">
        <v>303</v>
      </c>
      <c r="E945" s="8" t="s">
        <v>315</v>
      </c>
      <c r="F945" s="8" t="n">
        <v>94813000</v>
      </c>
    </row>
    <row r="946" customFormat="false" ht="12.75" hidden="false" customHeight="false" outlineLevel="0" collapsed="false">
      <c r="A946" s="8" t="s">
        <v>164</v>
      </c>
      <c r="B946" s="28" t="n">
        <v>2000</v>
      </c>
      <c r="C946" s="8" t="s">
        <v>70</v>
      </c>
      <c r="D946" s="8" t="s">
        <v>303</v>
      </c>
      <c r="E946" s="8" t="s">
        <v>315</v>
      </c>
      <c r="F946" s="8" t="n">
        <v>77910000</v>
      </c>
    </row>
    <row r="947" customFormat="false" ht="12.75" hidden="false" customHeight="false" outlineLevel="0" collapsed="false">
      <c r="A947" s="8" t="s">
        <v>165</v>
      </c>
      <c r="B947" s="28" t="n">
        <v>2000</v>
      </c>
      <c r="C947" s="8" t="s">
        <v>72</v>
      </c>
      <c r="D947" s="8" t="s">
        <v>303</v>
      </c>
      <c r="E947" s="8" t="s">
        <v>315</v>
      </c>
      <c r="F947" s="8" t="n">
        <v>76884000</v>
      </c>
    </row>
    <row r="948" customFormat="false" ht="12.75" hidden="false" customHeight="false" outlineLevel="0" collapsed="false">
      <c r="A948" s="8" t="s">
        <v>166</v>
      </c>
      <c r="B948" s="28" t="n">
        <v>2000</v>
      </c>
      <c r="C948" s="8" t="s">
        <v>75</v>
      </c>
      <c r="D948" s="8" t="s">
        <v>303</v>
      </c>
      <c r="E948" s="8" t="s">
        <v>315</v>
      </c>
      <c r="F948" s="8" t="n">
        <v>50977000</v>
      </c>
    </row>
    <row r="949" customFormat="false" ht="12.75" hidden="false" customHeight="false" outlineLevel="0" collapsed="false">
      <c r="A949" s="8" t="s">
        <v>167</v>
      </c>
      <c r="B949" s="28" t="n">
        <v>2000</v>
      </c>
      <c r="C949" s="8" t="s">
        <v>82</v>
      </c>
      <c r="D949" s="8" t="s">
        <v>303</v>
      </c>
      <c r="E949" s="8" t="s">
        <v>315</v>
      </c>
      <c r="F949" s="8" t="n">
        <v>50051000</v>
      </c>
    </row>
    <row r="950" customFormat="false" ht="12.75" hidden="false" customHeight="false" outlineLevel="0" collapsed="false">
      <c r="A950" s="8" t="s">
        <v>168</v>
      </c>
      <c r="B950" s="28" t="n">
        <v>2001</v>
      </c>
      <c r="C950" s="8" t="s">
        <v>47</v>
      </c>
      <c r="D950" s="8" t="s">
        <v>303</v>
      </c>
      <c r="E950" s="8" t="s">
        <v>315</v>
      </c>
      <c r="F950" s="8" t="n">
        <v>80151000</v>
      </c>
    </row>
    <row r="951" customFormat="false" ht="12.75" hidden="false" customHeight="false" outlineLevel="0" collapsed="false">
      <c r="A951" s="8" t="s">
        <v>169</v>
      </c>
      <c r="B951" s="28" t="n">
        <v>2001</v>
      </c>
      <c r="C951" s="8" t="s">
        <v>50</v>
      </c>
      <c r="D951" s="8" t="s">
        <v>303</v>
      </c>
      <c r="E951" s="8" t="s">
        <v>315</v>
      </c>
      <c r="F951" s="8" t="n">
        <v>80287000</v>
      </c>
    </row>
    <row r="952" customFormat="false" ht="12.75" hidden="false" customHeight="false" outlineLevel="0" collapsed="false">
      <c r="A952" s="8" t="s">
        <v>170</v>
      </c>
      <c r="B952" s="28" t="n">
        <v>2001</v>
      </c>
      <c r="C952" s="8" t="s">
        <v>52</v>
      </c>
      <c r="D952" s="8" t="s">
        <v>303</v>
      </c>
      <c r="E952" s="8" t="s">
        <v>315</v>
      </c>
      <c r="F952" s="8" t="n">
        <v>121894000</v>
      </c>
    </row>
    <row r="953" customFormat="false" ht="12.75" hidden="false" customHeight="false" outlineLevel="0" collapsed="false">
      <c r="A953" s="8" t="s">
        <v>171</v>
      </c>
      <c r="B953" s="28" t="n">
        <v>2001</v>
      </c>
      <c r="C953" s="8" t="s">
        <v>55</v>
      </c>
      <c r="D953" s="8" t="s">
        <v>303</v>
      </c>
      <c r="E953" s="8" t="s">
        <v>315</v>
      </c>
      <c r="F953" s="8" t="n">
        <v>109645000</v>
      </c>
    </row>
    <row r="954" customFormat="false" ht="12.75" hidden="false" customHeight="false" outlineLevel="0" collapsed="false">
      <c r="A954" s="8" t="s">
        <v>172</v>
      </c>
      <c r="B954" s="28" t="n">
        <v>2001</v>
      </c>
      <c r="C954" s="8" t="s">
        <v>58</v>
      </c>
      <c r="D954" s="8" t="s">
        <v>303</v>
      </c>
      <c r="E954" s="8" t="s">
        <v>315</v>
      </c>
      <c r="F954" s="8" t="n">
        <v>114365000</v>
      </c>
    </row>
    <row r="955" customFormat="false" ht="12.75" hidden="false" customHeight="false" outlineLevel="0" collapsed="false">
      <c r="A955" s="8" t="s">
        <v>173</v>
      </c>
      <c r="B955" s="28" t="n">
        <v>2001</v>
      </c>
      <c r="C955" s="8" t="s">
        <v>61</v>
      </c>
      <c r="D955" s="8" t="s">
        <v>303</v>
      </c>
      <c r="E955" s="8" t="s">
        <v>315</v>
      </c>
      <c r="F955" s="8" t="n">
        <v>116418000</v>
      </c>
    </row>
    <row r="956" customFormat="false" ht="12.75" hidden="false" customHeight="false" outlineLevel="0" collapsed="false">
      <c r="A956" s="8" t="s">
        <v>174</v>
      </c>
      <c r="B956" s="28" t="n">
        <v>2001</v>
      </c>
      <c r="C956" s="8" t="s">
        <v>64</v>
      </c>
      <c r="D956" s="8" t="s">
        <v>303</v>
      </c>
      <c r="E956" s="8" t="s">
        <v>315</v>
      </c>
      <c r="F956" s="8" t="n">
        <v>103759000</v>
      </c>
    </row>
    <row r="957" customFormat="false" ht="12.75" hidden="false" customHeight="false" outlineLevel="0" collapsed="false">
      <c r="A957" s="8" t="s">
        <v>175</v>
      </c>
      <c r="B957" s="28" t="n">
        <v>2001</v>
      </c>
      <c r="C957" s="8" t="s">
        <v>67</v>
      </c>
      <c r="D957" s="8" t="s">
        <v>303</v>
      </c>
      <c r="E957" s="8" t="s">
        <v>315</v>
      </c>
      <c r="F957" s="8" t="n">
        <v>93179000</v>
      </c>
    </row>
    <row r="958" customFormat="false" ht="12.75" hidden="false" customHeight="false" outlineLevel="0" collapsed="false">
      <c r="A958" s="8" t="s">
        <v>176</v>
      </c>
      <c r="B958" s="28" t="n">
        <v>2001</v>
      </c>
      <c r="C958" s="8" t="s">
        <v>70</v>
      </c>
      <c r="D958" s="8" t="s">
        <v>303</v>
      </c>
      <c r="E958" s="8" t="s">
        <v>315</v>
      </c>
      <c r="F958" s="8" t="n">
        <v>76308000</v>
      </c>
    </row>
    <row r="959" customFormat="false" ht="12.75" hidden="false" customHeight="false" outlineLevel="0" collapsed="false">
      <c r="A959" s="8" t="s">
        <v>177</v>
      </c>
      <c r="B959" s="28" t="n">
        <v>2001</v>
      </c>
      <c r="C959" s="8" t="s">
        <v>72</v>
      </c>
      <c r="D959" s="8" t="s">
        <v>303</v>
      </c>
      <c r="E959" s="8" t="s">
        <v>315</v>
      </c>
      <c r="F959" s="8" t="n">
        <v>97369000</v>
      </c>
    </row>
    <row r="960" customFormat="false" ht="12.75" hidden="false" customHeight="false" outlineLevel="0" collapsed="false">
      <c r="A960" s="8" t="s">
        <v>178</v>
      </c>
      <c r="B960" s="28" t="n">
        <v>2001</v>
      </c>
      <c r="C960" s="8" t="s">
        <v>75</v>
      </c>
      <c r="D960" s="8" t="s">
        <v>303</v>
      </c>
      <c r="E960" s="8" t="s">
        <v>315</v>
      </c>
      <c r="F960" s="8" t="n">
        <v>72976000</v>
      </c>
    </row>
    <row r="961" customFormat="false" ht="12.75" hidden="false" customHeight="false" outlineLevel="0" collapsed="false">
      <c r="A961" s="8" t="s">
        <v>179</v>
      </c>
      <c r="B961" s="28" t="n">
        <v>2001</v>
      </c>
      <c r="C961" s="8" t="s">
        <v>82</v>
      </c>
      <c r="D961" s="8" t="s">
        <v>303</v>
      </c>
      <c r="E961" s="8" t="s">
        <v>315</v>
      </c>
      <c r="F961" s="8" t="n">
        <v>74775000</v>
      </c>
    </row>
    <row r="962" customFormat="false" ht="12.75" hidden="false" customHeight="false" outlineLevel="0" collapsed="false">
      <c r="A962" s="8" t="s">
        <v>180</v>
      </c>
      <c r="B962" s="28" t="n">
        <v>2002</v>
      </c>
      <c r="C962" s="8" t="s">
        <v>47</v>
      </c>
      <c r="D962" s="8" t="s">
        <v>303</v>
      </c>
      <c r="E962" s="8" t="s">
        <v>315</v>
      </c>
      <c r="F962" s="8" t="n">
        <v>98208000</v>
      </c>
    </row>
    <row r="963" customFormat="false" ht="12.75" hidden="false" customHeight="false" outlineLevel="0" collapsed="false">
      <c r="A963" s="8" t="s">
        <v>181</v>
      </c>
      <c r="B963" s="28" t="n">
        <v>2002</v>
      </c>
      <c r="C963" s="8" t="s">
        <v>50</v>
      </c>
      <c r="D963" s="8" t="s">
        <v>303</v>
      </c>
      <c r="E963" s="8" t="s">
        <v>315</v>
      </c>
      <c r="F963" s="8" t="n">
        <v>104834000</v>
      </c>
    </row>
    <row r="964" customFormat="false" ht="12.75" hidden="false" customHeight="false" outlineLevel="0" collapsed="false">
      <c r="A964" s="8" t="s">
        <v>182</v>
      </c>
      <c r="B964" s="28" t="n">
        <v>2002</v>
      </c>
      <c r="C964" s="8" t="s">
        <v>52</v>
      </c>
      <c r="D964" s="8" t="s">
        <v>303</v>
      </c>
      <c r="E964" s="8" t="s">
        <v>315</v>
      </c>
      <c r="F964" s="8" t="n">
        <v>116870000</v>
      </c>
    </row>
    <row r="965" customFormat="false" ht="12.75" hidden="false" customHeight="false" outlineLevel="0" collapsed="false">
      <c r="A965" s="8" t="s">
        <v>183</v>
      </c>
      <c r="B965" s="28" t="n">
        <v>2002</v>
      </c>
      <c r="C965" s="8" t="s">
        <v>55</v>
      </c>
      <c r="D965" s="8" t="s">
        <v>303</v>
      </c>
      <c r="E965" s="8" t="s">
        <v>315</v>
      </c>
      <c r="F965" s="8" t="n">
        <v>125896000</v>
      </c>
    </row>
    <row r="966" customFormat="false" ht="12.75" hidden="false" customHeight="false" outlineLevel="0" collapsed="false">
      <c r="A966" s="8" t="s">
        <v>184</v>
      </c>
      <c r="B966" s="28" t="n">
        <v>2002</v>
      </c>
      <c r="C966" s="8" t="s">
        <v>58</v>
      </c>
      <c r="D966" s="8" t="s">
        <v>303</v>
      </c>
      <c r="E966" s="8" t="s">
        <v>315</v>
      </c>
      <c r="F966" s="8" t="n">
        <v>116865000</v>
      </c>
    </row>
    <row r="967" customFormat="false" ht="12.75" hidden="false" customHeight="false" outlineLevel="0" collapsed="false">
      <c r="A967" s="8" t="s">
        <v>185</v>
      </c>
      <c r="B967" s="28" t="n">
        <v>2002</v>
      </c>
      <c r="C967" s="8" t="s">
        <v>61</v>
      </c>
      <c r="D967" s="8" t="s">
        <v>303</v>
      </c>
      <c r="E967" s="8" t="s">
        <v>315</v>
      </c>
      <c r="F967" s="8" t="n">
        <v>112763000</v>
      </c>
    </row>
    <row r="968" customFormat="false" ht="12.75" hidden="false" customHeight="false" outlineLevel="0" collapsed="false">
      <c r="A968" s="8" t="s">
        <v>186</v>
      </c>
      <c r="B968" s="28" t="n">
        <v>2002</v>
      </c>
      <c r="C968" s="8" t="s">
        <v>64</v>
      </c>
      <c r="D968" s="8" t="s">
        <v>303</v>
      </c>
      <c r="E968" s="8" t="s">
        <v>315</v>
      </c>
      <c r="F968" s="8" t="n">
        <v>123280000</v>
      </c>
    </row>
    <row r="969" customFormat="false" ht="12.75" hidden="false" customHeight="false" outlineLevel="0" collapsed="false">
      <c r="A969" s="8" t="s">
        <v>187</v>
      </c>
      <c r="B969" s="28" t="n">
        <v>2002</v>
      </c>
      <c r="C969" s="8" t="s">
        <v>67</v>
      </c>
      <c r="D969" s="8" t="s">
        <v>303</v>
      </c>
      <c r="E969" s="8" t="s">
        <v>315</v>
      </c>
      <c r="F969" s="8" t="n">
        <v>97919000</v>
      </c>
    </row>
    <row r="970" customFormat="false" ht="12.75" hidden="false" customHeight="false" outlineLevel="0" collapsed="false">
      <c r="A970" s="8" t="s">
        <v>188</v>
      </c>
      <c r="B970" s="28" t="n">
        <v>2002</v>
      </c>
      <c r="C970" s="8" t="s">
        <v>70</v>
      </c>
      <c r="D970" s="8" t="s">
        <v>303</v>
      </c>
      <c r="E970" s="8" t="s">
        <v>315</v>
      </c>
      <c r="F970" s="8" t="n">
        <v>91818000</v>
      </c>
    </row>
    <row r="971" customFormat="false" ht="12.75" hidden="false" customHeight="false" outlineLevel="0" collapsed="false">
      <c r="A971" s="8" t="s">
        <v>189</v>
      </c>
      <c r="B971" s="28" t="n">
        <v>2002</v>
      </c>
      <c r="C971" s="8" t="s">
        <v>72</v>
      </c>
      <c r="D971" s="8" t="s">
        <v>303</v>
      </c>
      <c r="E971" s="8" t="s">
        <v>315</v>
      </c>
      <c r="F971" s="8" t="n">
        <v>122722000</v>
      </c>
    </row>
    <row r="972" customFormat="false" ht="12.75" hidden="false" customHeight="false" outlineLevel="0" collapsed="false">
      <c r="A972" s="8" t="s">
        <v>190</v>
      </c>
      <c r="B972" s="28" t="n">
        <v>2002</v>
      </c>
      <c r="C972" s="8" t="s">
        <v>75</v>
      </c>
      <c r="D972" s="8" t="s">
        <v>303</v>
      </c>
      <c r="E972" s="8" t="s">
        <v>315</v>
      </c>
      <c r="F972" s="8" t="n">
        <v>90900000</v>
      </c>
    </row>
    <row r="973" customFormat="false" ht="12.75" hidden="false" customHeight="false" outlineLevel="0" collapsed="false">
      <c r="A973" s="8" t="s">
        <v>191</v>
      </c>
      <c r="B973" s="28" t="n">
        <v>2002</v>
      </c>
      <c r="C973" s="8" t="s">
        <v>82</v>
      </c>
      <c r="D973" s="8" t="s">
        <v>303</v>
      </c>
      <c r="E973" s="8" t="s">
        <v>315</v>
      </c>
      <c r="F973" s="8" t="n">
        <v>66900000</v>
      </c>
    </row>
    <row r="974" customFormat="false" ht="12.75" hidden="false" customHeight="false" outlineLevel="0" collapsed="false">
      <c r="A974" s="8" t="s">
        <v>192</v>
      </c>
      <c r="B974" s="28" t="n">
        <v>2003</v>
      </c>
      <c r="C974" s="8" t="s">
        <v>47</v>
      </c>
      <c r="D974" s="8" t="s">
        <v>303</v>
      </c>
      <c r="E974" s="8" t="s">
        <v>315</v>
      </c>
      <c r="F974" s="8" t="n">
        <v>79608000</v>
      </c>
    </row>
    <row r="975" customFormat="false" ht="12.75" hidden="false" customHeight="false" outlineLevel="0" collapsed="false">
      <c r="A975" s="8" t="s">
        <v>193</v>
      </c>
      <c r="B975" s="28" t="n">
        <v>2003</v>
      </c>
      <c r="C975" s="8" t="s">
        <v>50</v>
      </c>
      <c r="D975" s="8" t="s">
        <v>303</v>
      </c>
      <c r="E975" s="8" t="s">
        <v>315</v>
      </c>
      <c r="F975" s="8" t="n">
        <v>93752000</v>
      </c>
    </row>
    <row r="976" customFormat="false" ht="12.75" hidden="false" customHeight="false" outlineLevel="0" collapsed="false">
      <c r="A976" s="8" t="s">
        <v>194</v>
      </c>
      <c r="B976" s="28" t="n">
        <v>2003</v>
      </c>
      <c r="C976" s="8" t="s">
        <v>52</v>
      </c>
      <c r="D976" s="8" t="s">
        <v>303</v>
      </c>
      <c r="E976" s="8" t="s">
        <v>315</v>
      </c>
      <c r="F976" s="8" t="n">
        <v>121525000</v>
      </c>
    </row>
    <row r="977" customFormat="false" ht="12.75" hidden="false" customHeight="false" outlineLevel="0" collapsed="false">
      <c r="A977" s="8" t="s">
        <v>195</v>
      </c>
      <c r="B977" s="28" t="n">
        <v>2003</v>
      </c>
      <c r="C977" s="8" t="s">
        <v>55</v>
      </c>
      <c r="D977" s="8" t="s">
        <v>303</v>
      </c>
      <c r="E977" s="8" t="s">
        <v>315</v>
      </c>
      <c r="F977" s="8" t="n">
        <v>116056000</v>
      </c>
    </row>
    <row r="978" customFormat="false" ht="12.75" hidden="false" customHeight="false" outlineLevel="0" collapsed="false">
      <c r="A978" s="8" t="s">
        <v>196</v>
      </c>
      <c r="B978" s="28" t="n">
        <v>2003</v>
      </c>
      <c r="C978" s="8" t="s">
        <v>58</v>
      </c>
      <c r="D978" s="8" t="s">
        <v>303</v>
      </c>
      <c r="E978" s="8" t="s">
        <v>315</v>
      </c>
      <c r="F978" s="8" t="n">
        <v>121006000</v>
      </c>
    </row>
    <row r="979" customFormat="false" ht="12.75" hidden="false" customHeight="false" outlineLevel="0" collapsed="false">
      <c r="A979" s="8" t="s">
        <v>197</v>
      </c>
      <c r="B979" s="28" t="n">
        <v>2003</v>
      </c>
      <c r="C979" s="8" t="s">
        <v>61</v>
      </c>
      <c r="D979" s="8" t="s">
        <v>303</v>
      </c>
      <c r="E979" s="8" t="s">
        <v>315</v>
      </c>
      <c r="F979" s="8" t="n">
        <v>144009000</v>
      </c>
    </row>
    <row r="980" customFormat="false" ht="12.75" hidden="false" customHeight="false" outlineLevel="0" collapsed="false">
      <c r="A980" s="8" t="s">
        <v>198</v>
      </c>
      <c r="B980" s="28" t="n">
        <v>2003</v>
      </c>
      <c r="C980" s="8" t="s">
        <v>64</v>
      </c>
      <c r="D980" s="8" t="s">
        <v>303</v>
      </c>
      <c r="E980" s="8" t="s">
        <v>315</v>
      </c>
      <c r="F980" s="8" t="n">
        <v>131893000</v>
      </c>
    </row>
    <row r="981" customFormat="false" ht="12.75" hidden="false" customHeight="false" outlineLevel="0" collapsed="false">
      <c r="A981" s="8" t="s">
        <v>199</v>
      </c>
      <c r="B981" s="28" t="n">
        <v>2003</v>
      </c>
      <c r="C981" s="8" t="s">
        <v>67</v>
      </c>
      <c r="D981" s="8" t="s">
        <v>303</v>
      </c>
      <c r="E981" s="8" t="s">
        <v>315</v>
      </c>
      <c r="F981" s="8" t="n">
        <v>96949000</v>
      </c>
    </row>
    <row r="982" customFormat="false" ht="12.75" hidden="false" customHeight="false" outlineLevel="0" collapsed="false">
      <c r="A982" s="8" t="s">
        <v>200</v>
      </c>
      <c r="B982" s="28" t="n">
        <v>2003</v>
      </c>
      <c r="C982" s="8" t="s">
        <v>70</v>
      </c>
      <c r="D982" s="8" t="s">
        <v>303</v>
      </c>
      <c r="E982" s="8" t="s">
        <v>315</v>
      </c>
      <c r="F982" s="8" t="n">
        <v>111648000</v>
      </c>
    </row>
    <row r="983" customFormat="false" ht="12.75" hidden="false" customHeight="false" outlineLevel="0" collapsed="false">
      <c r="A983" s="8" t="s">
        <v>201</v>
      </c>
      <c r="B983" s="28" t="n">
        <v>2003</v>
      </c>
      <c r="C983" s="8" t="s">
        <v>72</v>
      </c>
      <c r="D983" s="8" t="s">
        <v>303</v>
      </c>
      <c r="E983" s="8" t="s">
        <v>315</v>
      </c>
      <c r="F983" s="8" t="n">
        <v>121192000</v>
      </c>
    </row>
    <row r="984" customFormat="false" ht="12.75" hidden="false" customHeight="false" outlineLevel="0" collapsed="false">
      <c r="A984" s="8" t="s">
        <v>202</v>
      </c>
      <c r="B984" s="28" t="n">
        <v>2003</v>
      </c>
      <c r="C984" s="8" t="s">
        <v>75</v>
      </c>
      <c r="D984" s="8" t="s">
        <v>303</v>
      </c>
      <c r="E984" s="8" t="s">
        <v>315</v>
      </c>
      <c r="F984" s="8" t="n">
        <v>106433000</v>
      </c>
    </row>
    <row r="985" customFormat="false" ht="12.75" hidden="false" customHeight="false" outlineLevel="0" collapsed="false">
      <c r="A985" s="8" t="s">
        <v>203</v>
      </c>
      <c r="B985" s="28" t="n">
        <v>2003</v>
      </c>
      <c r="C985" s="8" t="s">
        <v>82</v>
      </c>
      <c r="D985" s="8" t="s">
        <v>303</v>
      </c>
      <c r="E985" s="8" t="s">
        <v>315</v>
      </c>
      <c r="F985" s="8" t="n">
        <v>82624000</v>
      </c>
    </row>
    <row r="986" customFormat="false" ht="12.75" hidden="false" customHeight="false" outlineLevel="0" collapsed="false">
      <c r="A986" s="8" t="s">
        <v>204</v>
      </c>
      <c r="B986" s="28" t="n">
        <v>2004</v>
      </c>
      <c r="C986" s="8" t="s">
        <v>47</v>
      </c>
      <c r="D986" s="8" t="s">
        <v>303</v>
      </c>
      <c r="E986" s="8" t="s">
        <v>315</v>
      </c>
      <c r="F986" s="8" t="n">
        <v>87310000</v>
      </c>
    </row>
    <row r="987" customFormat="false" ht="12.75" hidden="false" customHeight="false" outlineLevel="0" collapsed="false">
      <c r="A987" s="8" t="s">
        <v>205</v>
      </c>
      <c r="B987" s="28" t="n">
        <v>2004</v>
      </c>
      <c r="C987" s="8" t="s">
        <v>50</v>
      </c>
      <c r="D987" s="8" t="s">
        <v>303</v>
      </c>
      <c r="E987" s="8" t="s">
        <v>315</v>
      </c>
      <c r="F987" s="8" t="n">
        <v>81973000</v>
      </c>
    </row>
    <row r="988" customFormat="false" ht="12.75" hidden="false" customHeight="false" outlineLevel="0" collapsed="false">
      <c r="A988" s="8" t="s">
        <v>206</v>
      </c>
      <c r="B988" s="28" t="n">
        <v>2004</v>
      </c>
      <c r="C988" s="8" t="s">
        <v>52</v>
      </c>
      <c r="D988" s="8" t="s">
        <v>303</v>
      </c>
      <c r="E988" s="8" t="s">
        <v>315</v>
      </c>
      <c r="F988" s="8" t="n">
        <v>132867000</v>
      </c>
    </row>
    <row r="989" customFormat="false" ht="12.75" hidden="false" customHeight="false" outlineLevel="0" collapsed="false">
      <c r="A989" s="8" t="s">
        <v>207</v>
      </c>
      <c r="B989" s="28" t="n">
        <v>2004</v>
      </c>
      <c r="C989" s="8" t="s">
        <v>55</v>
      </c>
      <c r="D989" s="8" t="s">
        <v>303</v>
      </c>
      <c r="E989" s="8" t="s">
        <v>315</v>
      </c>
      <c r="F989" s="8" t="n">
        <v>134448000</v>
      </c>
    </row>
    <row r="990" customFormat="false" ht="12.75" hidden="false" customHeight="false" outlineLevel="0" collapsed="false">
      <c r="A990" s="8" t="s">
        <v>208</v>
      </c>
      <c r="B990" s="28" t="n">
        <v>2004</v>
      </c>
      <c r="C990" s="8" t="s">
        <v>58</v>
      </c>
      <c r="D990" s="8" t="s">
        <v>303</v>
      </c>
      <c r="E990" s="8" t="s">
        <v>315</v>
      </c>
      <c r="F990" s="8" t="n">
        <v>157163000</v>
      </c>
    </row>
    <row r="991" customFormat="false" ht="12.75" hidden="false" customHeight="false" outlineLevel="0" collapsed="false">
      <c r="A991" s="8" t="s">
        <v>209</v>
      </c>
      <c r="B991" s="28" t="n">
        <v>2004</v>
      </c>
      <c r="C991" s="8" t="s">
        <v>61</v>
      </c>
      <c r="D991" s="8" t="s">
        <v>303</v>
      </c>
      <c r="E991" s="8" t="s">
        <v>315</v>
      </c>
      <c r="F991" s="8" t="n">
        <v>164853000</v>
      </c>
    </row>
    <row r="992" customFormat="false" ht="12.75" hidden="false" customHeight="false" outlineLevel="0" collapsed="false">
      <c r="A992" s="8" t="s">
        <v>210</v>
      </c>
      <c r="B992" s="28" t="n">
        <v>2004</v>
      </c>
      <c r="C992" s="8" t="s">
        <v>64</v>
      </c>
      <c r="D992" s="8" t="s">
        <v>303</v>
      </c>
      <c r="E992" s="8" t="s">
        <v>315</v>
      </c>
      <c r="F992" s="8" t="n">
        <v>147251000</v>
      </c>
    </row>
    <row r="993" customFormat="false" ht="12.75" hidden="false" customHeight="false" outlineLevel="0" collapsed="false">
      <c r="A993" s="8" t="s">
        <v>211</v>
      </c>
      <c r="B993" s="28" t="n">
        <v>2004</v>
      </c>
      <c r="C993" s="8" t="s">
        <v>67</v>
      </c>
      <c r="D993" s="8" t="s">
        <v>303</v>
      </c>
      <c r="E993" s="8" t="s">
        <v>315</v>
      </c>
      <c r="F993" s="8" t="n">
        <v>135441000</v>
      </c>
    </row>
    <row r="994" customFormat="false" ht="12.75" hidden="false" customHeight="false" outlineLevel="0" collapsed="false">
      <c r="A994" s="8" t="s">
        <v>212</v>
      </c>
      <c r="B994" s="28" t="n">
        <v>2004</v>
      </c>
      <c r="C994" s="8" t="s">
        <v>70</v>
      </c>
      <c r="D994" s="8" t="s">
        <v>303</v>
      </c>
      <c r="E994" s="8" t="s">
        <v>315</v>
      </c>
      <c r="F994" s="8" t="n">
        <v>111682000</v>
      </c>
    </row>
    <row r="995" customFormat="false" ht="12.75" hidden="false" customHeight="false" outlineLevel="0" collapsed="false">
      <c r="A995" s="8" t="s">
        <v>213</v>
      </c>
      <c r="B995" s="28" t="n">
        <v>2004</v>
      </c>
      <c r="C995" s="8" t="s">
        <v>72</v>
      </c>
      <c r="D995" s="8" t="s">
        <v>303</v>
      </c>
      <c r="E995" s="8" t="s">
        <v>315</v>
      </c>
      <c r="F995" s="8" t="n">
        <v>111509000</v>
      </c>
    </row>
    <row r="996" customFormat="false" ht="12.75" hidden="false" customHeight="false" outlineLevel="0" collapsed="false">
      <c r="A996" s="8" t="s">
        <v>214</v>
      </c>
      <c r="B996" s="28" t="n">
        <v>2004</v>
      </c>
      <c r="C996" s="8" t="s">
        <v>75</v>
      </c>
      <c r="D996" s="8" t="s">
        <v>303</v>
      </c>
      <c r="E996" s="8" t="s">
        <v>315</v>
      </c>
      <c r="F996" s="8" t="n">
        <v>114265000</v>
      </c>
    </row>
    <row r="997" customFormat="false" ht="12.75" hidden="false" customHeight="false" outlineLevel="0" collapsed="false">
      <c r="A997" s="8" t="s">
        <v>215</v>
      </c>
      <c r="B997" s="28" t="n">
        <v>2004</v>
      </c>
      <c r="C997" s="8" t="s">
        <v>82</v>
      </c>
      <c r="D997" s="8" t="s">
        <v>303</v>
      </c>
      <c r="E997" s="8" t="s">
        <v>315</v>
      </c>
      <c r="F997" s="8" t="n">
        <v>89533000</v>
      </c>
    </row>
    <row r="998" customFormat="false" ht="12.75" hidden="false" customHeight="false" outlineLevel="0" collapsed="false">
      <c r="A998" s="8" t="s">
        <v>216</v>
      </c>
      <c r="B998" s="28" t="s">
        <v>305</v>
      </c>
      <c r="C998" s="8" t="s">
        <v>47</v>
      </c>
      <c r="D998" s="8" t="s">
        <v>303</v>
      </c>
      <c r="E998" s="8" t="s">
        <v>315</v>
      </c>
      <c r="F998" s="8" t="n">
        <v>109468000</v>
      </c>
    </row>
    <row r="999" customFormat="false" ht="12.75" hidden="false" customHeight="false" outlineLevel="0" collapsed="false">
      <c r="A999" s="8" t="s">
        <v>217</v>
      </c>
      <c r="B999" s="28" t="s">
        <v>305</v>
      </c>
      <c r="C999" s="8" t="s">
        <v>50</v>
      </c>
      <c r="D999" s="8" t="s">
        <v>303</v>
      </c>
      <c r="E999" s="8" t="s">
        <v>315</v>
      </c>
      <c r="F999" s="8" t="n">
        <v>128239000</v>
      </c>
    </row>
    <row r="1000" customFormat="false" ht="12.75" hidden="false" customHeight="false" outlineLevel="0" collapsed="false">
      <c r="A1000" s="8" t="s">
        <v>218</v>
      </c>
      <c r="B1000" s="28" t="s">
        <v>305</v>
      </c>
      <c r="C1000" s="8" t="s">
        <v>52</v>
      </c>
      <c r="D1000" s="8" t="s">
        <v>303</v>
      </c>
      <c r="E1000" s="8" t="s">
        <v>315</v>
      </c>
      <c r="F1000" s="8" t="n">
        <v>140782000</v>
      </c>
    </row>
    <row r="1001" customFormat="false" ht="12.75" hidden="false" customHeight="false" outlineLevel="0" collapsed="false">
      <c r="A1001" s="8" t="s">
        <v>219</v>
      </c>
      <c r="B1001" s="28" t="s">
        <v>305</v>
      </c>
      <c r="C1001" s="8" t="s">
        <v>55</v>
      </c>
      <c r="D1001" s="8" t="s">
        <v>303</v>
      </c>
      <c r="E1001" s="8" t="s">
        <v>315</v>
      </c>
      <c r="F1001" s="8" t="n">
        <v>167490000</v>
      </c>
    </row>
    <row r="1002" customFormat="false" ht="12.75" hidden="false" customHeight="false" outlineLevel="0" collapsed="false">
      <c r="A1002" s="8" t="s">
        <v>220</v>
      </c>
      <c r="B1002" s="28" t="s">
        <v>305</v>
      </c>
      <c r="C1002" s="8" t="s">
        <v>58</v>
      </c>
      <c r="D1002" s="8" t="s">
        <v>303</v>
      </c>
      <c r="E1002" s="8" t="s">
        <v>315</v>
      </c>
      <c r="F1002" s="8" t="n">
        <v>166909000</v>
      </c>
    </row>
    <row r="1003" customFormat="false" ht="12.75" hidden="false" customHeight="false" outlineLevel="0" collapsed="false">
      <c r="A1003" s="8" t="s">
        <v>221</v>
      </c>
      <c r="B1003" s="28" t="s">
        <v>305</v>
      </c>
      <c r="C1003" s="8" t="s">
        <v>61</v>
      </c>
      <c r="D1003" s="8" t="s">
        <v>303</v>
      </c>
      <c r="E1003" s="8" t="s">
        <v>315</v>
      </c>
      <c r="F1003" s="8" t="n">
        <v>159932000</v>
      </c>
    </row>
    <row r="1004" customFormat="false" ht="12.75" hidden="false" customHeight="false" outlineLevel="0" collapsed="false">
      <c r="A1004" s="8" t="s">
        <v>222</v>
      </c>
      <c r="B1004" s="28" t="s">
        <v>305</v>
      </c>
      <c r="C1004" s="8" t="s">
        <v>64</v>
      </c>
      <c r="D1004" s="8" t="s">
        <v>303</v>
      </c>
      <c r="E1004" s="8" t="s">
        <v>315</v>
      </c>
      <c r="F1004" s="8" t="n">
        <v>156939000</v>
      </c>
    </row>
    <row r="1005" customFormat="false" ht="12.75" hidden="false" customHeight="false" outlineLevel="0" collapsed="false">
      <c r="A1005" s="8" t="s">
        <v>223</v>
      </c>
      <c r="B1005" s="28" t="s">
        <v>305</v>
      </c>
      <c r="C1005" s="8" t="s">
        <v>67</v>
      </c>
      <c r="D1005" s="8" t="s">
        <v>303</v>
      </c>
      <c r="E1005" s="8" t="s">
        <v>315</v>
      </c>
      <c r="F1005" s="8" t="n">
        <v>146900000</v>
      </c>
    </row>
    <row r="1006" customFormat="false" ht="12.75" hidden="false" customHeight="false" outlineLevel="0" collapsed="false">
      <c r="A1006" s="8" t="s">
        <v>224</v>
      </c>
      <c r="B1006" s="28" t="s">
        <v>305</v>
      </c>
      <c r="C1006" s="8" t="s">
        <v>70</v>
      </c>
      <c r="D1006" s="8" t="s">
        <v>303</v>
      </c>
      <c r="E1006" s="8" t="s">
        <v>315</v>
      </c>
      <c r="F1006" s="8" t="n">
        <v>140536000</v>
      </c>
    </row>
    <row r="1007" customFormat="false" ht="12.75" hidden="false" customHeight="false" outlineLevel="0" collapsed="false">
      <c r="A1007" s="8" t="s">
        <v>225</v>
      </c>
      <c r="B1007" s="28" t="s">
        <v>305</v>
      </c>
      <c r="C1007" s="8" t="s">
        <v>72</v>
      </c>
      <c r="D1007" s="8" t="s">
        <v>303</v>
      </c>
      <c r="E1007" s="8" t="s">
        <v>315</v>
      </c>
      <c r="F1007" s="8" t="n">
        <v>141662000</v>
      </c>
    </row>
    <row r="1008" customFormat="false" ht="12.75" hidden="false" customHeight="false" outlineLevel="0" collapsed="false">
      <c r="A1008" s="8" t="s">
        <v>226</v>
      </c>
      <c r="B1008" s="28" t="s">
        <v>305</v>
      </c>
      <c r="C1008" s="8" t="s">
        <v>75</v>
      </c>
      <c r="D1008" s="8" t="s">
        <v>303</v>
      </c>
      <c r="E1008" s="8" t="s">
        <v>315</v>
      </c>
      <c r="F1008" s="8" t="n">
        <v>107414000</v>
      </c>
    </row>
    <row r="1009" customFormat="false" ht="12.75" hidden="false" customHeight="false" outlineLevel="0" collapsed="false">
      <c r="A1009" s="8" t="s">
        <v>227</v>
      </c>
      <c r="B1009" s="28" t="s">
        <v>305</v>
      </c>
      <c r="C1009" s="8" t="s">
        <v>82</v>
      </c>
      <c r="D1009" s="8" t="s">
        <v>303</v>
      </c>
      <c r="E1009" s="8" t="s">
        <v>315</v>
      </c>
      <c r="F1009" s="8" t="n">
        <v>105038000</v>
      </c>
    </row>
    <row r="1010" customFormat="false" ht="12.75" hidden="false" customHeight="false" outlineLevel="0" collapsed="false">
      <c r="A1010" s="8" t="s">
        <v>228</v>
      </c>
      <c r="B1010" s="28" t="s">
        <v>306</v>
      </c>
      <c r="C1010" s="8" t="s">
        <v>47</v>
      </c>
      <c r="D1010" s="8" t="s">
        <v>303</v>
      </c>
      <c r="E1010" s="8" t="s">
        <v>315</v>
      </c>
      <c r="F1010" s="8" t="n">
        <v>129262000</v>
      </c>
    </row>
    <row r="1011" customFormat="false" ht="12.75" hidden="false" customHeight="false" outlineLevel="0" collapsed="false">
      <c r="A1011" s="8" t="s">
        <v>229</v>
      </c>
      <c r="B1011" s="28" t="s">
        <v>306</v>
      </c>
      <c r="C1011" s="8" t="s">
        <v>50</v>
      </c>
      <c r="D1011" s="8" t="s">
        <v>303</v>
      </c>
      <c r="E1011" s="8" t="s">
        <v>315</v>
      </c>
      <c r="F1011" s="8" t="n">
        <v>146114000</v>
      </c>
    </row>
    <row r="1012" customFormat="false" ht="12.75" hidden="false" customHeight="false" outlineLevel="0" collapsed="false">
      <c r="A1012" s="8" t="s">
        <v>230</v>
      </c>
      <c r="B1012" s="28" t="s">
        <v>306</v>
      </c>
      <c r="C1012" s="8" t="s">
        <v>52</v>
      </c>
      <c r="D1012" s="8" t="s">
        <v>303</v>
      </c>
      <c r="E1012" s="8" t="s">
        <v>315</v>
      </c>
      <c r="F1012" s="8" t="n">
        <v>162562000</v>
      </c>
    </row>
    <row r="1013" customFormat="false" ht="12.75" hidden="false" customHeight="false" outlineLevel="0" collapsed="false">
      <c r="A1013" s="8" t="s">
        <v>231</v>
      </c>
      <c r="B1013" s="28" t="s">
        <v>306</v>
      </c>
      <c r="C1013" s="8" t="s">
        <v>55</v>
      </c>
      <c r="D1013" s="8" t="s">
        <v>303</v>
      </c>
      <c r="E1013" s="8" t="s">
        <v>315</v>
      </c>
      <c r="F1013" s="8" t="n">
        <v>163235000</v>
      </c>
    </row>
    <row r="1014" customFormat="false" ht="12.75" hidden="false" customHeight="false" outlineLevel="0" collapsed="false">
      <c r="A1014" s="8" t="s">
        <v>232</v>
      </c>
      <c r="B1014" s="28" t="s">
        <v>306</v>
      </c>
      <c r="C1014" s="8" t="s">
        <v>58</v>
      </c>
      <c r="D1014" s="8" t="s">
        <v>303</v>
      </c>
      <c r="E1014" s="8" t="s">
        <v>315</v>
      </c>
      <c r="F1014" s="8" t="n">
        <v>179836000</v>
      </c>
    </row>
    <row r="1015" customFormat="false" ht="12.75" hidden="false" customHeight="false" outlineLevel="0" collapsed="false">
      <c r="A1015" s="8" t="s">
        <v>233</v>
      </c>
      <c r="B1015" s="28" t="s">
        <v>306</v>
      </c>
      <c r="C1015" s="8" t="s">
        <v>61</v>
      </c>
      <c r="D1015" s="8" t="s">
        <v>303</v>
      </c>
      <c r="E1015" s="8" t="s">
        <v>315</v>
      </c>
      <c r="F1015" s="8" t="n">
        <v>153300000</v>
      </c>
    </row>
    <row r="1016" customFormat="false" ht="12.75" hidden="false" customHeight="false" outlineLevel="0" collapsed="false">
      <c r="A1016" s="8" t="s">
        <v>234</v>
      </c>
      <c r="B1016" s="28" t="s">
        <v>306</v>
      </c>
      <c r="C1016" s="8" t="s">
        <v>64</v>
      </c>
      <c r="D1016" s="8" t="s">
        <v>303</v>
      </c>
      <c r="E1016" s="8" t="s">
        <v>315</v>
      </c>
      <c r="F1016" s="8" t="n">
        <v>168021000</v>
      </c>
    </row>
    <row r="1017" customFormat="false" ht="12.75" hidden="false" customHeight="false" outlineLevel="0" collapsed="false">
      <c r="A1017" s="8" t="s">
        <v>235</v>
      </c>
      <c r="B1017" s="28" t="s">
        <v>306</v>
      </c>
      <c r="C1017" s="8" t="s">
        <v>67</v>
      </c>
      <c r="D1017" s="8" t="s">
        <v>303</v>
      </c>
      <c r="E1017" s="8" t="s">
        <v>315</v>
      </c>
      <c r="F1017" s="8" t="n">
        <v>159453000</v>
      </c>
    </row>
    <row r="1018" customFormat="false" ht="12.75" hidden="false" customHeight="false" outlineLevel="0" collapsed="false">
      <c r="A1018" s="8" t="s">
        <v>236</v>
      </c>
      <c r="B1018" s="28" t="s">
        <v>306</v>
      </c>
      <c r="C1018" s="8" t="s">
        <v>70</v>
      </c>
      <c r="D1018" s="8" t="s">
        <v>303</v>
      </c>
      <c r="E1018" s="8" t="s">
        <v>315</v>
      </c>
      <c r="F1018" s="8" t="n">
        <v>166741000</v>
      </c>
    </row>
    <row r="1019" customFormat="false" ht="12.75" hidden="false" customHeight="false" outlineLevel="0" collapsed="false">
      <c r="A1019" s="8" t="s">
        <v>237</v>
      </c>
      <c r="B1019" s="28" t="s">
        <v>306</v>
      </c>
      <c r="C1019" s="8" t="s">
        <v>72</v>
      </c>
      <c r="D1019" s="8" t="s">
        <v>303</v>
      </c>
      <c r="E1019" s="8" t="s">
        <v>315</v>
      </c>
      <c r="F1019" s="8" t="n">
        <v>171148000</v>
      </c>
    </row>
    <row r="1020" customFormat="false" ht="12.75" hidden="false" customHeight="false" outlineLevel="0" collapsed="false">
      <c r="A1020" s="8" t="s">
        <v>238</v>
      </c>
      <c r="B1020" s="28" t="s">
        <v>306</v>
      </c>
      <c r="C1020" s="8" t="s">
        <v>75</v>
      </c>
      <c r="D1020" s="8" t="s">
        <v>303</v>
      </c>
      <c r="E1020" s="8" t="s">
        <v>315</v>
      </c>
      <c r="F1020" s="8" t="n">
        <v>152851000</v>
      </c>
    </row>
    <row r="1021" customFormat="false" ht="12.75" hidden="false" customHeight="false" outlineLevel="0" collapsed="false">
      <c r="A1021" s="8" t="s">
        <v>239</v>
      </c>
      <c r="B1021" s="28" t="s">
        <v>306</v>
      </c>
      <c r="C1021" s="8" t="s">
        <v>82</v>
      </c>
      <c r="D1021" s="8" t="s">
        <v>303</v>
      </c>
      <c r="E1021" s="8" t="s">
        <v>315</v>
      </c>
      <c r="F1021" s="8" t="n">
        <v>146986000</v>
      </c>
    </row>
    <row r="1022" customFormat="false" ht="12.75" hidden="false" customHeight="false" outlineLevel="0" collapsed="false">
      <c r="A1022" s="8" t="s">
        <v>240</v>
      </c>
      <c r="B1022" s="28" t="s">
        <v>307</v>
      </c>
      <c r="C1022" s="8" t="s">
        <v>47</v>
      </c>
      <c r="D1022" s="8" t="s">
        <v>303</v>
      </c>
      <c r="E1022" s="8" t="s">
        <v>315</v>
      </c>
      <c r="F1022" s="8" t="n">
        <v>166130000</v>
      </c>
    </row>
    <row r="1023" customFormat="false" ht="12.75" hidden="false" customHeight="false" outlineLevel="0" collapsed="false">
      <c r="A1023" s="8" t="s">
        <v>241</v>
      </c>
      <c r="B1023" s="28" t="s">
        <v>307</v>
      </c>
      <c r="C1023" s="8" t="s">
        <v>50</v>
      </c>
      <c r="D1023" s="8" t="s">
        <v>303</v>
      </c>
      <c r="E1023" s="8" t="s">
        <v>315</v>
      </c>
      <c r="F1023" s="8" t="n">
        <v>143149000</v>
      </c>
    </row>
    <row r="1024" customFormat="false" ht="12.75" hidden="false" customHeight="false" outlineLevel="0" collapsed="false">
      <c r="A1024" s="8" t="s">
        <v>242</v>
      </c>
      <c r="B1024" s="28" t="s">
        <v>307</v>
      </c>
      <c r="C1024" s="8" t="s">
        <v>52</v>
      </c>
      <c r="D1024" s="8" t="s">
        <v>303</v>
      </c>
      <c r="E1024" s="8" t="s">
        <v>315</v>
      </c>
      <c r="F1024" s="8" t="n">
        <v>151525000</v>
      </c>
    </row>
    <row r="1025" customFormat="false" ht="12.75" hidden="false" customHeight="false" outlineLevel="0" collapsed="false">
      <c r="A1025" s="8" t="s">
        <v>243</v>
      </c>
      <c r="B1025" s="28" t="s">
        <v>307</v>
      </c>
      <c r="C1025" s="8" t="s">
        <v>55</v>
      </c>
      <c r="D1025" s="8" t="s">
        <v>303</v>
      </c>
      <c r="E1025" s="8" t="s">
        <v>315</v>
      </c>
      <c r="F1025" s="8" t="n">
        <v>177144000</v>
      </c>
    </row>
    <row r="1026" customFormat="false" ht="12.75" hidden="false" customHeight="false" outlineLevel="0" collapsed="false">
      <c r="A1026" s="8" t="s">
        <v>244</v>
      </c>
      <c r="B1026" s="28" t="s">
        <v>307</v>
      </c>
      <c r="C1026" s="8" t="s">
        <v>58</v>
      </c>
      <c r="D1026" s="8" t="s">
        <v>303</v>
      </c>
      <c r="E1026" s="8" t="s">
        <v>315</v>
      </c>
      <c r="F1026" s="8" t="n">
        <v>202735000</v>
      </c>
    </row>
    <row r="1027" customFormat="false" ht="12.75" hidden="false" customHeight="false" outlineLevel="0" collapsed="false">
      <c r="A1027" s="8" t="s">
        <v>245</v>
      </c>
      <c r="B1027" s="28" t="s">
        <v>307</v>
      </c>
      <c r="C1027" s="8" t="s">
        <v>61</v>
      </c>
      <c r="D1027" s="8" t="s">
        <v>303</v>
      </c>
      <c r="E1027" s="8" t="s">
        <v>315</v>
      </c>
      <c r="F1027" s="8" t="n">
        <v>183943000</v>
      </c>
    </row>
    <row r="1028" customFormat="false" ht="12.75" hidden="false" customHeight="false" outlineLevel="0" collapsed="false">
      <c r="A1028" s="8" t="s">
        <v>246</v>
      </c>
      <c r="B1028" s="28" t="s">
        <v>307</v>
      </c>
      <c r="C1028" s="8" t="s">
        <v>64</v>
      </c>
      <c r="D1028" s="8" t="s">
        <v>303</v>
      </c>
      <c r="E1028" s="8" t="s">
        <v>315</v>
      </c>
      <c r="F1028" s="8" t="n">
        <v>189502000</v>
      </c>
    </row>
    <row r="1029" customFormat="false" ht="12.75" hidden="false" customHeight="false" outlineLevel="0" collapsed="false">
      <c r="A1029" s="8" t="s">
        <v>247</v>
      </c>
      <c r="B1029" s="28" t="s">
        <v>307</v>
      </c>
      <c r="C1029" s="8" t="s">
        <v>67</v>
      </c>
      <c r="D1029" s="8" t="s">
        <v>303</v>
      </c>
      <c r="E1029" s="8" t="s">
        <v>315</v>
      </c>
      <c r="F1029" s="8" t="n">
        <v>165681000</v>
      </c>
    </row>
    <row r="1030" customFormat="false" ht="12.75" hidden="false" customHeight="false" outlineLevel="0" collapsed="false">
      <c r="A1030" s="8" t="s">
        <v>248</v>
      </c>
      <c r="B1030" s="28" t="s">
        <v>307</v>
      </c>
      <c r="C1030" s="8" t="s">
        <v>70</v>
      </c>
      <c r="D1030" s="8" t="s">
        <v>303</v>
      </c>
      <c r="E1030" s="8" t="s">
        <v>315</v>
      </c>
      <c r="F1030" s="8" t="n">
        <v>132530000</v>
      </c>
    </row>
    <row r="1031" customFormat="false" ht="12.75" hidden="false" customHeight="false" outlineLevel="0" collapsed="false">
      <c r="A1031" s="8" t="s">
        <v>249</v>
      </c>
      <c r="B1031" s="28" t="s">
        <v>307</v>
      </c>
      <c r="C1031" s="8" t="s">
        <v>72</v>
      </c>
      <c r="D1031" s="8" t="s">
        <v>303</v>
      </c>
      <c r="E1031" s="8" t="s">
        <v>315</v>
      </c>
      <c r="F1031" s="8" t="n">
        <v>157221000</v>
      </c>
    </row>
    <row r="1032" customFormat="false" ht="12.75" hidden="false" customHeight="false" outlineLevel="0" collapsed="false">
      <c r="A1032" s="8" t="s">
        <v>250</v>
      </c>
      <c r="B1032" s="28" t="s">
        <v>307</v>
      </c>
      <c r="C1032" s="8" t="s">
        <v>75</v>
      </c>
      <c r="D1032" s="8" t="s">
        <v>303</v>
      </c>
      <c r="E1032" s="8" t="s">
        <v>315</v>
      </c>
      <c r="F1032" s="8" t="n">
        <v>143942000</v>
      </c>
    </row>
    <row r="1033" customFormat="false" ht="12.75" hidden="false" customHeight="false" outlineLevel="0" collapsed="false">
      <c r="A1033" s="8" t="s">
        <v>251</v>
      </c>
      <c r="B1033" s="28" t="s">
        <v>307</v>
      </c>
      <c r="C1033" s="8" t="s">
        <v>82</v>
      </c>
      <c r="D1033" s="8" t="s">
        <v>303</v>
      </c>
      <c r="E1033" s="8" t="s">
        <v>315</v>
      </c>
      <c r="F1033" s="8" t="n">
        <v>149200000</v>
      </c>
    </row>
    <row r="1034" customFormat="false" ht="12.75" hidden="false" customHeight="false" outlineLevel="0" collapsed="false">
      <c r="A1034" s="8" t="s">
        <v>252</v>
      </c>
      <c r="B1034" s="28" t="s">
        <v>308</v>
      </c>
      <c r="C1034" s="8" t="s">
        <v>47</v>
      </c>
      <c r="D1034" s="8" t="s">
        <v>303</v>
      </c>
      <c r="E1034" s="8" t="s">
        <v>315</v>
      </c>
      <c r="F1034" s="8" t="n">
        <v>116288000</v>
      </c>
    </row>
    <row r="1035" customFormat="false" ht="12.75" hidden="false" customHeight="false" outlineLevel="0" collapsed="false">
      <c r="A1035" s="8" t="s">
        <v>253</v>
      </c>
      <c r="B1035" s="28" t="s">
        <v>308</v>
      </c>
      <c r="C1035" s="8" t="s">
        <v>50</v>
      </c>
      <c r="D1035" s="8" t="s">
        <v>303</v>
      </c>
      <c r="E1035" s="8" t="s">
        <v>315</v>
      </c>
      <c r="F1035" s="8" t="n">
        <v>140510000</v>
      </c>
    </row>
    <row r="1036" customFormat="false" ht="12.75" hidden="false" customHeight="false" outlineLevel="0" collapsed="false">
      <c r="A1036" s="8" t="s">
        <v>254</v>
      </c>
      <c r="B1036" s="28" t="s">
        <v>308</v>
      </c>
      <c r="C1036" s="8" t="s">
        <v>52</v>
      </c>
      <c r="D1036" s="8" t="s">
        <v>303</v>
      </c>
      <c r="E1036" s="8" t="s">
        <v>315</v>
      </c>
      <c r="F1036" s="8" t="n">
        <v>181218000</v>
      </c>
    </row>
    <row r="1037" customFormat="false" ht="12.75" hidden="false" customHeight="false" outlineLevel="0" collapsed="false">
      <c r="A1037" s="8" t="s">
        <v>255</v>
      </c>
      <c r="B1037" s="28" t="s">
        <v>308</v>
      </c>
      <c r="C1037" s="8" t="s">
        <v>55</v>
      </c>
      <c r="D1037" s="8" t="s">
        <v>303</v>
      </c>
      <c r="E1037" s="8" t="s">
        <v>315</v>
      </c>
      <c r="F1037" s="8" t="n">
        <v>185828000</v>
      </c>
    </row>
    <row r="1038" customFormat="false" ht="12.75" hidden="false" customHeight="false" outlineLevel="0" collapsed="false">
      <c r="A1038" s="8" t="s">
        <v>256</v>
      </c>
      <c r="B1038" s="28" t="s">
        <v>308</v>
      </c>
      <c r="C1038" s="8" t="s">
        <v>58</v>
      </c>
      <c r="D1038" s="8" t="s">
        <v>303</v>
      </c>
      <c r="E1038" s="8" t="s">
        <v>315</v>
      </c>
      <c r="F1038" s="8" t="n">
        <v>190483000</v>
      </c>
    </row>
    <row r="1039" customFormat="false" ht="12.75" hidden="false" customHeight="false" outlineLevel="0" collapsed="false">
      <c r="A1039" s="8" t="s">
        <v>257</v>
      </c>
      <c r="B1039" s="28" t="s">
        <v>308</v>
      </c>
      <c r="C1039" s="8" t="s">
        <v>61</v>
      </c>
      <c r="D1039" s="8" t="s">
        <v>303</v>
      </c>
      <c r="E1039" s="8" t="s">
        <v>315</v>
      </c>
      <c r="F1039" s="8" t="n">
        <v>183665000</v>
      </c>
    </row>
    <row r="1040" customFormat="false" ht="12.75" hidden="false" customHeight="false" outlineLevel="0" collapsed="false">
      <c r="A1040" s="8" t="s">
        <v>258</v>
      </c>
      <c r="B1040" s="28" t="s">
        <v>308</v>
      </c>
      <c r="C1040" s="8" t="s">
        <v>64</v>
      </c>
      <c r="D1040" s="8" t="s">
        <v>303</v>
      </c>
      <c r="E1040" s="8" t="s">
        <v>315</v>
      </c>
      <c r="F1040" s="8" t="n">
        <v>182817000</v>
      </c>
    </row>
    <row r="1041" customFormat="false" ht="12.75" hidden="false" customHeight="false" outlineLevel="0" collapsed="false">
      <c r="A1041" s="8" t="s">
        <v>259</v>
      </c>
      <c r="B1041" s="28" t="s">
        <v>308</v>
      </c>
      <c r="C1041" s="8" t="s">
        <v>67</v>
      </c>
      <c r="D1041" s="8" t="s">
        <v>303</v>
      </c>
      <c r="E1041" s="8" t="s">
        <v>315</v>
      </c>
      <c r="F1041" s="8" t="n">
        <v>179636000</v>
      </c>
    </row>
    <row r="1042" customFormat="false" ht="12.75" hidden="false" customHeight="false" outlineLevel="0" collapsed="false">
      <c r="A1042" s="8" t="s">
        <v>260</v>
      </c>
      <c r="B1042" s="28" t="s">
        <v>308</v>
      </c>
      <c r="C1042" s="8" t="s">
        <v>70</v>
      </c>
      <c r="D1042" s="8" t="s">
        <v>303</v>
      </c>
      <c r="E1042" s="8" t="s">
        <v>315</v>
      </c>
      <c r="F1042" s="8" t="n">
        <v>131924000</v>
      </c>
    </row>
    <row r="1043" customFormat="false" ht="12.75" hidden="false" customHeight="false" outlineLevel="0" collapsed="false">
      <c r="A1043" s="8" t="s">
        <v>261</v>
      </c>
      <c r="B1043" s="28" t="s">
        <v>308</v>
      </c>
      <c r="C1043" s="8" t="s">
        <v>72</v>
      </c>
      <c r="D1043" s="8" t="s">
        <v>303</v>
      </c>
      <c r="E1043" s="8" t="s">
        <v>315</v>
      </c>
      <c r="F1043" s="8" t="n">
        <v>147677000</v>
      </c>
    </row>
    <row r="1044" customFormat="false" ht="12.75" hidden="false" customHeight="false" outlineLevel="0" collapsed="false">
      <c r="A1044" s="8" t="s">
        <v>262</v>
      </c>
      <c r="B1044" s="28" t="s">
        <v>308</v>
      </c>
      <c r="C1044" s="8" t="s">
        <v>75</v>
      </c>
      <c r="D1044" s="8" t="s">
        <v>303</v>
      </c>
      <c r="E1044" s="8" t="s">
        <v>315</v>
      </c>
      <c r="F1044" s="8" t="n">
        <v>136950000</v>
      </c>
    </row>
    <row r="1045" customFormat="false" ht="12.75" hidden="false" customHeight="false" outlineLevel="0" collapsed="false">
      <c r="A1045" s="8" t="s">
        <v>263</v>
      </c>
      <c r="B1045" s="28" t="s">
        <v>308</v>
      </c>
      <c r="C1045" s="8" t="s">
        <v>82</v>
      </c>
      <c r="D1045" s="8" t="s">
        <v>303</v>
      </c>
      <c r="E1045" s="8" t="s">
        <v>315</v>
      </c>
      <c r="F1045" s="8" t="n">
        <v>126242000</v>
      </c>
    </row>
    <row r="1046" customFormat="false" ht="12.75" hidden="false" customHeight="false" outlineLevel="0" collapsed="false">
      <c r="A1046" s="8" t="s">
        <v>264</v>
      </c>
      <c r="B1046" s="28" t="s">
        <v>309</v>
      </c>
      <c r="C1046" s="8" t="s">
        <v>47</v>
      </c>
      <c r="D1046" s="8" t="s">
        <v>303</v>
      </c>
      <c r="E1046" s="8" t="s">
        <v>315</v>
      </c>
      <c r="F1046" s="8" t="n">
        <v>106536000</v>
      </c>
    </row>
    <row r="1047" customFormat="false" ht="12.75" hidden="false" customHeight="false" outlineLevel="0" collapsed="false">
      <c r="A1047" s="8" t="s">
        <v>265</v>
      </c>
      <c r="B1047" s="28" t="s">
        <v>309</v>
      </c>
      <c r="C1047" s="8" t="s">
        <v>50</v>
      </c>
      <c r="D1047" s="8" t="s">
        <v>303</v>
      </c>
      <c r="E1047" s="8" t="s">
        <v>315</v>
      </c>
      <c r="F1047" s="8" t="n">
        <v>129664000</v>
      </c>
    </row>
    <row r="1048" customFormat="false" ht="12.75" hidden="false" customHeight="false" outlineLevel="0" collapsed="false">
      <c r="A1048" s="8" t="s">
        <v>266</v>
      </c>
      <c r="B1048" s="28" t="s">
        <v>309</v>
      </c>
      <c r="C1048" s="8" t="s">
        <v>52</v>
      </c>
      <c r="D1048" s="8" t="s">
        <v>303</v>
      </c>
      <c r="E1048" s="8" t="s">
        <v>315</v>
      </c>
      <c r="F1048" s="8" t="n">
        <v>182910000</v>
      </c>
    </row>
    <row r="1049" customFormat="false" ht="12.75" hidden="false" customHeight="false" outlineLevel="0" collapsed="false">
      <c r="A1049" s="8" t="s">
        <v>267</v>
      </c>
      <c r="B1049" s="28" t="s">
        <v>309</v>
      </c>
      <c r="C1049" s="8" t="s">
        <v>55</v>
      </c>
      <c r="D1049" s="8" t="s">
        <v>303</v>
      </c>
      <c r="E1049" s="8" t="s">
        <v>315</v>
      </c>
      <c r="F1049" s="8" t="n">
        <v>181843000</v>
      </c>
    </row>
    <row r="1050" customFormat="false" ht="12.75" hidden="false" customHeight="false" outlineLevel="0" collapsed="false">
      <c r="A1050" s="8" t="s">
        <v>268</v>
      </c>
      <c r="B1050" s="28" t="s">
        <v>309</v>
      </c>
      <c r="C1050" s="8" t="s">
        <v>58</v>
      </c>
      <c r="D1050" s="8" t="s">
        <v>303</v>
      </c>
      <c r="E1050" s="8" t="s">
        <v>315</v>
      </c>
      <c r="F1050" s="8" t="n">
        <v>182237000</v>
      </c>
    </row>
    <row r="1051" customFormat="false" ht="12.75" hidden="false" customHeight="false" outlineLevel="0" collapsed="false">
      <c r="A1051" s="8" t="s">
        <v>269</v>
      </c>
      <c r="B1051" s="28" t="s">
        <v>309</v>
      </c>
      <c r="C1051" s="8" t="s">
        <v>61</v>
      </c>
      <c r="D1051" s="8" t="s">
        <v>303</v>
      </c>
      <c r="E1051" s="8" t="s">
        <v>315</v>
      </c>
      <c r="F1051" s="8" t="n">
        <v>191206000</v>
      </c>
    </row>
    <row r="1052" customFormat="false" ht="12.75" hidden="false" customHeight="false" outlineLevel="0" collapsed="false">
      <c r="A1052" s="8" t="s">
        <v>270</v>
      </c>
      <c r="B1052" s="28" t="s">
        <v>309</v>
      </c>
      <c r="C1052" s="8" t="s">
        <v>64</v>
      </c>
      <c r="D1052" s="8" t="s">
        <v>303</v>
      </c>
      <c r="E1052" s="8" t="s">
        <v>315</v>
      </c>
      <c r="F1052" s="8" t="n">
        <v>172493000</v>
      </c>
    </row>
    <row r="1053" customFormat="false" ht="12.75" hidden="false" customHeight="false" outlineLevel="0" collapsed="false">
      <c r="A1053" s="8" t="s">
        <v>271</v>
      </c>
      <c r="B1053" s="28" t="s">
        <v>309</v>
      </c>
      <c r="C1053" s="8" t="s">
        <v>67</v>
      </c>
      <c r="D1053" s="8" t="s">
        <v>303</v>
      </c>
      <c r="E1053" s="8" t="s">
        <v>315</v>
      </c>
      <c r="F1053" s="8" t="n">
        <v>159537000</v>
      </c>
    </row>
    <row r="1054" customFormat="false" ht="12.75" hidden="false" customHeight="false" outlineLevel="0" collapsed="false">
      <c r="A1054" s="8" t="s">
        <v>272</v>
      </c>
      <c r="B1054" s="28" t="s">
        <v>309</v>
      </c>
      <c r="C1054" s="8" t="s">
        <v>70</v>
      </c>
      <c r="D1054" s="8" t="s">
        <v>303</v>
      </c>
      <c r="E1054" s="8" t="s">
        <v>315</v>
      </c>
      <c r="F1054" s="8" t="n">
        <v>146082000</v>
      </c>
    </row>
    <row r="1055" customFormat="false" ht="12.75" hidden="false" customHeight="false" outlineLevel="0" collapsed="false">
      <c r="A1055" s="8" t="s">
        <v>273</v>
      </c>
      <c r="B1055" s="28" t="s">
        <v>309</v>
      </c>
      <c r="C1055" s="8" t="s">
        <v>72</v>
      </c>
      <c r="D1055" s="8" t="s">
        <v>303</v>
      </c>
      <c r="E1055" s="8" t="s">
        <v>315</v>
      </c>
      <c r="F1055" s="8" t="n">
        <v>143463000</v>
      </c>
    </row>
    <row r="1056" customFormat="false" ht="12.75" hidden="false" customHeight="false" outlineLevel="0" collapsed="false">
      <c r="A1056" s="8" t="s">
        <v>274</v>
      </c>
      <c r="B1056" s="28" t="s">
        <v>309</v>
      </c>
      <c r="C1056" s="8" t="s">
        <v>75</v>
      </c>
      <c r="D1056" s="8" t="s">
        <v>303</v>
      </c>
      <c r="E1056" s="8" t="s">
        <v>315</v>
      </c>
      <c r="F1056" s="8" t="n">
        <v>128904000</v>
      </c>
    </row>
    <row r="1057" customFormat="false" ht="12.75" hidden="false" customHeight="false" outlineLevel="0" collapsed="false">
      <c r="A1057" s="8" t="s">
        <v>275</v>
      </c>
      <c r="B1057" s="28" t="s">
        <v>309</v>
      </c>
      <c r="C1057" s="8" t="s">
        <v>82</v>
      </c>
      <c r="D1057" s="8" t="s">
        <v>303</v>
      </c>
      <c r="E1057" s="8" t="s">
        <v>315</v>
      </c>
      <c r="F1057" s="8" t="n">
        <v>94049000</v>
      </c>
    </row>
    <row r="1058" customFormat="false" ht="12.75" hidden="false" customHeight="false" outlineLevel="0" collapsed="false">
      <c r="A1058" s="8" t="s">
        <v>276</v>
      </c>
      <c r="B1058" s="28" t="s">
        <v>310</v>
      </c>
      <c r="C1058" s="8" t="s">
        <v>47</v>
      </c>
      <c r="D1058" s="8" t="s">
        <v>303</v>
      </c>
      <c r="E1058" s="8" t="s">
        <v>315</v>
      </c>
      <c r="F1058" s="8" t="n">
        <v>116696000</v>
      </c>
    </row>
    <row r="1059" customFormat="false" ht="12.75" hidden="false" customHeight="false" outlineLevel="0" collapsed="false">
      <c r="A1059" s="8" t="s">
        <v>277</v>
      </c>
      <c r="B1059" s="28" t="s">
        <v>310</v>
      </c>
      <c r="C1059" s="8" t="s">
        <v>50</v>
      </c>
      <c r="D1059" s="8" t="s">
        <v>303</v>
      </c>
      <c r="E1059" s="8" t="s">
        <v>315</v>
      </c>
      <c r="F1059" s="8" t="n">
        <v>130187000</v>
      </c>
    </row>
    <row r="1060" customFormat="false" ht="12.75" hidden="false" customHeight="false" outlineLevel="0" collapsed="false">
      <c r="A1060" s="8" t="s">
        <v>278</v>
      </c>
      <c r="B1060" s="28" t="s">
        <v>310</v>
      </c>
      <c r="C1060" s="8" t="s">
        <v>52</v>
      </c>
      <c r="D1060" s="8" t="s">
        <v>303</v>
      </c>
      <c r="E1060" s="8" t="s">
        <v>315</v>
      </c>
      <c r="F1060" s="8" t="n">
        <v>176708000</v>
      </c>
    </row>
    <row r="1061" customFormat="false" ht="12.75" hidden="false" customHeight="false" outlineLevel="0" collapsed="false">
      <c r="A1061" s="8" t="s">
        <v>279</v>
      </c>
      <c r="B1061" s="28" t="s">
        <v>310</v>
      </c>
      <c r="C1061" s="8" t="s">
        <v>55</v>
      </c>
      <c r="D1061" s="8" t="s">
        <v>303</v>
      </c>
      <c r="E1061" s="8" t="s">
        <v>315</v>
      </c>
      <c r="F1061" s="8" t="n">
        <v>153169000</v>
      </c>
    </row>
    <row r="1062" customFormat="false" ht="12.75" hidden="false" customHeight="false" outlineLevel="0" collapsed="false">
      <c r="A1062" s="8" t="s">
        <v>280</v>
      </c>
      <c r="B1062" s="28" t="s">
        <v>310</v>
      </c>
      <c r="C1062" s="8" t="s">
        <v>58</v>
      </c>
      <c r="D1062" s="8" t="s">
        <v>303</v>
      </c>
      <c r="E1062" s="8" t="s">
        <v>315</v>
      </c>
      <c r="F1062" s="8" t="n">
        <v>153753000</v>
      </c>
    </row>
    <row r="1063" customFormat="false" ht="12.75" hidden="false" customHeight="false" outlineLevel="0" collapsed="false">
      <c r="A1063" s="8" t="s">
        <v>281</v>
      </c>
      <c r="B1063" s="28" t="s">
        <v>310</v>
      </c>
      <c r="C1063" s="8" t="s">
        <v>61</v>
      </c>
      <c r="D1063" s="8" t="s">
        <v>303</v>
      </c>
      <c r="E1063" s="8" t="s">
        <v>315</v>
      </c>
      <c r="F1063" s="8" t="n">
        <v>181477000</v>
      </c>
    </row>
    <row r="1064" customFormat="false" ht="12.75" hidden="false" customHeight="false" outlineLevel="0" collapsed="false">
      <c r="A1064" s="8" t="s">
        <v>282</v>
      </c>
      <c r="B1064" s="28" t="s">
        <v>310</v>
      </c>
      <c r="C1064" s="8" t="s">
        <v>64</v>
      </c>
      <c r="D1064" s="8" t="s">
        <v>303</v>
      </c>
      <c r="E1064" s="8" t="s">
        <v>315</v>
      </c>
      <c r="F1064" s="8" t="n">
        <v>170492000</v>
      </c>
    </row>
    <row r="1065" customFormat="false" ht="12.75" hidden="false" customHeight="false" outlineLevel="0" collapsed="false">
      <c r="A1065" s="8" t="s">
        <v>283</v>
      </c>
      <c r="B1065" s="28" t="s">
        <v>310</v>
      </c>
      <c r="C1065" s="8" t="s">
        <v>67</v>
      </c>
      <c r="D1065" s="8" t="s">
        <v>303</v>
      </c>
      <c r="E1065" s="8" t="s">
        <v>315</v>
      </c>
      <c r="F1065" s="8" t="n">
        <v>177339000</v>
      </c>
    </row>
    <row r="1066" customFormat="false" ht="12.75" hidden="false" customHeight="false" outlineLevel="0" collapsed="false">
      <c r="A1066" s="8" t="s">
        <v>284</v>
      </c>
      <c r="B1066" s="28" t="s">
        <v>310</v>
      </c>
      <c r="C1066" s="8" t="s">
        <v>70</v>
      </c>
      <c r="D1066" s="8" t="s">
        <v>303</v>
      </c>
      <c r="E1066" s="8" t="s">
        <v>315</v>
      </c>
      <c r="F1066" s="8" t="n">
        <v>144357000</v>
      </c>
    </row>
    <row r="1067" customFormat="false" ht="12.75" hidden="false" customHeight="false" outlineLevel="0" collapsed="false">
      <c r="A1067" s="8" t="s">
        <v>285</v>
      </c>
      <c r="B1067" s="28" t="s">
        <v>310</v>
      </c>
      <c r="C1067" s="8" t="s">
        <v>72</v>
      </c>
      <c r="D1067" s="8" t="s">
        <v>303</v>
      </c>
      <c r="E1067" s="8" t="s">
        <v>315</v>
      </c>
      <c r="F1067" s="8" t="n">
        <v>120779000</v>
      </c>
    </row>
    <row r="1068" customFormat="false" ht="12.75" hidden="false" customHeight="false" outlineLevel="0" collapsed="false">
      <c r="A1068" s="8" t="s">
        <v>286</v>
      </c>
      <c r="B1068" s="28" t="s">
        <v>310</v>
      </c>
      <c r="C1068" s="8" t="s">
        <v>75</v>
      </c>
      <c r="D1068" s="8" t="s">
        <v>303</v>
      </c>
      <c r="E1068" s="8" t="s">
        <v>315</v>
      </c>
      <c r="F1068" s="8" t="n">
        <v>113597000</v>
      </c>
    </row>
    <row r="1069" customFormat="false" ht="12.75" hidden="false" customHeight="false" outlineLevel="0" collapsed="false">
      <c r="A1069" s="8" t="s">
        <v>287</v>
      </c>
      <c r="B1069" s="28" t="s">
        <v>310</v>
      </c>
      <c r="C1069" s="8" t="s">
        <v>82</v>
      </c>
      <c r="D1069" s="8" t="s">
        <v>303</v>
      </c>
      <c r="E1069" s="8" t="s">
        <v>315</v>
      </c>
      <c r="F1069" s="8" t="n">
        <v>93132000</v>
      </c>
    </row>
    <row r="1070" customFormat="false" ht="12.75" hidden="false" customHeight="false" outlineLevel="0" collapsed="false">
      <c r="A1070" s="8" t="s">
        <v>288</v>
      </c>
      <c r="B1070" s="28" t="s">
        <v>311</v>
      </c>
      <c r="C1070" s="8" t="s">
        <v>47</v>
      </c>
      <c r="D1070" s="8" t="s">
        <v>303</v>
      </c>
      <c r="E1070" s="8" t="s">
        <v>315</v>
      </c>
      <c r="F1070" s="8" t="n">
        <v>103516000</v>
      </c>
    </row>
    <row r="1071" customFormat="false" ht="12.75" hidden="false" customHeight="false" outlineLevel="0" collapsed="false">
      <c r="A1071" s="8" t="s">
        <v>289</v>
      </c>
      <c r="B1071" s="28" t="s">
        <v>311</v>
      </c>
      <c r="C1071" s="8" t="s">
        <v>50</v>
      </c>
      <c r="D1071" s="8" t="s">
        <v>303</v>
      </c>
      <c r="E1071" s="8" t="s">
        <v>315</v>
      </c>
      <c r="F1071" s="8" t="n">
        <v>124778000</v>
      </c>
    </row>
    <row r="1072" customFormat="false" ht="12.75" hidden="false" customHeight="false" outlineLevel="0" collapsed="false">
      <c r="A1072" s="8" t="s">
        <v>290</v>
      </c>
      <c r="B1072" s="28" t="s">
        <v>311</v>
      </c>
      <c r="C1072" s="8" t="s">
        <v>52</v>
      </c>
      <c r="D1072" s="8" t="s">
        <v>303</v>
      </c>
      <c r="E1072" s="8" t="s">
        <v>315</v>
      </c>
      <c r="F1072" s="8" t="n">
        <v>143080000</v>
      </c>
    </row>
    <row r="1073" customFormat="false" ht="12.75" hidden="false" customHeight="false" outlineLevel="0" collapsed="false">
      <c r="A1073" s="8" t="s">
        <v>291</v>
      </c>
      <c r="B1073" s="28" t="s">
        <v>311</v>
      </c>
      <c r="C1073" s="8" t="s">
        <v>55</v>
      </c>
      <c r="D1073" s="8" t="s">
        <v>303</v>
      </c>
      <c r="E1073" s="8" t="s">
        <v>315</v>
      </c>
      <c r="F1073" s="8" t="n">
        <v>130299000</v>
      </c>
    </row>
    <row r="1074" customFormat="false" ht="12.75" hidden="false" customHeight="false" outlineLevel="0" collapsed="false">
      <c r="A1074" s="8" t="s">
        <v>292</v>
      </c>
      <c r="B1074" s="28" t="s">
        <v>311</v>
      </c>
      <c r="C1074" s="8" t="s">
        <v>58</v>
      </c>
      <c r="D1074" s="8" t="s">
        <v>303</v>
      </c>
      <c r="E1074" s="8" t="s">
        <v>315</v>
      </c>
      <c r="F1074" s="8" t="n">
        <v>149799000</v>
      </c>
    </row>
    <row r="1075" customFormat="false" ht="12.75" hidden="false" customHeight="false" outlineLevel="0" collapsed="false">
      <c r="A1075" s="8" t="s">
        <v>293</v>
      </c>
      <c r="B1075" s="28" t="s">
        <v>311</v>
      </c>
      <c r="C1075" s="8" t="s">
        <v>61</v>
      </c>
      <c r="D1075" s="8" t="s">
        <v>303</v>
      </c>
      <c r="E1075" s="8" t="s">
        <v>315</v>
      </c>
      <c r="F1075" s="8" t="n">
        <v>138827000</v>
      </c>
    </row>
    <row r="1076" customFormat="false" ht="12.75" hidden="false" customHeight="false" outlineLevel="0" collapsed="false">
      <c r="A1076" s="8" t="s">
        <v>294</v>
      </c>
      <c r="B1076" s="28" t="s">
        <v>311</v>
      </c>
      <c r="C1076" s="8" t="s">
        <v>64</v>
      </c>
      <c r="D1076" s="8" t="s">
        <v>303</v>
      </c>
      <c r="E1076" s="8" t="s">
        <v>315</v>
      </c>
      <c r="F1076" s="8" t="n">
        <v>131747000</v>
      </c>
    </row>
    <row r="1077" customFormat="false" ht="12.75" hidden="false" customHeight="false" outlineLevel="0" collapsed="false">
      <c r="A1077" s="8" t="s">
        <v>295</v>
      </c>
      <c r="B1077" s="28" t="s">
        <v>311</v>
      </c>
      <c r="C1077" s="8" t="s">
        <v>67</v>
      </c>
      <c r="D1077" s="8" t="s">
        <v>303</v>
      </c>
      <c r="E1077" s="8" t="s">
        <v>315</v>
      </c>
      <c r="F1077" s="8" t="n">
        <v>110279000</v>
      </c>
    </row>
    <row r="1078" customFormat="false" ht="12.75" hidden="false" customHeight="false" outlineLevel="0" collapsed="false">
      <c r="A1078" s="8" t="s">
        <v>296</v>
      </c>
      <c r="B1078" s="28" t="s">
        <v>311</v>
      </c>
      <c r="C1078" s="8" t="s">
        <v>70</v>
      </c>
      <c r="D1078" s="8" t="s">
        <v>303</v>
      </c>
      <c r="E1078" s="8" t="s">
        <v>315</v>
      </c>
      <c r="F1078" s="8" t="n">
        <v>111216000</v>
      </c>
    </row>
    <row r="1079" customFormat="false" ht="12.75" hidden="false" customHeight="false" outlineLevel="0" collapsed="false">
      <c r="A1079" s="8" t="s">
        <v>297</v>
      </c>
      <c r="B1079" s="28" t="s">
        <v>311</v>
      </c>
      <c r="C1079" s="8" t="s">
        <v>72</v>
      </c>
      <c r="D1079" s="8" t="s">
        <v>303</v>
      </c>
      <c r="E1079" s="8" t="s">
        <v>315</v>
      </c>
      <c r="F1079" s="8" t="n">
        <v>115216000</v>
      </c>
    </row>
    <row r="1080" customFormat="false" ht="12.75" hidden="false" customHeight="false" outlineLevel="0" collapsed="false">
      <c r="A1080" s="8" t="s">
        <v>298</v>
      </c>
      <c r="B1080" s="28" t="s">
        <v>311</v>
      </c>
      <c r="C1080" s="8" t="s">
        <v>75</v>
      </c>
      <c r="D1080" s="8" t="s">
        <v>303</v>
      </c>
      <c r="E1080" s="8" t="s">
        <v>315</v>
      </c>
      <c r="F1080" s="8" t="n">
        <v>96408000</v>
      </c>
    </row>
    <row r="1081" customFormat="false" ht="12.75" hidden="false" customHeight="false" outlineLevel="0" collapsed="false">
      <c r="A1081" s="8" t="s">
        <v>299</v>
      </c>
      <c r="B1081" s="28" t="s">
        <v>311</v>
      </c>
      <c r="C1081" s="8" t="s">
        <v>82</v>
      </c>
      <c r="D1081" s="8" t="s">
        <v>303</v>
      </c>
      <c r="E1081" s="8" t="s">
        <v>315</v>
      </c>
      <c r="F1081" s="8" t="n">
        <v>139986000</v>
      </c>
    </row>
    <row r="1082" customFormat="false" ht="12.75" hidden="false" customHeight="false" outlineLevel="0" collapsed="false">
      <c r="A1082" s="8" t="s">
        <v>46</v>
      </c>
      <c r="B1082" s="28" t="n">
        <v>1994</v>
      </c>
      <c r="C1082" s="8" t="s">
        <v>47</v>
      </c>
      <c r="D1082" s="8" t="s">
        <v>312</v>
      </c>
      <c r="E1082" s="8" t="s">
        <v>315</v>
      </c>
      <c r="F1082" s="8" t="n">
        <v>48094000</v>
      </c>
    </row>
    <row r="1083" customFormat="false" ht="12.75" hidden="false" customHeight="false" outlineLevel="0" collapsed="false">
      <c r="A1083" s="8" t="s">
        <v>49</v>
      </c>
      <c r="B1083" s="28" t="n">
        <v>1994</v>
      </c>
      <c r="C1083" s="8" t="s">
        <v>50</v>
      </c>
      <c r="D1083" s="8" t="s">
        <v>312</v>
      </c>
      <c r="E1083" s="8" t="s">
        <v>315</v>
      </c>
      <c r="F1083" s="8" t="n">
        <v>51726000</v>
      </c>
    </row>
    <row r="1084" customFormat="false" ht="12.75" hidden="false" customHeight="false" outlineLevel="0" collapsed="false">
      <c r="A1084" s="8" t="s">
        <v>51</v>
      </c>
      <c r="B1084" s="28" t="n">
        <v>1994</v>
      </c>
      <c r="C1084" s="8" t="s">
        <v>52</v>
      </c>
      <c r="D1084" s="8" t="s">
        <v>312</v>
      </c>
      <c r="E1084" s="8" t="s">
        <v>315</v>
      </c>
      <c r="F1084" s="8" t="n">
        <v>78705000</v>
      </c>
    </row>
    <row r="1085" customFormat="false" ht="12.75" hidden="false" customHeight="false" outlineLevel="0" collapsed="false">
      <c r="A1085" s="8" t="s">
        <v>54</v>
      </c>
      <c r="B1085" s="28" t="n">
        <v>1994</v>
      </c>
      <c r="C1085" s="8" t="s">
        <v>55</v>
      </c>
      <c r="D1085" s="8" t="s">
        <v>312</v>
      </c>
      <c r="E1085" s="8" t="s">
        <v>315</v>
      </c>
      <c r="F1085" s="8" t="n">
        <v>95484000</v>
      </c>
    </row>
    <row r="1086" customFormat="false" ht="12.75" hidden="false" customHeight="false" outlineLevel="0" collapsed="false">
      <c r="A1086" s="8" t="s">
        <v>57</v>
      </c>
      <c r="B1086" s="28" t="n">
        <v>1994</v>
      </c>
      <c r="C1086" s="8" t="s">
        <v>58</v>
      </c>
      <c r="D1086" s="8" t="s">
        <v>312</v>
      </c>
      <c r="E1086" s="8" t="s">
        <v>315</v>
      </c>
      <c r="F1086" s="8" t="n">
        <v>85822000</v>
      </c>
    </row>
    <row r="1087" customFormat="false" ht="12.75" hidden="false" customHeight="false" outlineLevel="0" collapsed="false">
      <c r="A1087" s="8" t="s">
        <v>60</v>
      </c>
      <c r="B1087" s="28" t="n">
        <v>1994</v>
      </c>
      <c r="C1087" s="8" t="s">
        <v>61</v>
      </c>
      <c r="D1087" s="8" t="s">
        <v>312</v>
      </c>
      <c r="E1087" s="8" t="s">
        <v>315</v>
      </c>
      <c r="F1087" s="8" t="n">
        <v>96040000</v>
      </c>
    </row>
    <row r="1088" customFormat="false" ht="12.75" hidden="false" customHeight="false" outlineLevel="0" collapsed="false">
      <c r="A1088" s="8" t="s">
        <v>63</v>
      </c>
      <c r="B1088" s="28" t="n">
        <v>1994</v>
      </c>
      <c r="C1088" s="8" t="s">
        <v>64</v>
      </c>
      <c r="D1088" s="8" t="s">
        <v>312</v>
      </c>
      <c r="E1088" s="8" t="s">
        <v>315</v>
      </c>
      <c r="F1088" s="8" t="n">
        <v>79549000</v>
      </c>
    </row>
    <row r="1089" customFormat="false" ht="12.75" hidden="false" customHeight="false" outlineLevel="0" collapsed="false">
      <c r="A1089" s="8" t="s">
        <v>66</v>
      </c>
      <c r="B1089" s="28" t="n">
        <v>1994</v>
      </c>
      <c r="C1089" s="8" t="s">
        <v>67</v>
      </c>
      <c r="D1089" s="8" t="s">
        <v>312</v>
      </c>
      <c r="E1089" s="8" t="s">
        <v>315</v>
      </c>
      <c r="F1089" s="8" t="n">
        <v>70732000</v>
      </c>
    </row>
    <row r="1090" customFormat="false" ht="12.75" hidden="false" customHeight="false" outlineLevel="0" collapsed="false">
      <c r="A1090" s="8" t="s">
        <v>69</v>
      </c>
      <c r="B1090" s="28" t="n">
        <v>1994</v>
      </c>
      <c r="C1090" s="8" t="s">
        <v>70</v>
      </c>
      <c r="D1090" s="8" t="s">
        <v>312</v>
      </c>
      <c r="E1090" s="8" t="s">
        <v>315</v>
      </c>
      <c r="F1090" s="8" t="n">
        <v>62134000</v>
      </c>
    </row>
    <row r="1091" customFormat="false" ht="12.75" hidden="false" customHeight="false" outlineLevel="0" collapsed="false">
      <c r="A1091" s="8" t="s">
        <v>71</v>
      </c>
      <c r="B1091" s="28" t="n">
        <v>1994</v>
      </c>
      <c r="C1091" s="8" t="s">
        <v>72</v>
      </c>
      <c r="D1091" s="8" t="s">
        <v>312</v>
      </c>
      <c r="E1091" s="8" t="s">
        <v>315</v>
      </c>
      <c r="F1091" s="8" t="n">
        <v>70012000</v>
      </c>
    </row>
    <row r="1092" customFormat="false" ht="12.75" hidden="false" customHeight="false" outlineLevel="0" collapsed="false">
      <c r="A1092" s="8" t="s">
        <v>74</v>
      </c>
      <c r="B1092" s="28" t="n">
        <v>1994</v>
      </c>
      <c r="C1092" s="8" t="s">
        <v>75</v>
      </c>
      <c r="D1092" s="8" t="s">
        <v>312</v>
      </c>
      <c r="E1092" s="8" t="s">
        <v>315</v>
      </c>
      <c r="F1092" s="8" t="n">
        <v>57344000</v>
      </c>
    </row>
    <row r="1093" customFormat="false" ht="12.75" hidden="false" customHeight="false" outlineLevel="0" collapsed="false">
      <c r="A1093" s="8" t="s">
        <v>81</v>
      </c>
      <c r="B1093" s="28" t="n">
        <v>1994</v>
      </c>
      <c r="C1093" s="8" t="s">
        <v>82</v>
      </c>
      <c r="D1093" s="8" t="s">
        <v>312</v>
      </c>
      <c r="E1093" s="8" t="s">
        <v>315</v>
      </c>
      <c r="F1093" s="8" t="n">
        <v>60595000</v>
      </c>
    </row>
    <row r="1094" customFormat="false" ht="12.75" hidden="false" customHeight="false" outlineLevel="0" collapsed="false">
      <c r="A1094" s="8" t="s">
        <v>84</v>
      </c>
      <c r="B1094" s="28" t="n">
        <v>1995</v>
      </c>
      <c r="C1094" s="8" t="s">
        <v>47</v>
      </c>
      <c r="D1094" s="8" t="s">
        <v>312</v>
      </c>
      <c r="E1094" s="8" t="s">
        <v>315</v>
      </c>
      <c r="F1094" s="8" t="n">
        <v>130846000</v>
      </c>
    </row>
    <row r="1095" customFormat="false" ht="12.75" hidden="false" customHeight="false" outlineLevel="0" collapsed="false">
      <c r="A1095" s="8" t="s">
        <v>86</v>
      </c>
      <c r="B1095" s="28" t="n">
        <v>1995</v>
      </c>
      <c r="C1095" s="8" t="s">
        <v>50</v>
      </c>
      <c r="D1095" s="8" t="s">
        <v>312</v>
      </c>
      <c r="E1095" s="8" t="s">
        <v>315</v>
      </c>
      <c r="F1095" s="8" t="n">
        <v>117654000</v>
      </c>
    </row>
    <row r="1096" customFormat="false" ht="12.75" hidden="false" customHeight="false" outlineLevel="0" collapsed="false">
      <c r="A1096" s="8" t="s">
        <v>88</v>
      </c>
      <c r="B1096" s="28" t="n">
        <v>1995</v>
      </c>
      <c r="C1096" s="8" t="s">
        <v>52</v>
      </c>
      <c r="D1096" s="8" t="s">
        <v>312</v>
      </c>
      <c r="E1096" s="8" t="s">
        <v>315</v>
      </c>
      <c r="F1096" s="8" t="n">
        <v>208286000</v>
      </c>
    </row>
    <row r="1097" customFormat="false" ht="12.75" hidden="false" customHeight="false" outlineLevel="0" collapsed="false">
      <c r="A1097" s="8" t="s">
        <v>89</v>
      </c>
      <c r="B1097" s="28" t="n">
        <v>1995</v>
      </c>
      <c r="C1097" s="8" t="s">
        <v>55</v>
      </c>
      <c r="D1097" s="8" t="s">
        <v>312</v>
      </c>
      <c r="E1097" s="8" t="s">
        <v>315</v>
      </c>
      <c r="F1097" s="8" t="n">
        <v>177578000</v>
      </c>
    </row>
    <row r="1098" customFormat="false" ht="12.75" hidden="false" customHeight="false" outlineLevel="0" collapsed="false">
      <c r="A1098" s="8" t="s">
        <v>97</v>
      </c>
      <c r="B1098" s="28" t="n">
        <v>1995</v>
      </c>
      <c r="C1098" s="8" t="s">
        <v>58</v>
      </c>
      <c r="D1098" s="8" t="s">
        <v>312</v>
      </c>
      <c r="E1098" s="8" t="s">
        <v>315</v>
      </c>
      <c r="F1098" s="8" t="n">
        <v>198827000</v>
      </c>
    </row>
    <row r="1099" customFormat="false" ht="12.75" hidden="false" customHeight="false" outlineLevel="0" collapsed="false">
      <c r="A1099" s="8" t="s">
        <v>99</v>
      </c>
      <c r="B1099" s="28" t="n">
        <v>1995</v>
      </c>
      <c r="C1099" s="8" t="s">
        <v>61</v>
      </c>
      <c r="D1099" s="8" t="s">
        <v>312</v>
      </c>
      <c r="E1099" s="8" t="s">
        <v>315</v>
      </c>
      <c r="F1099" s="8" t="n">
        <v>181405000</v>
      </c>
    </row>
    <row r="1100" customFormat="false" ht="12.75" hidden="false" customHeight="false" outlineLevel="0" collapsed="false">
      <c r="A1100" s="8" t="s">
        <v>101</v>
      </c>
      <c r="B1100" s="28" t="n">
        <v>1995</v>
      </c>
      <c r="C1100" s="8" t="s">
        <v>64</v>
      </c>
      <c r="D1100" s="8" t="s">
        <v>312</v>
      </c>
      <c r="E1100" s="8" t="s">
        <v>315</v>
      </c>
      <c r="F1100" s="8" t="n">
        <v>183909000</v>
      </c>
    </row>
    <row r="1101" customFormat="false" ht="12.75" hidden="false" customHeight="false" outlineLevel="0" collapsed="false">
      <c r="A1101" s="8" t="s">
        <v>103</v>
      </c>
      <c r="B1101" s="28" t="n">
        <v>1995</v>
      </c>
      <c r="C1101" s="8" t="s">
        <v>67</v>
      </c>
      <c r="D1101" s="8" t="s">
        <v>312</v>
      </c>
      <c r="E1101" s="8" t="s">
        <v>315</v>
      </c>
      <c r="F1101" s="8" t="n">
        <v>178894000</v>
      </c>
    </row>
    <row r="1102" customFormat="false" ht="12.75" hidden="false" customHeight="false" outlineLevel="0" collapsed="false">
      <c r="A1102" s="8" t="s">
        <v>104</v>
      </c>
      <c r="B1102" s="28" t="n">
        <v>1995</v>
      </c>
      <c r="C1102" s="8" t="s">
        <v>70</v>
      </c>
      <c r="D1102" s="8" t="s">
        <v>312</v>
      </c>
      <c r="E1102" s="8" t="s">
        <v>315</v>
      </c>
      <c r="F1102" s="8" t="n">
        <v>161461000</v>
      </c>
    </row>
    <row r="1103" customFormat="false" ht="12.75" hidden="false" customHeight="false" outlineLevel="0" collapsed="false">
      <c r="A1103" s="8" t="s">
        <v>105</v>
      </c>
      <c r="B1103" s="28" t="n">
        <v>1995</v>
      </c>
      <c r="C1103" s="8" t="s">
        <v>72</v>
      </c>
      <c r="D1103" s="8" t="s">
        <v>312</v>
      </c>
      <c r="E1103" s="8" t="s">
        <v>315</v>
      </c>
      <c r="F1103" s="8" t="n">
        <v>213709000</v>
      </c>
    </row>
    <row r="1104" customFormat="false" ht="12.75" hidden="false" customHeight="false" outlineLevel="0" collapsed="false">
      <c r="A1104" s="8" t="s">
        <v>106</v>
      </c>
      <c r="B1104" s="28" t="n">
        <v>1995</v>
      </c>
      <c r="C1104" s="8" t="s">
        <v>75</v>
      </c>
      <c r="D1104" s="8" t="s">
        <v>312</v>
      </c>
      <c r="E1104" s="8" t="s">
        <v>315</v>
      </c>
      <c r="F1104" s="8" t="n">
        <v>195078000</v>
      </c>
    </row>
    <row r="1105" customFormat="false" ht="12.75" hidden="false" customHeight="false" outlineLevel="0" collapsed="false">
      <c r="A1105" s="8" t="s">
        <v>107</v>
      </c>
      <c r="B1105" s="28" t="n">
        <v>1995</v>
      </c>
      <c r="C1105" s="8" t="s">
        <v>82</v>
      </c>
      <c r="D1105" s="8" t="s">
        <v>312</v>
      </c>
      <c r="E1105" s="8" t="s">
        <v>315</v>
      </c>
      <c r="F1105" s="8" t="n">
        <v>166750000</v>
      </c>
    </row>
    <row r="1106" customFormat="false" ht="12.75" hidden="false" customHeight="false" outlineLevel="0" collapsed="false">
      <c r="A1106" s="8" t="s">
        <v>108</v>
      </c>
      <c r="B1106" s="28" t="n">
        <v>1996</v>
      </c>
      <c r="C1106" s="8" t="s">
        <v>47</v>
      </c>
      <c r="D1106" s="8" t="s">
        <v>312</v>
      </c>
      <c r="E1106" s="8" t="s">
        <v>315</v>
      </c>
      <c r="F1106" s="8" t="n">
        <v>152075000</v>
      </c>
    </row>
    <row r="1107" customFormat="false" ht="12.75" hidden="false" customHeight="false" outlineLevel="0" collapsed="false">
      <c r="A1107" s="8" t="s">
        <v>109</v>
      </c>
      <c r="B1107" s="28" t="n">
        <v>1996</v>
      </c>
      <c r="C1107" s="8" t="s">
        <v>50</v>
      </c>
      <c r="D1107" s="8" t="s">
        <v>312</v>
      </c>
      <c r="E1107" s="8" t="s">
        <v>315</v>
      </c>
      <c r="F1107" s="8" t="n">
        <v>238137000</v>
      </c>
    </row>
    <row r="1108" customFormat="false" ht="12.75" hidden="false" customHeight="false" outlineLevel="0" collapsed="false">
      <c r="A1108" s="8" t="s">
        <v>110</v>
      </c>
      <c r="B1108" s="28" t="n">
        <v>1996</v>
      </c>
      <c r="C1108" s="8" t="s">
        <v>52</v>
      </c>
      <c r="D1108" s="8" t="s">
        <v>312</v>
      </c>
      <c r="E1108" s="8" t="s">
        <v>315</v>
      </c>
      <c r="F1108" s="8" t="n">
        <v>282531000</v>
      </c>
    </row>
    <row r="1109" customFormat="false" ht="12.75" hidden="false" customHeight="false" outlineLevel="0" collapsed="false">
      <c r="A1109" s="8" t="s">
        <v>111</v>
      </c>
      <c r="B1109" s="28" t="n">
        <v>1996</v>
      </c>
      <c r="C1109" s="8" t="s">
        <v>55</v>
      </c>
      <c r="D1109" s="8" t="s">
        <v>312</v>
      </c>
      <c r="E1109" s="8" t="s">
        <v>315</v>
      </c>
      <c r="F1109" s="8" t="n">
        <v>263813000</v>
      </c>
    </row>
    <row r="1110" customFormat="false" ht="12.75" hidden="false" customHeight="false" outlineLevel="0" collapsed="false">
      <c r="A1110" s="8" t="s">
        <v>112</v>
      </c>
      <c r="B1110" s="28" t="n">
        <v>1996</v>
      </c>
      <c r="C1110" s="8" t="s">
        <v>58</v>
      </c>
      <c r="D1110" s="8" t="s">
        <v>312</v>
      </c>
      <c r="E1110" s="8" t="s">
        <v>315</v>
      </c>
      <c r="F1110" s="8" t="n">
        <v>332512000</v>
      </c>
    </row>
    <row r="1111" customFormat="false" ht="12.75" hidden="false" customHeight="false" outlineLevel="0" collapsed="false">
      <c r="A1111" s="8" t="s">
        <v>113</v>
      </c>
      <c r="B1111" s="28" t="n">
        <v>1996</v>
      </c>
      <c r="C1111" s="8" t="s">
        <v>61</v>
      </c>
      <c r="D1111" s="8" t="s">
        <v>312</v>
      </c>
      <c r="E1111" s="8" t="s">
        <v>315</v>
      </c>
      <c r="F1111" s="8" t="n">
        <v>346462000</v>
      </c>
    </row>
    <row r="1112" customFormat="false" ht="12.75" hidden="false" customHeight="false" outlineLevel="0" collapsed="false">
      <c r="A1112" s="8" t="s">
        <v>114</v>
      </c>
      <c r="B1112" s="28" t="n">
        <v>1996</v>
      </c>
      <c r="C1112" s="8" t="s">
        <v>64</v>
      </c>
      <c r="D1112" s="8" t="s">
        <v>312</v>
      </c>
      <c r="E1112" s="8" t="s">
        <v>315</v>
      </c>
      <c r="F1112" s="8" t="n">
        <v>346078000</v>
      </c>
    </row>
    <row r="1113" customFormat="false" ht="12.75" hidden="false" customHeight="false" outlineLevel="0" collapsed="false">
      <c r="A1113" s="8" t="s">
        <v>115</v>
      </c>
      <c r="B1113" s="28" t="n">
        <v>1996</v>
      </c>
      <c r="C1113" s="8" t="s">
        <v>67</v>
      </c>
      <c r="D1113" s="8" t="s">
        <v>312</v>
      </c>
      <c r="E1113" s="8" t="s">
        <v>315</v>
      </c>
      <c r="F1113" s="8" t="n">
        <v>262439000</v>
      </c>
    </row>
    <row r="1114" customFormat="false" ht="12.75" hidden="false" customHeight="false" outlineLevel="0" collapsed="false">
      <c r="A1114" s="8" t="s">
        <v>116</v>
      </c>
      <c r="B1114" s="28" t="n">
        <v>1996</v>
      </c>
      <c r="C1114" s="8" t="s">
        <v>70</v>
      </c>
      <c r="D1114" s="8" t="s">
        <v>312</v>
      </c>
      <c r="E1114" s="8" t="s">
        <v>315</v>
      </c>
      <c r="F1114" s="8" t="n">
        <v>205891000</v>
      </c>
    </row>
    <row r="1115" customFormat="false" ht="12.75" hidden="false" customHeight="false" outlineLevel="0" collapsed="false">
      <c r="A1115" s="8" t="s">
        <v>117</v>
      </c>
      <c r="B1115" s="28" t="n">
        <v>1996</v>
      </c>
      <c r="C1115" s="8" t="s">
        <v>72</v>
      </c>
      <c r="D1115" s="8" t="s">
        <v>312</v>
      </c>
      <c r="E1115" s="8" t="s">
        <v>315</v>
      </c>
      <c r="F1115" s="8" t="n">
        <v>255442000</v>
      </c>
    </row>
    <row r="1116" customFormat="false" ht="12.75" hidden="false" customHeight="false" outlineLevel="0" collapsed="false">
      <c r="A1116" s="8" t="s">
        <v>118</v>
      </c>
      <c r="B1116" s="28" t="n">
        <v>1996</v>
      </c>
      <c r="C1116" s="8" t="s">
        <v>75</v>
      </c>
      <c r="D1116" s="8" t="s">
        <v>312</v>
      </c>
      <c r="E1116" s="8" t="s">
        <v>315</v>
      </c>
      <c r="F1116" s="8" t="n">
        <v>196927000</v>
      </c>
    </row>
    <row r="1117" customFormat="false" ht="12.75" hidden="false" customHeight="false" outlineLevel="0" collapsed="false">
      <c r="A1117" s="8" t="s">
        <v>119</v>
      </c>
      <c r="B1117" s="28" t="n">
        <v>1996</v>
      </c>
      <c r="C1117" s="8" t="s">
        <v>82</v>
      </c>
      <c r="D1117" s="8" t="s">
        <v>312</v>
      </c>
      <c r="E1117" s="8" t="s">
        <v>315</v>
      </c>
      <c r="F1117" s="8" t="n">
        <v>189391000</v>
      </c>
    </row>
    <row r="1118" customFormat="false" ht="12.75" hidden="false" customHeight="false" outlineLevel="0" collapsed="false">
      <c r="A1118" s="8" t="s">
        <v>120</v>
      </c>
      <c r="B1118" s="28" t="n">
        <v>1997</v>
      </c>
      <c r="C1118" s="8" t="s">
        <v>47</v>
      </c>
      <c r="D1118" s="8" t="s">
        <v>312</v>
      </c>
      <c r="E1118" s="8" t="s">
        <v>315</v>
      </c>
      <c r="F1118" s="8" t="n">
        <v>239379000</v>
      </c>
    </row>
    <row r="1119" customFormat="false" ht="12.75" hidden="false" customHeight="false" outlineLevel="0" collapsed="false">
      <c r="A1119" s="8" t="s">
        <v>121</v>
      </c>
      <c r="B1119" s="28" t="n">
        <v>1997</v>
      </c>
      <c r="C1119" s="8" t="s">
        <v>50</v>
      </c>
      <c r="D1119" s="8" t="s">
        <v>312</v>
      </c>
      <c r="E1119" s="8" t="s">
        <v>315</v>
      </c>
      <c r="F1119" s="8" t="n">
        <v>247950000</v>
      </c>
    </row>
    <row r="1120" customFormat="false" ht="12.75" hidden="false" customHeight="false" outlineLevel="0" collapsed="false">
      <c r="A1120" s="8" t="s">
        <v>122</v>
      </c>
      <c r="B1120" s="28" t="n">
        <v>1997</v>
      </c>
      <c r="C1120" s="8" t="s">
        <v>52</v>
      </c>
      <c r="D1120" s="8" t="s">
        <v>312</v>
      </c>
      <c r="E1120" s="8" t="s">
        <v>315</v>
      </c>
      <c r="F1120" s="8" t="n">
        <v>294990000</v>
      </c>
    </row>
    <row r="1121" customFormat="false" ht="12.75" hidden="false" customHeight="false" outlineLevel="0" collapsed="false">
      <c r="A1121" s="8" t="s">
        <v>123</v>
      </c>
      <c r="B1121" s="28" t="n">
        <v>1997</v>
      </c>
      <c r="C1121" s="8" t="s">
        <v>55</v>
      </c>
      <c r="D1121" s="8" t="s">
        <v>312</v>
      </c>
      <c r="E1121" s="8" t="s">
        <v>315</v>
      </c>
      <c r="F1121" s="8" t="n">
        <v>417938000</v>
      </c>
    </row>
    <row r="1122" customFormat="false" ht="12.75" hidden="false" customHeight="false" outlineLevel="0" collapsed="false">
      <c r="A1122" s="8" t="s">
        <v>124</v>
      </c>
      <c r="B1122" s="28" t="n">
        <v>1997</v>
      </c>
      <c r="C1122" s="8" t="s">
        <v>58</v>
      </c>
      <c r="D1122" s="8" t="s">
        <v>312</v>
      </c>
      <c r="E1122" s="8" t="s">
        <v>315</v>
      </c>
      <c r="F1122" s="8" t="n">
        <v>362218000</v>
      </c>
    </row>
    <row r="1123" customFormat="false" ht="12.75" hidden="false" customHeight="false" outlineLevel="0" collapsed="false">
      <c r="A1123" s="8" t="s">
        <v>125</v>
      </c>
      <c r="B1123" s="28" t="n">
        <v>1997</v>
      </c>
      <c r="C1123" s="8" t="s">
        <v>61</v>
      </c>
      <c r="D1123" s="8" t="s">
        <v>312</v>
      </c>
      <c r="E1123" s="8" t="s">
        <v>315</v>
      </c>
      <c r="F1123" s="8" t="n">
        <v>334030000</v>
      </c>
    </row>
    <row r="1124" customFormat="false" ht="12.75" hidden="false" customHeight="false" outlineLevel="0" collapsed="false">
      <c r="A1124" s="8" t="s">
        <v>126</v>
      </c>
      <c r="B1124" s="28" t="n">
        <v>1997</v>
      </c>
      <c r="C1124" s="8" t="s">
        <v>64</v>
      </c>
      <c r="D1124" s="8" t="s">
        <v>312</v>
      </c>
      <c r="E1124" s="8" t="s">
        <v>315</v>
      </c>
      <c r="F1124" s="8" t="n">
        <v>359350000</v>
      </c>
    </row>
    <row r="1125" customFormat="false" ht="12.75" hidden="false" customHeight="false" outlineLevel="0" collapsed="false">
      <c r="A1125" s="8" t="s">
        <v>127</v>
      </c>
      <c r="B1125" s="28" t="n">
        <v>1997</v>
      </c>
      <c r="C1125" s="8" t="s">
        <v>67</v>
      </c>
      <c r="D1125" s="8" t="s">
        <v>312</v>
      </c>
      <c r="E1125" s="8" t="s">
        <v>315</v>
      </c>
      <c r="F1125" s="8" t="n">
        <v>306553000</v>
      </c>
    </row>
    <row r="1126" customFormat="false" ht="12.75" hidden="false" customHeight="false" outlineLevel="0" collapsed="false">
      <c r="A1126" s="8" t="s">
        <v>128</v>
      </c>
      <c r="B1126" s="28" t="n">
        <v>1997</v>
      </c>
      <c r="C1126" s="8" t="s">
        <v>70</v>
      </c>
      <c r="D1126" s="8" t="s">
        <v>312</v>
      </c>
      <c r="E1126" s="8" t="s">
        <v>315</v>
      </c>
      <c r="F1126" s="8" t="n">
        <v>407563000</v>
      </c>
    </row>
    <row r="1127" customFormat="false" ht="12.75" hidden="false" customHeight="false" outlineLevel="0" collapsed="false">
      <c r="A1127" s="8" t="s">
        <v>129</v>
      </c>
      <c r="B1127" s="28" t="n">
        <v>1997</v>
      </c>
      <c r="C1127" s="8" t="s">
        <v>72</v>
      </c>
      <c r="D1127" s="8" t="s">
        <v>312</v>
      </c>
      <c r="E1127" s="8" t="s">
        <v>315</v>
      </c>
      <c r="F1127" s="8" t="n">
        <v>309477000</v>
      </c>
    </row>
    <row r="1128" customFormat="false" ht="12.75" hidden="false" customHeight="false" outlineLevel="0" collapsed="false">
      <c r="A1128" s="8" t="s">
        <v>130</v>
      </c>
      <c r="B1128" s="28" t="n">
        <v>1997</v>
      </c>
      <c r="C1128" s="8" t="s">
        <v>75</v>
      </c>
      <c r="D1128" s="8" t="s">
        <v>312</v>
      </c>
      <c r="E1128" s="8" t="s">
        <v>315</v>
      </c>
      <c r="F1128" s="8" t="n">
        <v>270223000</v>
      </c>
    </row>
    <row r="1129" customFormat="false" ht="12.75" hidden="false" customHeight="false" outlineLevel="0" collapsed="false">
      <c r="A1129" s="8" t="s">
        <v>131</v>
      </c>
      <c r="B1129" s="28" t="n">
        <v>1997</v>
      </c>
      <c r="C1129" s="8" t="s">
        <v>82</v>
      </c>
      <c r="D1129" s="8" t="s">
        <v>312</v>
      </c>
      <c r="E1129" s="8" t="s">
        <v>315</v>
      </c>
      <c r="F1129" s="8" t="n">
        <v>226043000</v>
      </c>
    </row>
    <row r="1130" customFormat="false" ht="12.75" hidden="false" customHeight="false" outlineLevel="0" collapsed="false">
      <c r="A1130" s="8" t="s">
        <v>132</v>
      </c>
      <c r="B1130" s="28" t="n">
        <v>1998</v>
      </c>
      <c r="C1130" s="8" t="s">
        <v>47</v>
      </c>
      <c r="D1130" s="8" t="s">
        <v>312</v>
      </c>
      <c r="E1130" s="8" t="s">
        <v>315</v>
      </c>
      <c r="F1130" s="8" t="n">
        <v>313744000</v>
      </c>
    </row>
    <row r="1131" customFormat="false" ht="12.75" hidden="false" customHeight="false" outlineLevel="0" collapsed="false">
      <c r="A1131" s="8" t="s">
        <v>133</v>
      </c>
      <c r="B1131" s="28" t="n">
        <v>1998</v>
      </c>
      <c r="C1131" s="8" t="s">
        <v>50</v>
      </c>
      <c r="D1131" s="8" t="s">
        <v>312</v>
      </c>
      <c r="E1131" s="8" t="s">
        <v>315</v>
      </c>
      <c r="F1131" s="8" t="n">
        <v>332680000</v>
      </c>
    </row>
    <row r="1132" customFormat="false" ht="12.75" hidden="false" customHeight="false" outlineLevel="0" collapsed="false">
      <c r="A1132" s="8" t="s">
        <v>134</v>
      </c>
      <c r="B1132" s="28" t="n">
        <v>1998</v>
      </c>
      <c r="C1132" s="8" t="s">
        <v>52</v>
      </c>
      <c r="D1132" s="8" t="s">
        <v>312</v>
      </c>
      <c r="E1132" s="8" t="s">
        <v>315</v>
      </c>
      <c r="F1132" s="8" t="n">
        <v>389427000</v>
      </c>
    </row>
    <row r="1133" customFormat="false" ht="12.75" hidden="false" customHeight="false" outlineLevel="0" collapsed="false">
      <c r="A1133" s="8" t="s">
        <v>135</v>
      </c>
      <c r="B1133" s="28" t="n">
        <v>1998</v>
      </c>
      <c r="C1133" s="8" t="s">
        <v>55</v>
      </c>
      <c r="D1133" s="8" t="s">
        <v>312</v>
      </c>
      <c r="E1133" s="8" t="s">
        <v>315</v>
      </c>
      <c r="F1133" s="8" t="n">
        <v>441639000</v>
      </c>
    </row>
    <row r="1134" customFormat="false" ht="12.75" hidden="false" customHeight="false" outlineLevel="0" collapsed="false">
      <c r="A1134" s="8" t="s">
        <v>136</v>
      </c>
      <c r="B1134" s="28" t="n">
        <v>1998</v>
      </c>
      <c r="C1134" s="8" t="s">
        <v>58</v>
      </c>
      <c r="D1134" s="8" t="s">
        <v>312</v>
      </c>
      <c r="E1134" s="8" t="s">
        <v>315</v>
      </c>
      <c r="F1134" s="8" t="n">
        <v>452378000</v>
      </c>
    </row>
    <row r="1135" customFormat="false" ht="12.75" hidden="false" customHeight="false" outlineLevel="0" collapsed="false">
      <c r="A1135" s="8" t="s">
        <v>137</v>
      </c>
      <c r="B1135" s="28" t="n">
        <v>1998</v>
      </c>
      <c r="C1135" s="8" t="s">
        <v>61</v>
      </c>
      <c r="D1135" s="8" t="s">
        <v>312</v>
      </c>
      <c r="E1135" s="8" t="s">
        <v>315</v>
      </c>
      <c r="F1135" s="8" t="n">
        <v>586515000</v>
      </c>
    </row>
    <row r="1136" customFormat="false" ht="12.75" hidden="false" customHeight="false" outlineLevel="0" collapsed="false">
      <c r="A1136" s="8" t="s">
        <v>138</v>
      </c>
      <c r="B1136" s="28" t="n">
        <v>1998</v>
      </c>
      <c r="C1136" s="8" t="s">
        <v>64</v>
      </c>
      <c r="D1136" s="8" t="s">
        <v>312</v>
      </c>
      <c r="E1136" s="8" t="s">
        <v>315</v>
      </c>
      <c r="F1136" s="8" t="n">
        <v>607733000</v>
      </c>
    </row>
    <row r="1137" customFormat="false" ht="12.75" hidden="false" customHeight="false" outlineLevel="0" collapsed="false">
      <c r="A1137" s="8" t="s">
        <v>139</v>
      </c>
      <c r="B1137" s="28" t="n">
        <v>1998</v>
      </c>
      <c r="C1137" s="8" t="s">
        <v>67</v>
      </c>
      <c r="D1137" s="8" t="s">
        <v>312</v>
      </c>
      <c r="E1137" s="8" t="s">
        <v>315</v>
      </c>
      <c r="F1137" s="8" t="n">
        <v>549677000</v>
      </c>
    </row>
    <row r="1138" customFormat="false" ht="12.75" hidden="false" customHeight="false" outlineLevel="0" collapsed="false">
      <c r="A1138" s="8" t="s">
        <v>140</v>
      </c>
      <c r="B1138" s="28" t="n">
        <v>1998</v>
      </c>
      <c r="C1138" s="8" t="s">
        <v>70</v>
      </c>
      <c r="D1138" s="8" t="s">
        <v>312</v>
      </c>
      <c r="E1138" s="8" t="s">
        <v>315</v>
      </c>
      <c r="F1138" s="8" t="n">
        <v>574415000</v>
      </c>
    </row>
    <row r="1139" customFormat="false" ht="12.75" hidden="false" customHeight="false" outlineLevel="0" collapsed="false">
      <c r="A1139" s="8" t="s">
        <v>141</v>
      </c>
      <c r="B1139" s="28" t="n">
        <v>1998</v>
      </c>
      <c r="C1139" s="8" t="s">
        <v>72</v>
      </c>
      <c r="D1139" s="8" t="s">
        <v>312</v>
      </c>
      <c r="E1139" s="8" t="s">
        <v>315</v>
      </c>
      <c r="F1139" s="8" t="n">
        <v>493760000</v>
      </c>
    </row>
    <row r="1140" customFormat="false" ht="12.75" hidden="false" customHeight="false" outlineLevel="0" collapsed="false">
      <c r="A1140" s="8" t="s">
        <v>142</v>
      </c>
      <c r="B1140" s="28" t="n">
        <v>1998</v>
      </c>
      <c r="C1140" s="8" t="s">
        <v>75</v>
      </c>
      <c r="D1140" s="8" t="s">
        <v>312</v>
      </c>
      <c r="E1140" s="8" t="s">
        <v>315</v>
      </c>
      <c r="F1140" s="8" t="n">
        <v>332956000</v>
      </c>
    </row>
    <row r="1141" customFormat="false" ht="12.75" hidden="false" customHeight="false" outlineLevel="0" collapsed="false">
      <c r="A1141" s="8" t="s">
        <v>143</v>
      </c>
      <c r="B1141" s="28" t="n">
        <v>1998</v>
      </c>
      <c r="C1141" s="8" t="s">
        <v>82</v>
      </c>
      <c r="D1141" s="8" t="s">
        <v>312</v>
      </c>
      <c r="E1141" s="8" t="s">
        <v>315</v>
      </c>
      <c r="F1141" s="8" t="n">
        <v>367897000</v>
      </c>
    </row>
    <row r="1142" customFormat="false" ht="12.75" hidden="false" customHeight="false" outlineLevel="0" collapsed="false">
      <c r="A1142" s="8" t="s">
        <v>144</v>
      </c>
      <c r="B1142" s="28" t="n">
        <v>1999</v>
      </c>
      <c r="C1142" s="8" t="s">
        <v>47</v>
      </c>
      <c r="D1142" s="8" t="s">
        <v>312</v>
      </c>
      <c r="E1142" s="8" t="s">
        <v>315</v>
      </c>
      <c r="F1142" s="8" t="n">
        <v>409643000</v>
      </c>
    </row>
    <row r="1143" customFormat="false" ht="12.75" hidden="false" customHeight="false" outlineLevel="0" collapsed="false">
      <c r="A1143" s="8" t="s">
        <v>145</v>
      </c>
      <c r="B1143" s="28" t="n">
        <v>1999</v>
      </c>
      <c r="C1143" s="8" t="s">
        <v>50</v>
      </c>
      <c r="D1143" s="8" t="s">
        <v>312</v>
      </c>
      <c r="E1143" s="8" t="s">
        <v>315</v>
      </c>
      <c r="F1143" s="8" t="n">
        <v>564325000</v>
      </c>
    </row>
    <row r="1144" customFormat="false" ht="12.75" hidden="false" customHeight="false" outlineLevel="0" collapsed="false">
      <c r="A1144" s="8" t="s">
        <v>146</v>
      </c>
      <c r="B1144" s="28" t="n">
        <v>1999</v>
      </c>
      <c r="C1144" s="8" t="s">
        <v>52</v>
      </c>
      <c r="D1144" s="8" t="s">
        <v>312</v>
      </c>
      <c r="E1144" s="8" t="s">
        <v>315</v>
      </c>
      <c r="F1144" s="8" t="n">
        <v>668754000</v>
      </c>
    </row>
    <row r="1145" customFormat="false" ht="12.75" hidden="false" customHeight="false" outlineLevel="0" collapsed="false">
      <c r="A1145" s="8" t="s">
        <v>147</v>
      </c>
      <c r="B1145" s="28" t="n">
        <v>1999</v>
      </c>
      <c r="C1145" s="8" t="s">
        <v>55</v>
      </c>
      <c r="D1145" s="8" t="s">
        <v>312</v>
      </c>
      <c r="E1145" s="8" t="s">
        <v>315</v>
      </c>
      <c r="F1145" s="8" t="n">
        <v>650279000</v>
      </c>
    </row>
    <row r="1146" customFormat="false" ht="12.75" hidden="false" customHeight="false" outlineLevel="0" collapsed="false">
      <c r="A1146" s="8" t="s">
        <v>148</v>
      </c>
      <c r="B1146" s="28" t="n">
        <v>1999</v>
      </c>
      <c r="C1146" s="8" t="s">
        <v>58</v>
      </c>
      <c r="D1146" s="8" t="s">
        <v>312</v>
      </c>
      <c r="E1146" s="8" t="s">
        <v>315</v>
      </c>
      <c r="F1146" s="8" t="n">
        <v>732809000</v>
      </c>
    </row>
    <row r="1147" customFormat="false" ht="12.75" hidden="false" customHeight="false" outlineLevel="0" collapsed="false">
      <c r="A1147" s="8" t="s">
        <v>149</v>
      </c>
      <c r="B1147" s="28" t="n">
        <v>1999</v>
      </c>
      <c r="C1147" s="8" t="s">
        <v>61</v>
      </c>
      <c r="D1147" s="8" t="s">
        <v>312</v>
      </c>
      <c r="E1147" s="8" t="s">
        <v>315</v>
      </c>
      <c r="F1147" s="8" t="n">
        <v>754696000</v>
      </c>
    </row>
    <row r="1148" customFormat="false" ht="12.75" hidden="false" customHeight="false" outlineLevel="0" collapsed="false">
      <c r="A1148" s="8" t="s">
        <v>150</v>
      </c>
      <c r="B1148" s="28" t="n">
        <v>1999</v>
      </c>
      <c r="C1148" s="8" t="s">
        <v>64</v>
      </c>
      <c r="D1148" s="8" t="s">
        <v>312</v>
      </c>
      <c r="E1148" s="8" t="s">
        <v>315</v>
      </c>
      <c r="F1148" s="8" t="n">
        <v>622864000</v>
      </c>
    </row>
    <row r="1149" customFormat="false" ht="12.75" hidden="false" customHeight="false" outlineLevel="0" collapsed="false">
      <c r="A1149" s="8" t="s">
        <v>151</v>
      </c>
      <c r="B1149" s="28" t="n">
        <v>1999</v>
      </c>
      <c r="C1149" s="8" t="s">
        <v>67</v>
      </c>
      <c r="D1149" s="8" t="s">
        <v>312</v>
      </c>
      <c r="E1149" s="8" t="s">
        <v>315</v>
      </c>
      <c r="F1149" s="8" t="n">
        <v>551353000</v>
      </c>
    </row>
    <row r="1150" customFormat="false" ht="12.75" hidden="false" customHeight="false" outlineLevel="0" collapsed="false">
      <c r="A1150" s="8" t="s">
        <v>152</v>
      </c>
      <c r="B1150" s="28" t="n">
        <v>1999</v>
      </c>
      <c r="C1150" s="8" t="s">
        <v>70</v>
      </c>
      <c r="D1150" s="8" t="s">
        <v>312</v>
      </c>
      <c r="E1150" s="8" t="s">
        <v>315</v>
      </c>
      <c r="F1150" s="8" t="n">
        <v>407371000</v>
      </c>
    </row>
    <row r="1151" customFormat="false" ht="12.75" hidden="false" customHeight="false" outlineLevel="0" collapsed="false">
      <c r="A1151" s="8" t="s">
        <v>153</v>
      </c>
      <c r="B1151" s="28" t="n">
        <v>1999</v>
      </c>
      <c r="C1151" s="8" t="s">
        <v>72</v>
      </c>
      <c r="D1151" s="8" t="s">
        <v>312</v>
      </c>
      <c r="E1151" s="8" t="s">
        <v>315</v>
      </c>
      <c r="F1151" s="8" t="n">
        <v>499111000</v>
      </c>
    </row>
    <row r="1152" customFormat="false" ht="12.75" hidden="false" customHeight="false" outlineLevel="0" collapsed="false">
      <c r="A1152" s="8" t="s">
        <v>154</v>
      </c>
      <c r="B1152" s="28" t="n">
        <v>1999</v>
      </c>
      <c r="C1152" s="8" t="s">
        <v>75</v>
      </c>
      <c r="D1152" s="8" t="s">
        <v>312</v>
      </c>
      <c r="E1152" s="8" t="s">
        <v>315</v>
      </c>
      <c r="F1152" s="8" t="n">
        <v>406093000</v>
      </c>
    </row>
    <row r="1153" customFormat="false" ht="12.75" hidden="false" customHeight="false" outlineLevel="0" collapsed="false">
      <c r="A1153" s="8" t="s">
        <v>155</v>
      </c>
      <c r="B1153" s="28" t="n">
        <v>1999</v>
      </c>
      <c r="C1153" s="8" t="s">
        <v>82</v>
      </c>
      <c r="D1153" s="8" t="s">
        <v>312</v>
      </c>
      <c r="E1153" s="8" t="s">
        <v>315</v>
      </c>
      <c r="F1153" s="8" t="n">
        <v>392365000</v>
      </c>
    </row>
    <row r="1154" customFormat="false" ht="12.75" hidden="false" customHeight="false" outlineLevel="0" collapsed="false">
      <c r="A1154" s="8" t="s">
        <v>156</v>
      </c>
      <c r="B1154" s="28" t="n">
        <v>2000</v>
      </c>
      <c r="C1154" s="8" t="s">
        <v>47</v>
      </c>
      <c r="D1154" s="8" t="s">
        <v>312</v>
      </c>
      <c r="E1154" s="8" t="s">
        <v>315</v>
      </c>
      <c r="F1154" s="8" t="n">
        <v>502146000</v>
      </c>
    </row>
    <row r="1155" customFormat="false" ht="12.75" hidden="false" customHeight="false" outlineLevel="0" collapsed="false">
      <c r="A1155" s="8" t="s">
        <v>157</v>
      </c>
      <c r="B1155" s="28" t="n">
        <v>2000</v>
      </c>
      <c r="C1155" s="8" t="s">
        <v>50</v>
      </c>
      <c r="D1155" s="8" t="s">
        <v>312</v>
      </c>
      <c r="E1155" s="8" t="s">
        <v>315</v>
      </c>
      <c r="F1155" s="8" t="n">
        <v>586094000</v>
      </c>
    </row>
    <row r="1156" customFormat="false" ht="12.75" hidden="false" customHeight="false" outlineLevel="0" collapsed="false">
      <c r="A1156" s="8" t="s">
        <v>158</v>
      </c>
      <c r="B1156" s="28" t="n">
        <v>2000</v>
      </c>
      <c r="C1156" s="8" t="s">
        <v>52</v>
      </c>
      <c r="D1156" s="8" t="s">
        <v>312</v>
      </c>
      <c r="E1156" s="8" t="s">
        <v>315</v>
      </c>
      <c r="F1156" s="8" t="n">
        <v>660138000</v>
      </c>
    </row>
    <row r="1157" customFormat="false" ht="12.75" hidden="false" customHeight="false" outlineLevel="0" collapsed="false">
      <c r="A1157" s="8" t="s">
        <v>159</v>
      </c>
      <c r="B1157" s="28" t="n">
        <v>2000</v>
      </c>
      <c r="C1157" s="8" t="s">
        <v>55</v>
      </c>
      <c r="D1157" s="8" t="s">
        <v>312</v>
      </c>
      <c r="E1157" s="8" t="s">
        <v>315</v>
      </c>
      <c r="F1157" s="8" t="n">
        <v>696902000</v>
      </c>
    </row>
    <row r="1158" customFormat="false" ht="12.75" hidden="false" customHeight="false" outlineLevel="0" collapsed="false">
      <c r="A1158" s="8" t="s">
        <v>160</v>
      </c>
      <c r="B1158" s="28" t="n">
        <v>2000</v>
      </c>
      <c r="C1158" s="8" t="s">
        <v>58</v>
      </c>
      <c r="D1158" s="8" t="s">
        <v>312</v>
      </c>
      <c r="E1158" s="8" t="s">
        <v>315</v>
      </c>
      <c r="F1158" s="8" t="n">
        <v>779752000</v>
      </c>
    </row>
    <row r="1159" customFormat="false" ht="12.75" hidden="false" customHeight="false" outlineLevel="0" collapsed="false">
      <c r="A1159" s="8" t="s">
        <v>161</v>
      </c>
      <c r="B1159" s="28" t="n">
        <v>2000</v>
      </c>
      <c r="C1159" s="8" t="s">
        <v>61</v>
      </c>
      <c r="D1159" s="8" t="s">
        <v>312</v>
      </c>
      <c r="E1159" s="8" t="s">
        <v>315</v>
      </c>
      <c r="F1159" s="8" t="n">
        <v>803794000</v>
      </c>
    </row>
    <row r="1160" customFormat="false" ht="12.75" hidden="false" customHeight="false" outlineLevel="0" collapsed="false">
      <c r="A1160" s="8" t="s">
        <v>162</v>
      </c>
      <c r="B1160" s="28" t="n">
        <v>2000</v>
      </c>
      <c r="C1160" s="8" t="s">
        <v>64</v>
      </c>
      <c r="D1160" s="8" t="s">
        <v>312</v>
      </c>
      <c r="E1160" s="8" t="s">
        <v>315</v>
      </c>
      <c r="F1160" s="8" t="n">
        <v>830746000</v>
      </c>
    </row>
    <row r="1161" customFormat="false" ht="12.75" hidden="false" customHeight="false" outlineLevel="0" collapsed="false">
      <c r="A1161" s="8" t="s">
        <v>163</v>
      </c>
      <c r="B1161" s="28" t="n">
        <v>2000</v>
      </c>
      <c r="C1161" s="8" t="s">
        <v>67</v>
      </c>
      <c r="D1161" s="8" t="s">
        <v>312</v>
      </c>
      <c r="E1161" s="8" t="s">
        <v>315</v>
      </c>
      <c r="F1161" s="8" t="n">
        <v>713185000</v>
      </c>
    </row>
    <row r="1162" customFormat="false" ht="12.75" hidden="false" customHeight="false" outlineLevel="0" collapsed="false">
      <c r="A1162" s="8" t="s">
        <v>164</v>
      </c>
      <c r="B1162" s="28" t="n">
        <v>2000</v>
      </c>
      <c r="C1162" s="8" t="s">
        <v>70</v>
      </c>
      <c r="D1162" s="8" t="s">
        <v>312</v>
      </c>
      <c r="E1162" s="8" t="s">
        <v>315</v>
      </c>
      <c r="F1162" s="8" t="n">
        <v>587255000</v>
      </c>
    </row>
    <row r="1163" customFormat="false" ht="12.75" hidden="false" customHeight="false" outlineLevel="0" collapsed="false">
      <c r="A1163" s="8" t="s">
        <v>165</v>
      </c>
      <c r="B1163" s="28" t="n">
        <v>2000</v>
      </c>
      <c r="C1163" s="8" t="s">
        <v>72</v>
      </c>
      <c r="D1163" s="8" t="s">
        <v>312</v>
      </c>
      <c r="E1163" s="8" t="s">
        <v>315</v>
      </c>
      <c r="F1163" s="8" t="n">
        <v>591103000</v>
      </c>
    </row>
    <row r="1164" customFormat="false" ht="12.75" hidden="false" customHeight="false" outlineLevel="0" collapsed="false">
      <c r="A1164" s="8" t="s">
        <v>166</v>
      </c>
      <c r="B1164" s="28" t="n">
        <v>2000</v>
      </c>
      <c r="C1164" s="8" t="s">
        <v>75</v>
      </c>
      <c r="D1164" s="8" t="s">
        <v>312</v>
      </c>
      <c r="E1164" s="8" t="s">
        <v>315</v>
      </c>
      <c r="F1164" s="8" t="n">
        <v>381866000</v>
      </c>
    </row>
    <row r="1165" customFormat="false" ht="12.75" hidden="false" customHeight="false" outlineLevel="0" collapsed="false">
      <c r="A1165" s="8" t="s">
        <v>167</v>
      </c>
      <c r="B1165" s="28" t="n">
        <v>2000</v>
      </c>
      <c r="C1165" s="8" t="s">
        <v>82</v>
      </c>
      <c r="D1165" s="8" t="s">
        <v>312</v>
      </c>
      <c r="E1165" s="8" t="s">
        <v>315</v>
      </c>
      <c r="F1165" s="8" t="n">
        <v>375457000</v>
      </c>
    </row>
    <row r="1166" customFormat="false" ht="12.75" hidden="false" customHeight="false" outlineLevel="0" collapsed="false">
      <c r="A1166" s="8" t="s">
        <v>168</v>
      </c>
      <c r="B1166" s="28" t="n">
        <v>2001</v>
      </c>
      <c r="C1166" s="8" t="s">
        <v>47</v>
      </c>
      <c r="D1166" s="8" t="s">
        <v>312</v>
      </c>
      <c r="E1166" s="8" t="s">
        <v>315</v>
      </c>
      <c r="F1166" s="8" t="n">
        <v>641936000</v>
      </c>
    </row>
    <row r="1167" customFormat="false" ht="12.75" hidden="false" customHeight="false" outlineLevel="0" collapsed="false">
      <c r="A1167" s="8" t="s">
        <v>169</v>
      </c>
      <c r="B1167" s="28" t="n">
        <v>2001</v>
      </c>
      <c r="C1167" s="8" t="s">
        <v>50</v>
      </c>
      <c r="D1167" s="8" t="s">
        <v>312</v>
      </c>
      <c r="E1167" s="8" t="s">
        <v>315</v>
      </c>
      <c r="F1167" s="8" t="n">
        <v>634903000</v>
      </c>
    </row>
    <row r="1168" customFormat="false" ht="12.75" hidden="false" customHeight="false" outlineLevel="0" collapsed="false">
      <c r="A1168" s="8" t="s">
        <v>170</v>
      </c>
      <c r="B1168" s="28" t="n">
        <v>2001</v>
      </c>
      <c r="C1168" s="8" t="s">
        <v>52</v>
      </c>
      <c r="D1168" s="8" t="s">
        <v>312</v>
      </c>
      <c r="E1168" s="8" t="s">
        <v>315</v>
      </c>
      <c r="F1168" s="8" t="n">
        <v>956582000</v>
      </c>
    </row>
    <row r="1169" customFormat="false" ht="12.75" hidden="false" customHeight="false" outlineLevel="0" collapsed="false">
      <c r="A1169" s="8" t="s">
        <v>171</v>
      </c>
      <c r="B1169" s="28" t="n">
        <v>2001</v>
      </c>
      <c r="C1169" s="8" t="s">
        <v>55</v>
      </c>
      <c r="D1169" s="8" t="s">
        <v>312</v>
      </c>
      <c r="E1169" s="8" t="s">
        <v>315</v>
      </c>
      <c r="F1169" s="8" t="n">
        <v>841817000</v>
      </c>
    </row>
    <row r="1170" customFormat="false" ht="12.75" hidden="false" customHeight="false" outlineLevel="0" collapsed="false">
      <c r="A1170" s="8" t="s">
        <v>172</v>
      </c>
      <c r="B1170" s="28" t="n">
        <v>2001</v>
      </c>
      <c r="C1170" s="8" t="s">
        <v>58</v>
      </c>
      <c r="D1170" s="8" t="s">
        <v>312</v>
      </c>
      <c r="E1170" s="8" t="s">
        <v>315</v>
      </c>
      <c r="F1170" s="8" t="n">
        <v>855919000</v>
      </c>
    </row>
    <row r="1171" customFormat="false" ht="12.75" hidden="false" customHeight="false" outlineLevel="0" collapsed="false">
      <c r="A1171" s="8" t="s">
        <v>173</v>
      </c>
      <c r="B1171" s="28" t="n">
        <v>2001</v>
      </c>
      <c r="C1171" s="8" t="s">
        <v>61</v>
      </c>
      <c r="D1171" s="8" t="s">
        <v>312</v>
      </c>
      <c r="E1171" s="8" t="s">
        <v>315</v>
      </c>
      <c r="F1171" s="8" t="n">
        <v>870324000</v>
      </c>
    </row>
    <row r="1172" customFormat="false" ht="12.75" hidden="false" customHeight="false" outlineLevel="0" collapsed="false">
      <c r="A1172" s="8" t="s">
        <v>174</v>
      </c>
      <c r="B1172" s="28" t="n">
        <v>2001</v>
      </c>
      <c r="C1172" s="8" t="s">
        <v>64</v>
      </c>
      <c r="D1172" s="8" t="s">
        <v>312</v>
      </c>
      <c r="E1172" s="8" t="s">
        <v>315</v>
      </c>
      <c r="F1172" s="8" t="n">
        <v>815544000</v>
      </c>
    </row>
    <row r="1173" customFormat="false" ht="12.75" hidden="false" customHeight="false" outlineLevel="0" collapsed="false">
      <c r="A1173" s="8" t="s">
        <v>175</v>
      </c>
      <c r="B1173" s="28" t="n">
        <v>2001</v>
      </c>
      <c r="C1173" s="8" t="s">
        <v>67</v>
      </c>
      <c r="D1173" s="8" t="s">
        <v>312</v>
      </c>
      <c r="E1173" s="8" t="s">
        <v>315</v>
      </c>
      <c r="F1173" s="8" t="n">
        <v>695715000</v>
      </c>
    </row>
    <row r="1174" customFormat="false" ht="12.75" hidden="false" customHeight="false" outlineLevel="0" collapsed="false">
      <c r="A1174" s="8" t="s">
        <v>176</v>
      </c>
      <c r="B1174" s="28" t="n">
        <v>2001</v>
      </c>
      <c r="C1174" s="8" t="s">
        <v>70</v>
      </c>
      <c r="D1174" s="8" t="s">
        <v>312</v>
      </c>
      <c r="E1174" s="8" t="s">
        <v>315</v>
      </c>
      <c r="F1174" s="8" t="n">
        <v>580575000</v>
      </c>
    </row>
    <row r="1175" customFormat="false" ht="12.75" hidden="false" customHeight="false" outlineLevel="0" collapsed="false">
      <c r="A1175" s="8" t="s">
        <v>177</v>
      </c>
      <c r="B1175" s="28" t="n">
        <v>2001</v>
      </c>
      <c r="C1175" s="8" t="s">
        <v>72</v>
      </c>
      <c r="D1175" s="8" t="s">
        <v>312</v>
      </c>
      <c r="E1175" s="8" t="s">
        <v>315</v>
      </c>
      <c r="F1175" s="8" t="n">
        <v>734225000</v>
      </c>
    </row>
    <row r="1176" customFormat="false" ht="12.75" hidden="false" customHeight="false" outlineLevel="0" collapsed="false">
      <c r="A1176" s="8" t="s">
        <v>178</v>
      </c>
      <c r="B1176" s="28" t="n">
        <v>2001</v>
      </c>
      <c r="C1176" s="8" t="s">
        <v>75</v>
      </c>
      <c r="D1176" s="8" t="s">
        <v>312</v>
      </c>
      <c r="E1176" s="8" t="s">
        <v>315</v>
      </c>
      <c r="F1176" s="8" t="n">
        <v>542264000</v>
      </c>
    </row>
    <row r="1177" customFormat="false" ht="12.75" hidden="false" customHeight="false" outlineLevel="0" collapsed="false">
      <c r="A1177" s="8" t="s">
        <v>179</v>
      </c>
      <c r="B1177" s="28" t="n">
        <v>2001</v>
      </c>
      <c r="C1177" s="8" t="s">
        <v>82</v>
      </c>
      <c r="D1177" s="8" t="s">
        <v>312</v>
      </c>
      <c r="E1177" s="8" t="s">
        <v>315</v>
      </c>
      <c r="F1177" s="8" t="n">
        <v>552103000</v>
      </c>
    </row>
    <row r="1178" customFormat="false" ht="12.75" hidden="false" customHeight="false" outlineLevel="0" collapsed="false">
      <c r="A1178" s="8" t="s">
        <v>180</v>
      </c>
      <c r="B1178" s="28" t="n">
        <v>2002</v>
      </c>
      <c r="C1178" s="8" t="s">
        <v>47</v>
      </c>
      <c r="D1178" s="8" t="s">
        <v>312</v>
      </c>
      <c r="E1178" s="8" t="s">
        <v>315</v>
      </c>
      <c r="F1178" s="8" t="n">
        <v>729071000</v>
      </c>
    </row>
    <row r="1179" customFormat="false" ht="12.75" hidden="false" customHeight="false" outlineLevel="0" collapsed="false">
      <c r="A1179" s="8" t="s">
        <v>181</v>
      </c>
      <c r="B1179" s="28" t="n">
        <v>2002</v>
      </c>
      <c r="C1179" s="8" t="s">
        <v>50</v>
      </c>
      <c r="D1179" s="8" t="s">
        <v>312</v>
      </c>
      <c r="E1179" s="8" t="s">
        <v>315</v>
      </c>
      <c r="F1179" s="8" t="n">
        <v>798085000</v>
      </c>
    </row>
    <row r="1180" customFormat="false" ht="12.75" hidden="false" customHeight="false" outlineLevel="0" collapsed="false">
      <c r="A1180" s="8" t="s">
        <v>182</v>
      </c>
      <c r="B1180" s="28" t="n">
        <v>2002</v>
      </c>
      <c r="C1180" s="8" t="s">
        <v>52</v>
      </c>
      <c r="D1180" s="8" t="s">
        <v>312</v>
      </c>
      <c r="E1180" s="8" t="s">
        <v>315</v>
      </c>
      <c r="F1180" s="8" t="n">
        <v>898862000</v>
      </c>
    </row>
    <row r="1181" customFormat="false" ht="12.75" hidden="false" customHeight="false" outlineLevel="0" collapsed="false">
      <c r="A1181" s="8" t="s">
        <v>183</v>
      </c>
      <c r="B1181" s="28" t="n">
        <v>2002</v>
      </c>
      <c r="C1181" s="8" t="s">
        <v>55</v>
      </c>
      <c r="D1181" s="8" t="s">
        <v>312</v>
      </c>
      <c r="E1181" s="8" t="s">
        <v>315</v>
      </c>
      <c r="F1181" s="8" t="n">
        <v>972759000</v>
      </c>
    </row>
    <row r="1182" customFormat="false" ht="12.75" hidden="false" customHeight="false" outlineLevel="0" collapsed="false">
      <c r="A1182" s="8" t="s">
        <v>184</v>
      </c>
      <c r="B1182" s="28" t="n">
        <v>2002</v>
      </c>
      <c r="C1182" s="8" t="s">
        <v>58</v>
      </c>
      <c r="D1182" s="8" t="s">
        <v>312</v>
      </c>
      <c r="E1182" s="8" t="s">
        <v>315</v>
      </c>
      <c r="F1182" s="8" t="n">
        <v>938797000</v>
      </c>
    </row>
    <row r="1183" customFormat="false" ht="12.75" hidden="false" customHeight="false" outlineLevel="0" collapsed="false">
      <c r="A1183" s="8" t="s">
        <v>185</v>
      </c>
      <c r="B1183" s="28" t="n">
        <v>2002</v>
      </c>
      <c r="C1183" s="8" t="s">
        <v>61</v>
      </c>
      <c r="D1183" s="8" t="s">
        <v>312</v>
      </c>
      <c r="E1183" s="8" t="s">
        <v>315</v>
      </c>
      <c r="F1183" s="8" t="n">
        <v>924299000</v>
      </c>
    </row>
    <row r="1184" customFormat="false" ht="12.75" hidden="false" customHeight="false" outlineLevel="0" collapsed="false">
      <c r="A1184" s="8" t="s">
        <v>186</v>
      </c>
      <c r="B1184" s="28" t="n">
        <v>2002</v>
      </c>
      <c r="C1184" s="8" t="s">
        <v>64</v>
      </c>
      <c r="D1184" s="8" t="s">
        <v>312</v>
      </c>
      <c r="E1184" s="8" t="s">
        <v>315</v>
      </c>
      <c r="F1184" s="8" t="n">
        <v>977068000</v>
      </c>
    </row>
    <row r="1185" customFormat="false" ht="12.75" hidden="false" customHeight="false" outlineLevel="0" collapsed="false">
      <c r="A1185" s="8" t="s">
        <v>187</v>
      </c>
      <c r="B1185" s="28" t="n">
        <v>2002</v>
      </c>
      <c r="C1185" s="8" t="s">
        <v>67</v>
      </c>
      <c r="D1185" s="8" t="s">
        <v>312</v>
      </c>
      <c r="E1185" s="8" t="s">
        <v>315</v>
      </c>
      <c r="F1185" s="8" t="n">
        <v>801556000</v>
      </c>
    </row>
    <row r="1186" customFormat="false" ht="12.75" hidden="false" customHeight="false" outlineLevel="0" collapsed="false">
      <c r="A1186" s="8" t="s">
        <v>188</v>
      </c>
      <c r="B1186" s="28" t="n">
        <v>2002</v>
      </c>
      <c r="C1186" s="8" t="s">
        <v>70</v>
      </c>
      <c r="D1186" s="8" t="s">
        <v>312</v>
      </c>
      <c r="E1186" s="8" t="s">
        <v>315</v>
      </c>
      <c r="F1186" s="8" t="n">
        <v>743050000</v>
      </c>
    </row>
    <row r="1187" customFormat="false" ht="12.75" hidden="false" customHeight="false" outlineLevel="0" collapsed="false">
      <c r="A1187" s="8" t="s">
        <v>189</v>
      </c>
      <c r="B1187" s="28" t="n">
        <v>2002</v>
      </c>
      <c r="C1187" s="8" t="s">
        <v>72</v>
      </c>
      <c r="D1187" s="8" t="s">
        <v>312</v>
      </c>
      <c r="E1187" s="8" t="s">
        <v>315</v>
      </c>
      <c r="F1187" s="8" t="n">
        <v>1000397000</v>
      </c>
    </row>
    <row r="1188" customFormat="false" ht="12.75" hidden="false" customHeight="false" outlineLevel="0" collapsed="false">
      <c r="A1188" s="8" t="s">
        <v>190</v>
      </c>
      <c r="B1188" s="28" t="n">
        <v>2002</v>
      </c>
      <c r="C1188" s="8" t="s">
        <v>75</v>
      </c>
      <c r="D1188" s="8" t="s">
        <v>312</v>
      </c>
      <c r="E1188" s="8" t="s">
        <v>315</v>
      </c>
      <c r="F1188" s="8" t="n">
        <v>741498000</v>
      </c>
    </row>
    <row r="1189" customFormat="false" ht="12.75" hidden="false" customHeight="false" outlineLevel="0" collapsed="false">
      <c r="A1189" s="8" t="s">
        <v>191</v>
      </c>
      <c r="B1189" s="28" t="n">
        <v>2002</v>
      </c>
      <c r="C1189" s="8" t="s">
        <v>82</v>
      </c>
      <c r="D1189" s="8" t="s">
        <v>312</v>
      </c>
      <c r="E1189" s="8" t="s">
        <v>315</v>
      </c>
      <c r="F1189" s="8" t="n">
        <v>544753000</v>
      </c>
    </row>
    <row r="1190" customFormat="false" ht="12.75" hidden="false" customHeight="false" outlineLevel="0" collapsed="false">
      <c r="A1190" s="8" t="s">
        <v>192</v>
      </c>
      <c r="B1190" s="28" t="n">
        <v>2003</v>
      </c>
      <c r="C1190" s="8" t="s">
        <v>47</v>
      </c>
      <c r="D1190" s="8" t="s">
        <v>312</v>
      </c>
      <c r="E1190" s="8" t="s">
        <v>315</v>
      </c>
      <c r="F1190" s="8" t="n">
        <v>665873000</v>
      </c>
    </row>
    <row r="1191" customFormat="false" ht="12.75" hidden="false" customHeight="false" outlineLevel="0" collapsed="false">
      <c r="A1191" s="8" t="s">
        <v>193</v>
      </c>
      <c r="B1191" s="28" t="n">
        <v>2003</v>
      </c>
      <c r="C1191" s="8" t="s">
        <v>50</v>
      </c>
      <c r="D1191" s="8" t="s">
        <v>312</v>
      </c>
      <c r="E1191" s="8" t="s">
        <v>315</v>
      </c>
      <c r="F1191" s="8" t="n">
        <v>825096000</v>
      </c>
    </row>
    <row r="1192" customFormat="false" ht="12.75" hidden="false" customHeight="false" outlineLevel="0" collapsed="false">
      <c r="A1192" s="8" t="s">
        <v>194</v>
      </c>
      <c r="B1192" s="28" t="n">
        <v>2003</v>
      </c>
      <c r="C1192" s="8" t="s">
        <v>52</v>
      </c>
      <c r="D1192" s="8" t="s">
        <v>312</v>
      </c>
      <c r="E1192" s="8" t="s">
        <v>315</v>
      </c>
      <c r="F1192" s="8" t="n">
        <v>1061373000</v>
      </c>
    </row>
    <row r="1193" customFormat="false" ht="12.75" hidden="false" customHeight="false" outlineLevel="0" collapsed="false">
      <c r="A1193" s="8" t="s">
        <v>195</v>
      </c>
      <c r="B1193" s="28" t="n">
        <v>2003</v>
      </c>
      <c r="C1193" s="8" t="s">
        <v>55</v>
      </c>
      <c r="D1193" s="8" t="s">
        <v>312</v>
      </c>
      <c r="E1193" s="8" t="s">
        <v>315</v>
      </c>
      <c r="F1193" s="8" t="n">
        <v>983764000</v>
      </c>
    </row>
    <row r="1194" customFormat="false" ht="12.75" hidden="false" customHeight="false" outlineLevel="0" collapsed="false">
      <c r="A1194" s="8" t="s">
        <v>196</v>
      </c>
      <c r="B1194" s="28" t="n">
        <v>2003</v>
      </c>
      <c r="C1194" s="8" t="s">
        <v>58</v>
      </c>
      <c r="D1194" s="8" t="s">
        <v>312</v>
      </c>
      <c r="E1194" s="8" t="s">
        <v>315</v>
      </c>
      <c r="F1194" s="8" t="n">
        <v>995704000</v>
      </c>
    </row>
    <row r="1195" customFormat="false" ht="12.75" hidden="false" customHeight="false" outlineLevel="0" collapsed="false">
      <c r="A1195" s="8" t="s">
        <v>197</v>
      </c>
      <c r="B1195" s="28" t="n">
        <v>2003</v>
      </c>
      <c r="C1195" s="8" t="s">
        <v>61</v>
      </c>
      <c r="D1195" s="8" t="s">
        <v>312</v>
      </c>
      <c r="E1195" s="8" t="s">
        <v>315</v>
      </c>
      <c r="F1195" s="8" t="n">
        <v>1219817000</v>
      </c>
    </row>
    <row r="1196" customFormat="false" ht="12.75" hidden="false" customHeight="false" outlineLevel="0" collapsed="false">
      <c r="A1196" s="8" t="s">
        <v>198</v>
      </c>
      <c r="B1196" s="28" t="n">
        <v>2003</v>
      </c>
      <c r="C1196" s="8" t="s">
        <v>64</v>
      </c>
      <c r="D1196" s="8" t="s">
        <v>312</v>
      </c>
      <c r="E1196" s="8" t="s">
        <v>315</v>
      </c>
      <c r="F1196" s="8" t="n">
        <v>1112198000</v>
      </c>
    </row>
    <row r="1197" customFormat="false" ht="12.75" hidden="false" customHeight="false" outlineLevel="0" collapsed="false">
      <c r="A1197" s="8" t="s">
        <v>199</v>
      </c>
      <c r="B1197" s="28" t="n">
        <v>2003</v>
      </c>
      <c r="C1197" s="8" t="s">
        <v>67</v>
      </c>
      <c r="D1197" s="8" t="s">
        <v>312</v>
      </c>
      <c r="E1197" s="8" t="s">
        <v>315</v>
      </c>
      <c r="F1197" s="8" t="n">
        <v>844885000</v>
      </c>
    </row>
    <row r="1198" customFormat="false" ht="12.75" hidden="false" customHeight="false" outlineLevel="0" collapsed="false">
      <c r="A1198" s="8" t="s">
        <v>200</v>
      </c>
      <c r="B1198" s="28" t="n">
        <v>2003</v>
      </c>
      <c r="C1198" s="8" t="s">
        <v>70</v>
      </c>
      <c r="D1198" s="8" t="s">
        <v>312</v>
      </c>
      <c r="E1198" s="8" t="s">
        <v>315</v>
      </c>
      <c r="F1198" s="8" t="n">
        <v>970564000</v>
      </c>
    </row>
    <row r="1199" customFormat="false" ht="12.75" hidden="false" customHeight="false" outlineLevel="0" collapsed="false">
      <c r="A1199" s="8" t="s">
        <v>201</v>
      </c>
      <c r="B1199" s="28" t="n">
        <v>2003</v>
      </c>
      <c r="C1199" s="8" t="s">
        <v>72</v>
      </c>
      <c r="D1199" s="8" t="s">
        <v>312</v>
      </c>
      <c r="E1199" s="8" t="s">
        <v>315</v>
      </c>
      <c r="F1199" s="8" t="n">
        <v>1079499000</v>
      </c>
    </row>
    <row r="1200" customFormat="false" ht="12.75" hidden="false" customHeight="false" outlineLevel="0" collapsed="false">
      <c r="A1200" s="8" t="s">
        <v>202</v>
      </c>
      <c r="B1200" s="28" t="n">
        <v>2003</v>
      </c>
      <c r="C1200" s="8" t="s">
        <v>75</v>
      </c>
      <c r="D1200" s="8" t="s">
        <v>312</v>
      </c>
      <c r="E1200" s="8" t="s">
        <v>315</v>
      </c>
      <c r="F1200" s="8" t="n">
        <v>953383000</v>
      </c>
    </row>
    <row r="1201" customFormat="false" ht="12.75" hidden="false" customHeight="false" outlineLevel="0" collapsed="false">
      <c r="A1201" s="8" t="s">
        <v>203</v>
      </c>
      <c r="B1201" s="28" t="n">
        <v>2003</v>
      </c>
      <c r="C1201" s="8" t="s">
        <v>82</v>
      </c>
      <c r="D1201" s="8" t="s">
        <v>312</v>
      </c>
      <c r="E1201" s="8" t="s">
        <v>315</v>
      </c>
      <c r="F1201" s="8" t="n">
        <v>730920000</v>
      </c>
    </row>
    <row r="1202" customFormat="false" ht="12.75" hidden="false" customHeight="false" outlineLevel="0" collapsed="false">
      <c r="A1202" s="8" t="s">
        <v>204</v>
      </c>
      <c r="B1202" s="28" t="n">
        <v>2004</v>
      </c>
      <c r="C1202" s="8" t="s">
        <v>47</v>
      </c>
      <c r="D1202" s="8" t="s">
        <v>312</v>
      </c>
      <c r="E1202" s="8" t="s">
        <v>315</v>
      </c>
      <c r="F1202" s="8" t="n">
        <v>799610000</v>
      </c>
    </row>
    <row r="1203" customFormat="false" ht="12.75" hidden="false" customHeight="false" outlineLevel="0" collapsed="false">
      <c r="A1203" s="8" t="s">
        <v>205</v>
      </c>
      <c r="B1203" s="28" t="n">
        <v>2004</v>
      </c>
      <c r="C1203" s="8" t="s">
        <v>50</v>
      </c>
      <c r="D1203" s="8" t="s">
        <v>312</v>
      </c>
      <c r="E1203" s="8" t="s">
        <v>315</v>
      </c>
      <c r="F1203" s="8" t="n">
        <v>770009000</v>
      </c>
    </row>
    <row r="1204" customFormat="false" ht="12.75" hidden="false" customHeight="false" outlineLevel="0" collapsed="false">
      <c r="A1204" s="8" t="s">
        <v>206</v>
      </c>
      <c r="B1204" s="28" t="n">
        <v>2004</v>
      </c>
      <c r="C1204" s="8" t="s">
        <v>52</v>
      </c>
      <c r="D1204" s="8" t="s">
        <v>312</v>
      </c>
      <c r="E1204" s="8" t="s">
        <v>315</v>
      </c>
      <c r="F1204" s="8" t="n">
        <v>1241120000</v>
      </c>
    </row>
    <row r="1205" customFormat="false" ht="12.75" hidden="false" customHeight="false" outlineLevel="0" collapsed="false">
      <c r="A1205" s="8" t="s">
        <v>207</v>
      </c>
      <c r="B1205" s="28" t="n">
        <v>2004</v>
      </c>
      <c r="C1205" s="8" t="s">
        <v>55</v>
      </c>
      <c r="D1205" s="8" t="s">
        <v>312</v>
      </c>
      <c r="E1205" s="8" t="s">
        <v>315</v>
      </c>
      <c r="F1205" s="8" t="n">
        <v>1292196000</v>
      </c>
    </row>
    <row r="1206" customFormat="false" ht="12.75" hidden="false" customHeight="false" outlineLevel="0" collapsed="false">
      <c r="A1206" s="8" t="s">
        <v>208</v>
      </c>
      <c r="B1206" s="28" t="n">
        <v>2004</v>
      </c>
      <c r="C1206" s="8" t="s">
        <v>58</v>
      </c>
      <c r="D1206" s="8" t="s">
        <v>312</v>
      </c>
      <c r="E1206" s="8" t="s">
        <v>315</v>
      </c>
      <c r="F1206" s="8" t="n">
        <v>1527959000</v>
      </c>
    </row>
    <row r="1207" customFormat="false" ht="12.75" hidden="false" customHeight="false" outlineLevel="0" collapsed="false">
      <c r="A1207" s="8" t="s">
        <v>209</v>
      </c>
      <c r="B1207" s="28" t="n">
        <v>2004</v>
      </c>
      <c r="C1207" s="8" t="s">
        <v>61</v>
      </c>
      <c r="D1207" s="8" t="s">
        <v>312</v>
      </c>
      <c r="E1207" s="8" t="s">
        <v>315</v>
      </c>
      <c r="F1207" s="8" t="n">
        <v>1590507000</v>
      </c>
    </row>
    <row r="1208" customFormat="false" ht="12.75" hidden="false" customHeight="false" outlineLevel="0" collapsed="false">
      <c r="A1208" s="8" t="s">
        <v>210</v>
      </c>
      <c r="B1208" s="28" t="n">
        <v>2004</v>
      </c>
      <c r="C1208" s="8" t="s">
        <v>64</v>
      </c>
      <c r="D1208" s="8" t="s">
        <v>312</v>
      </c>
      <c r="E1208" s="8" t="s">
        <v>315</v>
      </c>
      <c r="F1208" s="8" t="n">
        <v>1412546000</v>
      </c>
    </row>
    <row r="1209" customFormat="false" ht="12.75" hidden="false" customHeight="false" outlineLevel="0" collapsed="false">
      <c r="A1209" s="8" t="s">
        <v>211</v>
      </c>
      <c r="B1209" s="28" t="n">
        <v>2004</v>
      </c>
      <c r="C1209" s="8" t="s">
        <v>67</v>
      </c>
      <c r="D1209" s="8" t="s">
        <v>312</v>
      </c>
      <c r="E1209" s="8" t="s">
        <v>315</v>
      </c>
      <c r="F1209" s="8" t="n">
        <v>1271098000</v>
      </c>
    </row>
    <row r="1210" customFormat="false" ht="12.75" hidden="false" customHeight="false" outlineLevel="0" collapsed="false">
      <c r="A1210" s="8" t="s">
        <v>212</v>
      </c>
      <c r="B1210" s="28" t="n">
        <v>2004</v>
      </c>
      <c r="C1210" s="8" t="s">
        <v>70</v>
      </c>
      <c r="D1210" s="8" t="s">
        <v>312</v>
      </c>
      <c r="E1210" s="8" t="s">
        <v>315</v>
      </c>
      <c r="F1210" s="8" t="n">
        <v>1041344000</v>
      </c>
    </row>
    <row r="1211" customFormat="false" ht="12.75" hidden="false" customHeight="false" outlineLevel="0" collapsed="false">
      <c r="A1211" s="8" t="s">
        <v>213</v>
      </c>
      <c r="B1211" s="28" t="n">
        <v>2004</v>
      </c>
      <c r="C1211" s="8" t="s">
        <v>72</v>
      </c>
      <c r="D1211" s="8" t="s">
        <v>312</v>
      </c>
      <c r="E1211" s="8" t="s">
        <v>315</v>
      </c>
      <c r="F1211" s="8" t="n">
        <v>1052137000</v>
      </c>
    </row>
    <row r="1212" customFormat="false" ht="12.75" hidden="false" customHeight="false" outlineLevel="0" collapsed="false">
      <c r="A1212" s="8" t="s">
        <v>214</v>
      </c>
      <c r="B1212" s="28" t="n">
        <v>2004</v>
      </c>
      <c r="C1212" s="8" t="s">
        <v>75</v>
      </c>
      <c r="D1212" s="8" t="s">
        <v>312</v>
      </c>
      <c r="E1212" s="8" t="s">
        <v>315</v>
      </c>
      <c r="F1212" s="8" t="n">
        <v>1076304000</v>
      </c>
    </row>
    <row r="1213" customFormat="false" ht="12.75" hidden="false" customHeight="false" outlineLevel="0" collapsed="false">
      <c r="A1213" s="8" t="s">
        <v>215</v>
      </c>
      <c r="B1213" s="28" t="n">
        <v>2004</v>
      </c>
      <c r="C1213" s="8" t="s">
        <v>82</v>
      </c>
      <c r="D1213" s="8" t="s">
        <v>312</v>
      </c>
      <c r="E1213" s="8" t="s">
        <v>315</v>
      </c>
      <c r="F1213" s="8" t="n">
        <v>811544000</v>
      </c>
    </row>
    <row r="1214" customFormat="false" ht="12.75" hidden="false" customHeight="false" outlineLevel="0" collapsed="false">
      <c r="A1214" s="8" t="s">
        <v>216</v>
      </c>
      <c r="B1214" s="28" t="s">
        <v>305</v>
      </c>
      <c r="C1214" s="8" t="s">
        <v>47</v>
      </c>
      <c r="D1214" s="8" t="s">
        <v>312</v>
      </c>
      <c r="E1214" s="8" t="s">
        <v>315</v>
      </c>
      <c r="F1214" s="8" t="n">
        <v>1009299000</v>
      </c>
    </row>
    <row r="1215" customFormat="false" ht="12.75" hidden="false" customHeight="false" outlineLevel="0" collapsed="false">
      <c r="A1215" s="8" t="s">
        <v>217</v>
      </c>
      <c r="B1215" s="28" t="s">
        <v>305</v>
      </c>
      <c r="C1215" s="8" t="s">
        <v>50</v>
      </c>
      <c r="D1215" s="8" t="s">
        <v>312</v>
      </c>
      <c r="E1215" s="8" t="s">
        <v>315</v>
      </c>
      <c r="F1215" s="8" t="n">
        <v>1197427000</v>
      </c>
    </row>
    <row r="1216" customFormat="false" ht="12.75" hidden="false" customHeight="false" outlineLevel="0" collapsed="false">
      <c r="A1216" s="8" t="s">
        <v>218</v>
      </c>
      <c r="B1216" s="28" t="s">
        <v>305</v>
      </c>
      <c r="C1216" s="8" t="s">
        <v>52</v>
      </c>
      <c r="D1216" s="8" t="s">
        <v>312</v>
      </c>
      <c r="E1216" s="8" t="s">
        <v>315</v>
      </c>
      <c r="F1216" s="8" t="n">
        <v>1326434000</v>
      </c>
    </row>
    <row r="1217" customFormat="false" ht="12.75" hidden="false" customHeight="false" outlineLevel="0" collapsed="false">
      <c r="A1217" s="8" t="s">
        <v>219</v>
      </c>
      <c r="B1217" s="28" t="s">
        <v>305</v>
      </c>
      <c r="C1217" s="8" t="s">
        <v>55</v>
      </c>
      <c r="D1217" s="8" t="s">
        <v>312</v>
      </c>
      <c r="E1217" s="8" t="s">
        <v>315</v>
      </c>
      <c r="F1217" s="8" t="n">
        <v>1563400000</v>
      </c>
    </row>
    <row r="1218" customFormat="false" ht="12.75" hidden="false" customHeight="false" outlineLevel="0" collapsed="false">
      <c r="A1218" s="8" t="s">
        <v>220</v>
      </c>
      <c r="B1218" s="28" t="s">
        <v>305</v>
      </c>
      <c r="C1218" s="8" t="s">
        <v>58</v>
      </c>
      <c r="D1218" s="8" t="s">
        <v>312</v>
      </c>
      <c r="E1218" s="8" t="s">
        <v>315</v>
      </c>
      <c r="F1218" s="8" t="n">
        <v>1524115000</v>
      </c>
    </row>
    <row r="1219" customFormat="false" ht="12.75" hidden="false" customHeight="false" outlineLevel="0" collapsed="false">
      <c r="A1219" s="8" t="s">
        <v>221</v>
      </c>
      <c r="B1219" s="28" t="s">
        <v>305</v>
      </c>
      <c r="C1219" s="8" t="s">
        <v>61</v>
      </c>
      <c r="D1219" s="8" t="s">
        <v>312</v>
      </c>
      <c r="E1219" s="8" t="s">
        <v>315</v>
      </c>
      <c r="F1219" s="8" t="n">
        <v>1455108000</v>
      </c>
    </row>
    <row r="1220" customFormat="false" ht="12.75" hidden="false" customHeight="false" outlineLevel="0" collapsed="false">
      <c r="A1220" s="8" t="s">
        <v>222</v>
      </c>
      <c r="B1220" s="28" t="s">
        <v>305</v>
      </c>
      <c r="C1220" s="8" t="s">
        <v>64</v>
      </c>
      <c r="D1220" s="8" t="s">
        <v>312</v>
      </c>
      <c r="E1220" s="8" t="s">
        <v>315</v>
      </c>
      <c r="F1220" s="8" t="n">
        <v>1432715000</v>
      </c>
    </row>
    <row r="1221" customFormat="false" ht="12.75" hidden="false" customHeight="false" outlineLevel="0" collapsed="false">
      <c r="A1221" s="8" t="s">
        <v>223</v>
      </c>
      <c r="B1221" s="28" t="s">
        <v>305</v>
      </c>
      <c r="C1221" s="8" t="s">
        <v>67</v>
      </c>
      <c r="D1221" s="8" t="s">
        <v>312</v>
      </c>
      <c r="E1221" s="8" t="s">
        <v>315</v>
      </c>
      <c r="F1221" s="8" t="n">
        <v>1329040000</v>
      </c>
    </row>
    <row r="1222" customFormat="false" ht="12.75" hidden="false" customHeight="false" outlineLevel="0" collapsed="false">
      <c r="A1222" s="8" t="s">
        <v>224</v>
      </c>
      <c r="B1222" s="28" t="s">
        <v>305</v>
      </c>
      <c r="C1222" s="8" t="s">
        <v>70</v>
      </c>
      <c r="D1222" s="8" t="s">
        <v>312</v>
      </c>
      <c r="E1222" s="8" t="s">
        <v>315</v>
      </c>
      <c r="F1222" s="8" t="n">
        <v>1310906000</v>
      </c>
    </row>
    <row r="1223" customFormat="false" ht="12.75" hidden="false" customHeight="false" outlineLevel="0" collapsed="false">
      <c r="A1223" s="8" t="s">
        <v>225</v>
      </c>
      <c r="B1223" s="28" t="s">
        <v>305</v>
      </c>
      <c r="C1223" s="8" t="s">
        <v>72</v>
      </c>
      <c r="D1223" s="8" t="s">
        <v>312</v>
      </c>
      <c r="E1223" s="8" t="s">
        <v>315</v>
      </c>
      <c r="F1223" s="8" t="n">
        <v>1337912000</v>
      </c>
    </row>
    <row r="1224" customFormat="false" ht="12.75" hidden="false" customHeight="false" outlineLevel="0" collapsed="false">
      <c r="A1224" s="8" t="s">
        <v>226</v>
      </c>
      <c r="B1224" s="28" t="s">
        <v>305</v>
      </c>
      <c r="C1224" s="8" t="s">
        <v>75</v>
      </c>
      <c r="D1224" s="8" t="s">
        <v>312</v>
      </c>
      <c r="E1224" s="8" t="s">
        <v>315</v>
      </c>
      <c r="F1224" s="8" t="n">
        <v>986095000</v>
      </c>
    </row>
    <row r="1225" customFormat="false" ht="12.75" hidden="false" customHeight="false" outlineLevel="0" collapsed="false">
      <c r="A1225" s="8" t="s">
        <v>227</v>
      </c>
      <c r="B1225" s="28" t="s">
        <v>305</v>
      </c>
      <c r="C1225" s="8" t="s">
        <v>82</v>
      </c>
      <c r="D1225" s="8" t="s">
        <v>312</v>
      </c>
      <c r="E1225" s="8" t="s">
        <v>315</v>
      </c>
      <c r="F1225" s="8" t="n">
        <v>935715000</v>
      </c>
    </row>
    <row r="1226" customFormat="false" ht="12.75" hidden="false" customHeight="false" outlineLevel="0" collapsed="false">
      <c r="A1226" s="8" t="s">
        <v>228</v>
      </c>
      <c r="B1226" s="28" t="s">
        <v>306</v>
      </c>
      <c r="C1226" s="8" t="s">
        <v>47</v>
      </c>
      <c r="D1226" s="8" t="s">
        <v>312</v>
      </c>
      <c r="E1226" s="8" t="s">
        <v>315</v>
      </c>
      <c r="F1226" s="8" t="n">
        <v>1235650000</v>
      </c>
    </row>
    <row r="1227" customFormat="false" ht="12.75" hidden="false" customHeight="false" outlineLevel="0" collapsed="false">
      <c r="A1227" s="8" t="s">
        <v>229</v>
      </c>
      <c r="B1227" s="28" t="s">
        <v>306</v>
      </c>
      <c r="C1227" s="8" t="s">
        <v>50</v>
      </c>
      <c r="D1227" s="8" t="s">
        <v>312</v>
      </c>
      <c r="E1227" s="8" t="s">
        <v>315</v>
      </c>
      <c r="F1227" s="8" t="n">
        <v>1393754000</v>
      </c>
    </row>
    <row r="1228" customFormat="false" ht="12.75" hidden="false" customHeight="false" outlineLevel="0" collapsed="false">
      <c r="A1228" s="8" t="s">
        <v>230</v>
      </c>
      <c r="B1228" s="28" t="s">
        <v>306</v>
      </c>
      <c r="C1228" s="8" t="s">
        <v>52</v>
      </c>
      <c r="D1228" s="8" t="s">
        <v>312</v>
      </c>
      <c r="E1228" s="8" t="s">
        <v>315</v>
      </c>
      <c r="F1228" s="8" t="n">
        <v>1575877000</v>
      </c>
    </row>
    <row r="1229" customFormat="false" ht="12.75" hidden="false" customHeight="false" outlineLevel="0" collapsed="false">
      <c r="A1229" s="8" t="s">
        <v>231</v>
      </c>
      <c r="B1229" s="28" t="s">
        <v>306</v>
      </c>
      <c r="C1229" s="8" t="s">
        <v>55</v>
      </c>
      <c r="D1229" s="8" t="s">
        <v>312</v>
      </c>
      <c r="E1229" s="8" t="s">
        <v>315</v>
      </c>
      <c r="F1229" s="8" t="n">
        <v>1610266000</v>
      </c>
    </row>
    <row r="1230" customFormat="false" ht="12.75" hidden="false" customHeight="false" outlineLevel="0" collapsed="false">
      <c r="A1230" s="8" t="s">
        <v>232</v>
      </c>
      <c r="B1230" s="28" t="s">
        <v>306</v>
      </c>
      <c r="C1230" s="8" t="s">
        <v>58</v>
      </c>
      <c r="D1230" s="8" t="s">
        <v>312</v>
      </c>
      <c r="E1230" s="8" t="s">
        <v>315</v>
      </c>
      <c r="F1230" s="8" t="n">
        <v>1780910000</v>
      </c>
    </row>
    <row r="1231" customFormat="false" ht="12.75" hidden="false" customHeight="false" outlineLevel="0" collapsed="false">
      <c r="A1231" s="8" t="s">
        <v>233</v>
      </c>
      <c r="B1231" s="28" t="s">
        <v>306</v>
      </c>
      <c r="C1231" s="8" t="s">
        <v>61</v>
      </c>
      <c r="D1231" s="8" t="s">
        <v>312</v>
      </c>
      <c r="E1231" s="8" t="s">
        <v>315</v>
      </c>
      <c r="F1231" s="8" t="n">
        <v>1550268000</v>
      </c>
    </row>
    <row r="1232" customFormat="false" ht="12.75" hidden="false" customHeight="false" outlineLevel="0" collapsed="false">
      <c r="A1232" s="8" t="s">
        <v>234</v>
      </c>
      <c r="B1232" s="28" t="s">
        <v>306</v>
      </c>
      <c r="C1232" s="8" t="s">
        <v>64</v>
      </c>
      <c r="D1232" s="8" t="s">
        <v>312</v>
      </c>
      <c r="E1232" s="8" t="s">
        <v>315</v>
      </c>
      <c r="F1232" s="8" t="n">
        <v>1646107000</v>
      </c>
    </row>
    <row r="1233" customFormat="false" ht="12.75" hidden="false" customHeight="false" outlineLevel="0" collapsed="false">
      <c r="A1233" s="8" t="s">
        <v>235</v>
      </c>
      <c r="B1233" s="28" t="s">
        <v>306</v>
      </c>
      <c r="C1233" s="8" t="s">
        <v>67</v>
      </c>
      <c r="D1233" s="8" t="s">
        <v>312</v>
      </c>
      <c r="E1233" s="8" t="s">
        <v>315</v>
      </c>
      <c r="F1233" s="8" t="n">
        <v>1646423000</v>
      </c>
    </row>
    <row r="1234" customFormat="false" ht="12.75" hidden="false" customHeight="false" outlineLevel="0" collapsed="false">
      <c r="A1234" s="8" t="s">
        <v>236</v>
      </c>
      <c r="B1234" s="28" t="s">
        <v>306</v>
      </c>
      <c r="C1234" s="8" t="s">
        <v>70</v>
      </c>
      <c r="D1234" s="8" t="s">
        <v>312</v>
      </c>
      <c r="E1234" s="8" t="s">
        <v>315</v>
      </c>
      <c r="F1234" s="8" t="n">
        <v>1648359000</v>
      </c>
    </row>
    <row r="1235" customFormat="false" ht="12.75" hidden="false" customHeight="false" outlineLevel="0" collapsed="false">
      <c r="A1235" s="8" t="s">
        <v>237</v>
      </c>
      <c r="B1235" s="28" t="s">
        <v>306</v>
      </c>
      <c r="C1235" s="8" t="s">
        <v>72</v>
      </c>
      <c r="D1235" s="8" t="s">
        <v>312</v>
      </c>
      <c r="E1235" s="8" t="s">
        <v>315</v>
      </c>
      <c r="F1235" s="8" t="n">
        <v>1661676000</v>
      </c>
    </row>
    <row r="1236" customFormat="false" ht="12.75" hidden="false" customHeight="false" outlineLevel="0" collapsed="false">
      <c r="A1236" s="8" t="s">
        <v>238</v>
      </c>
      <c r="B1236" s="28" t="s">
        <v>306</v>
      </c>
      <c r="C1236" s="8" t="s">
        <v>75</v>
      </c>
      <c r="D1236" s="8" t="s">
        <v>312</v>
      </c>
      <c r="E1236" s="8" t="s">
        <v>315</v>
      </c>
      <c r="F1236" s="8" t="n">
        <v>1486224000</v>
      </c>
    </row>
    <row r="1237" customFormat="false" ht="12.75" hidden="false" customHeight="false" outlineLevel="0" collapsed="false">
      <c r="A1237" s="8" t="s">
        <v>239</v>
      </c>
      <c r="B1237" s="28" t="s">
        <v>306</v>
      </c>
      <c r="C1237" s="8" t="s">
        <v>82</v>
      </c>
      <c r="D1237" s="8" t="s">
        <v>312</v>
      </c>
      <c r="E1237" s="8" t="s">
        <v>315</v>
      </c>
      <c r="F1237" s="8" t="n">
        <v>1411616000</v>
      </c>
    </row>
    <row r="1238" customFormat="false" ht="12.75" hidden="false" customHeight="false" outlineLevel="0" collapsed="false">
      <c r="A1238" s="8" t="s">
        <v>240</v>
      </c>
      <c r="B1238" s="28" t="s">
        <v>307</v>
      </c>
      <c r="C1238" s="8" t="s">
        <v>47</v>
      </c>
      <c r="D1238" s="8" t="s">
        <v>312</v>
      </c>
      <c r="E1238" s="8" t="s">
        <v>315</v>
      </c>
      <c r="F1238" s="8" t="n">
        <v>1661910000</v>
      </c>
    </row>
    <row r="1239" customFormat="false" ht="12.75" hidden="false" customHeight="false" outlineLevel="0" collapsed="false">
      <c r="A1239" s="8" t="s">
        <v>241</v>
      </c>
      <c r="B1239" s="28" t="s">
        <v>307</v>
      </c>
      <c r="C1239" s="8" t="s">
        <v>50</v>
      </c>
      <c r="D1239" s="8" t="s">
        <v>312</v>
      </c>
      <c r="E1239" s="8" t="s">
        <v>315</v>
      </c>
      <c r="F1239" s="8" t="n">
        <v>1428583000</v>
      </c>
    </row>
    <row r="1240" customFormat="false" ht="12.75" hidden="false" customHeight="false" outlineLevel="0" collapsed="false">
      <c r="A1240" s="8" t="s">
        <v>242</v>
      </c>
      <c r="B1240" s="28" t="s">
        <v>307</v>
      </c>
      <c r="C1240" s="8" t="s">
        <v>52</v>
      </c>
      <c r="D1240" s="8" t="s">
        <v>312</v>
      </c>
      <c r="E1240" s="8" t="s">
        <v>315</v>
      </c>
      <c r="F1240" s="8" t="n">
        <v>1451787000</v>
      </c>
    </row>
    <row r="1241" customFormat="false" ht="12.75" hidden="false" customHeight="false" outlineLevel="0" collapsed="false">
      <c r="A1241" s="8" t="s">
        <v>243</v>
      </c>
      <c r="B1241" s="28" t="s">
        <v>307</v>
      </c>
      <c r="C1241" s="8" t="s">
        <v>55</v>
      </c>
      <c r="D1241" s="8" t="s">
        <v>312</v>
      </c>
      <c r="E1241" s="8" t="s">
        <v>315</v>
      </c>
      <c r="F1241" s="8" t="n">
        <v>1726616000</v>
      </c>
    </row>
    <row r="1242" customFormat="false" ht="12.75" hidden="false" customHeight="false" outlineLevel="0" collapsed="false">
      <c r="A1242" s="8" t="s">
        <v>244</v>
      </c>
      <c r="B1242" s="28" t="s">
        <v>307</v>
      </c>
      <c r="C1242" s="8" t="s">
        <v>58</v>
      </c>
      <c r="D1242" s="8" t="s">
        <v>312</v>
      </c>
      <c r="E1242" s="8" t="s">
        <v>315</v>
      </c>
      <c r="F1242" s="8" t="n">
        <v>2045133000</v>
      </c>
    </row>
    <row r="1243" customFormat="false" ht="12.75" hidden="false" customHeight="false" outlineLevel="0" collapsed="false">
      <c r="A1243" s="8" t="s">
        <v>245</v>
      </c>
      <c r="B1243" s="28" t="s">
        <v>307</v>
      </c>
      <c r="C1243" s="8" t="s">
        <v>61</v>
      </c>
      <c r="D1243" s="8" t="s">
        <v>312</v>
      </c>
      <c r="E1243" s="8" t="s">
        <v>315</v>
      </c>
      <c r="F1243" s="8" t="n">
        <v>1817044000</v>
      </c>
    </row>
    <row r="1244" customFormat="false" ht="12.75" hidden="false" customHeight="false" outlineLevel="0" collapsed="false">
      <c r="A1244" s="8" t="s">
        <v>246</v>
      </c>
      <c r="B1244" s="28" t="s">
        <v>307</v>
      </c>
      <c r="C1244" s="8" t="s">
        <v>64</v>
      </c>
      <c r="D1244" s="8" t="s">
        <v>312</v>
      </c>
      <c r="E1244" s="8" t="s">
        <v>315</v>
      </c>
      <c r="F1244" s="8" t="n">
        <v>1853880000</v>
      </c>
    </row>
    <row r="1245" customFormat="false" ht="12.75" hidden="false" customHeight="false" outlineLevel="0" collapsed="false">
      <c r="A1245" s="8" t="s">
        <v>247</v>
      </c>
      <c r="B1245" s="28" t="s">
        <v>307</v>
      </c>
      <c r="C1245" s="8" t="s">
        <v>67</v>
      </c>
      <c r="D1245" s="8" t="s">
        <v>312</v>
      </c>
      <c r="E1245" s="8" t="s">
        <v>315</v>
      </c>
      <c r="F1245" s="8" t="n">
        <v>1682796000</v>
      </c>
    </row>
    <row r="1246" customFormat="false" ht="12.75" hidden="false" customHeight="false" outlineLevel="0" collapsed="false">
      <c r="A1246" s="8" t="s">
        <v>248</v>
      </c>
      <c r="B1246" s="28" t="s">
        <v>307</v>
      </c>
      <c r="C1246" s="8" t="s">
        <v>70</v>
      </c>
      <c r="D1246" s="8" t="s">
        <v>312</v>
      </c>
      <c r="E1246" s="8" t="s">
        <v>315</v>
      </c>
      <c r="F1246" s="8" t="n">
        <v>1329331000</v>
      </c>
    </row>
    <row r="1247" customFormat="false" ht="12.75" hidden="false" customHeight="false" outlineLevel="0" collapsed="false">
      <c r="A1247" s="8" t="s">
        <v>249</v>
      </c>
      <c r="B1247" s="28" t="s">
        <v>307</v>
      </c>
      <c r="C1247" s="8" t="s">
        <v>72</v>
      </c>
      <c r="D1247" s="8" t="s">
        <v>312</v>
      </c>
      <c r="E1247" s="8" t="s">
        <v>315</v>
      </c>
      <c r="F1247" s="8" t="n">
        <v>1544091000</v>
      </c>
    </row>
    <row r="1248" customFormat="false" ht="12.75" hidden="false" customHeight="false" outlineLevel="0" collapsed="false">
      <c r="A1248" s="8" t="s">
        <v>250</v>
      </c>
      <c r="B1248" s="28" t="s">
        <v>307</v>
      </c>
      <c r="C1248" s="8" t="s">
        <v>75</v>
      </c>
      <c r="D1248" s="8" t="s">
        <v>312</v>
      </c>
      <c r="E1248" s="8" t="s">
        <v>315</v>
      </c>
      <c r="F1248" s="8" t="n">
        <v>1417047000</v>
      </c>
    </row>
    <row r="1249" customFormat="false" ht="12.75" hidden="false" customHeight="false" outlineLevel="0" collapsed="false">
      <c r="A1249" s="8" t="s">
        <v>251</v>
      </c>
      <c r="B1249" s="28" t="s">
        <v>307</v>
      </c>
      <c r="C1249" s="8" t="s">
        <v>82</v>
      </c>
      <c r="D1249" s="8" t="s">
        <v>312</v>
      </c>
      <c r="E1249" s="8" t="s">
        <v>315</v>
      </c>
      <c r="F1249" s="8" t="n">
        <v>1390543000</v>
      </c>
    </row>
    <row r="1250" customFormat="false" ht="12.75" hidden="false" customHeight="false" outlineLevel="0" collapsed="false">
      <c r="A1250" s="8" t="s">
        <v>252</v>
      </c>
      <c r="B1250" s="28" t="s">
        <v>308</v>
      </c>
      <c r="C1250" s="8" t="s">
        <v>47</v>
      </c>
      <c r="D1250" s="8" t="s">
        <v>312</v>
      </c>
      <c r="E1250" s="8" t="s">
        <v>315</v>
      </c>
      <c r="F1250" s="8" t="n">
        <v>1134150000</v>
      </c>
    </row>
    <row r="1251" customFormat="false" ht="12.75" hidden="false" customHeight="false" outlineLevel="0" collapsed="false">
      <c r="A1251" s="8" t="s">
        <v>253</v>
      </c>
      <c r="B1251" s="28" t="s">
        <v>308</v>
      </c>
      <c r="C1251" s="8" t="s">
        <v>50</v>
      </c>
      <c r="D1251" s="8" t="s">
        <v>312</v>
      </c>
      <c r="E1251" s="8" t="s">
        <v>315</v>
      </c>
      <c r="F1251" s="8" t="n">
        <v>1356669000</v>
      </c>
    </row>
    <row r="1252" customFormat="false" ht="12.75" hidden="false" customHeight="false" outlineLevel="0" collapsed="false">
      <c r="A1252" s="8" t="s">
        <v>254</v>
      </c>
      <c r="B1252" s="28" t="s">
        <v>308</v>
      </c>
      <c r="C1252" s="8" t="s">
        <v>52</v>
      </c>
      <c r="D1252" s="8" t="s">
        <v>312</v>
      </c>
      <c r="E1252" s="8" t="s">
        <v>315</v>
      </c>
      <c r="F1252" s="8" t="n">
        <v>1772650000</v>
      </c>
    </row>
    <row r="1253" customFormat="false" ht="12.75" hidden="false" customHeight="false" outlineLevel="0" collapsed="false">
      <c r="A1253" s="8" t="s">
        <v>255</v>
      </c>
      <c r="B1253" s="28" t="s">
        <v>308</v>
      </c>
      <c r="C1253" s="8" t="s">
        <v>55</v>
      </c>
      <c r="D1253" s="8" t="s">
        <v>312</v>
      </c>
      <c r="E1253" s="8" t="s">
        <v>315</v>
      </c>
      <c r="F1253" s="8" t="n">
        <v>1816458000</v>
      </c>
    </row>
    <row r="1254" customFormat="false" ht="12.75" hidden="false" customHeight="false" outlineLevel="0" collapsed="false">
      <c r="A1254" s="8" t="s">
        <v>256</v>
      </c>
      <c r="B1254" s="28" t="s">
        <v>308</v>
      </c>
      <c r="C1254" s="8" t="s">
        <v>58</v>
      </c>
      <c r="D1254" s="8" t="s">
        <v>312</v>
      </c>
      <c r="E1254" s="8" t="s">
        <v>315</v>
      </c>
      <c r="F1254" s="8" t="n">
        <v>1826510000</v>
      </c>
    </row>
    <row r="1255" customFormat="false" ht="12.75" hidden="false" customHeight="false" outlineLevel="0" collapsed="false">
      <c r="A1255" s="8" t="s">
        <v>257</v>
      </c>
      <c r="B1255" s="28" t="s">
        <v>308</v>
      </c>
      <c r="C1255" s="8" t="s">
        <v>61</v>
      </c>
      <c r="D1255" s="8" t="s">
        <v>312</v>
      </c>
      <c r="E1255" s="8" t="s">
        <v>315</v>
      </c>
      <c r="F1255" s="8" t="n">
        <v>1708105000</v>
      </c>
    </row>
    <row r="1256" customFormat="false" ht="12.75" hidden="false" customHeight="false" outlineLevel="0" collapsed="false">
      <c r="A1256" s="8" t="s">
        <v>258</v>
      </c>
      <c r="B1256" s="28" t="s">
        <v>308</v>
      </c>
      <c r="C1256" s="8" t="s">
        <v>64</v>
      </c>
      <c r="D1256" s="8" t="s">
        <v>312</v>
      </c>
      <c r="E1256" s="8" t="s">
        <v>315</v>
      </c>
      <c r="F1256" s="8" t="n">
        <v>1709920000</v>
      </c>
    </row>
    <row r="1257" customFormat="false" ht="12.75" hidden="false" customHeight="false" outlineLevel="0" collapsed="false">
      <c r="A1257" s="8" t="s">
        <v>259</v>
      </c>
      <c r="B1257" s="28" t="s">
        <v>308</v>
      </c>
      <c r="C1257" s="8" t="s">
        <v>67</v>
      </c>
      <c r="D1257" s="8" t="s">
        <v>312</v>
      </c>
      <c r="E1257" s="8" t="s">
        <v>315</v>
      </c>
      <c r="F1257" s="8" t="n">
        <v>1670012000</v>
      </c>
    </row>
    <row r="1258" customFormat="false" ht="12.75" hidden="false" customHeight="false" outlineLevel="0" collapsed="false">
      <c r="A1258" s="8" t="s">
        <v>260</v>
      </c>
      <c r="B1258" s="28" t="s">
        <v>308</v>
      </c>
      <c r="C1258" s="8" t="s">
        <v>70</v>
      </c>
      <c r="D1258" s="8" t="s">
        <v>312</v>
      </c>
      <c r="E1258" s="8" t="s">
        <v>315</v>
      </c>
      <c r="F1258" s="8" t="n">
        <v>1282924000</v>
      </c>
    </row>
    <row r="1259" customFormat="false" ht="12.75" hidden="false" customHeight="false" outlineLevel="0" collapsed="false">
      <c r="A1259" s="8" t="s">
        <v>261</v>
      </c>
      <c r="B1259" s="28" t="s">
        <v>308</v>
      </c>
      <c r="C1259" s="8" t="s">
        <v>72</v>
      </c>
      <c r="D1259" s="8" t="s">
        <v>312</v>
      </c>
      <c r="E1259" s="8" t="s">
        <v>315</v>
      </c>
      <c r="F1259" s="8" t="n">
        <v>1671912000</v>
      </c>
    </row>
    <row r="1260" customFormat="false" ht="12.75" hidden="false" customHeight="false" outlineLevel="0" collapsed="false">
      <c r="A1260" s="8" t="s">
        <v>262</v>
      </c>
      <c r="B1260" s="28" t="s">
        <v>308</v>
      </c>
      <c r="C1260" s="8" t="s">
        <v>75</v>
      </c>
      <c r="D1260" s="8" t="s">
        <v>312</v>
      </c>
      <c r="E1260" s="8" t="s">
        <v>315</v>
      </c>
      <c r="F1260" s="8" t="n">
        <v>1750640000</v>
      </c>
    </row>
    <row r="1261" customFormat="false" ht="12.75" hidden="false" customHeight="false" outlineLevel="0" collapsed="false">
      <c r="A1261" s="8" t="s">
        <v>263</v>
      </c>
      <c r="B1261" s="28" t="s">
        <v>308</v>
      </c>
      <c r="C1261" s="8" t="s">
        <v>82</v>
      </c>
      <c r="D1261" s="8" t="s">
        <v>312</v>
      </c>
      <c r="E1261" s="8" t="s">
        <v>315</v>
      </c>
      <c r="F1261" s="8" t="n">
        <v>1562016000</v>
      </c>
    </row>
    <row r="1262" customFormat="false" ht="12.75" hidden="false" customHeight="false" outlineLevel="0" collapsed="false">
      <c r="A1262" s="8" t="s">
        <v>264</v>
      </c>
      <c r="B1262" s="28" t="s">
        <v>309</v>
      </c>
      <c r="C1262" s="8" t="s">
        <v>47</v>
      </c>
      <c r="D1262" s="8" t="s">
        <v>312</v>
      </c>
      <c r="E1262" s="8" t="s">
        <v>315</v>
      </c>
      <c r="F1262" s="8" t="n">
        <v>1309040000</v>
      </c>
    </row>
    <row r="1263" customFormat="false" ht="12.75" hidden="false" customHeight="false" outlineLevel="0" collapsed="false">
      <c r="A1263" s="8" t="s">
        <v>265</v>
      </c>
      <c r="B1263" s="28" t="s">
        <v>309</v>
      </c>
      <c r="C1263" s="8" t="s">
        <v>50</v>
      </c>
      <c r="D1263" s="8" t="s">
        <v>312</v>
      </c>
      <c r="E1263" s="8" t="s">
        <v>315</v>
      </c>
      <c r="F1263" s="8" t="n">
        <v>1663681000</v>
      </c>
    </row>
    <row r="1264" customFormat="false" ht="12.75" hidden="false" customHeight="false" outlineLevel="0" collapsed="false">
      <c r="A1264" s="8" t="s">
        <v>266</v>
      </c>
      <c r="B1264" s="28" t="s">
        <v>309</v>
      </c>
      <c r="C1264" s="8" t="s">
        <v>52</v>
      </c>
      <c r="D1264" s="8" t="s">
        <v>312</v>
      </c>
      <c r="E1264" s="8" t="s">
        <v>315</v>
      </c>
      <c r="F1264" s="8" t="n">
        <v>2360955000</v>
      </c>
    </row>
    <row r="1265" customFormat="false" ht="12.75" hidden="false" customHeight="false" outlineLevel="0" collapsed="false">
      <c r="A1265" s="8" t="s">
        <v>267</v>
      </c>
      <c r="B1265" s="28" t="s">
        <v>309</v>
      </c>
      <c r="C1265" s="8" t="s">
        <v>55</v>
      </c>
      <c r="D1265" s="8" t="s">
        <v>312</v>
      </c>
      <c r="E1265" s="8" t="s">
        <v>315</v>
      </c>
      <c r="F1265" s="8" t="n">
        <v>2192559000</v>
      </c>
    </row>
    <row r="1266" customFormat="false" ht="12.75" hidden="false" customHeight="false" outlineLevel="0" collapsed="false">
      <c r="A1266" s="8" t="s">
        <v>268</v>
      </c>
      <c r="B1266" s="28" t="s">
        <v>309</v>
      </c>
      <c r="C1266" s="8" t="s">
        <v>58</v>
      </c>
      <c r="D1266" s="8" t="s">
        <v>312</v>
      </c>
      <c r="E1266" s="8" t="s">
        <v>315</v>
      </c>
      <c r="F1266" s="8" t="n">
        <v>2162846000</v>
      </c>
    </row>
    <row r="1267" customFormat="false" ht="12.75" hidden="false" customHeight="false" outlineLevel="0" collapsed="false">
      <c r="A1267" s="8" t="s">
        <v>269</v>
      </c>
      <c r="B1267" s="28" t="s">
        <v>309</v>
      </c>
      <c r="C1267" s="8" t="s">
        <v>61</v>
      </c>
      <c r="D1267" s="8" t="s">
        <v>312</v>
      </c>
      <c r="E1267" s="8" t="s">
        <v>315</v>
      </c>
      <c r="F1267" s="8" t="n">
        <v>2323875000</v>
      </c>
    </row>
    <row r="1268" customFormat="false" ht="12.75" hidden="false" customHeight="false" outlineLevel="0" collapsed="false">
      <c r="A1268" s="8" t="s">
        <v>270</v>
      </c>
      <c r="B1268" s="28" t="s">
        <v>309</v>
      </c>
      <c r="C1268" s="8" t="s">
        <v>64</v>
      </c>
      <c r="D1268" s="8" t="s">
        <v>312</v>
      </c>
      <c r="E1268" s="8" t="s">
        <v>315</v>
      </c>
      <c r="F1268" s="8" t="n">
        <v>2111696000</v>
      </c>
    </row>
    <row r="1269" customFormat="false" ht="12.75" hidden="false" customHeight="false" outlineLevel="0" collapsed="false">
      <c r="A1269" s="8" t="s">
        <v>271</v>
      </c>
      <c r="B1269" s="28" t="s">
        <v>309</v>
      </c>
      <c r="C1269" s="8" t="s">
        <v>67</v>
      </c>
      <c r="D1269" s="8" t="s">
        <v>312</v>
      </c>
      <c r="E1269" s="8" t="s">
        <v>315</v>
      </c>
      <c r="F1269" s="8" t="n">
        <v>1909491000</v>
      </c>
    </row>
    <row r="1270" customFormat="false" ht="12.75" hidden="false" customHeight="false" outlineLevel="0" collapsed="false">
      <c r="A1270" s="8" t="s">
        <v>272</v>
      </c>
      <c r="B1270" s="28" t="s">
        <v>309</v>
      </c>
      <c r="C1270" s="8" t="s">
        <v>70</v>
      </c>
      <c r="D1270" s="8" t="s">
        <v>312</v>
      </c>
      <c r="E1270" s="8" t="s">
        <v>315</v>
      </c>
      <c r="F1270" s="8" t="n">
        <v>1784502000</v>
      </c>
    </row>
    <row r="1271" customFormat="false" ht="12.75" hidden="false" customHeight="false" outlineLevel="0" collapsed="false">
      <c r="A1271" s="8" t="s">
        <v>273</v>
      </c>
      <c r="B1271" s="28" t="s">
        <v>309</v>
      </c>
      <c r="C1271" s="8" t="s">
        <v>72</v>
      </c>
      <c r="D1271" s="8" t="s">
        <v>312</v>
      </c>
      <c r="E1271" s="8" t="s">
        <v>315</v>
      </c>
      <c r="F1271" s="8" t="n">
        <v>1567400000</v>
      </c>
    </row>
    <row r="1272" customFormat="false" ht="12.75" hidden="false" customHeight="false" outlineLevel="0" collapsed="false">
      <c r="A1272" s="8" t="s">
        <v>274</v>
      </c>
      <c r="B1272" s="28" t="s">
        <v>309</v>
      </c>
      <c r="C1272" s="8" t="s">
        <v>75</v>
      </c>
      <c r="D1272" s="8" t="s">
        <v>312</v>
      </c>
      <c r="E1272" s="8" t="s">
        <v>315</v>
      </c>
      <c r="F1272" s="8" t="n">
        <v>1476967000</v>
      </c>
    </row>
    <row r="1273" customFormat="false" ht="12.75" hidden="false" customHeight="false" outlineLevel="0" collapsed="false">
      <c r="A1273" s="8" t="s">
        <v>275</v>
      </c>
      <c r="B1273" s="28" t="s">
        <v>309</v>
      </c>
      <c r="C1273" s="8" t="s">
        <v>82</v>
      </c>
      <c r="D1273" s="8" t="s">
        <v>312</v>
      </c>
      <c r="E1273" s="8" t="s">
        <v>315</v>
      </c>
      <c r="F1273" s="8" t="n">
        <v>1271293000</v>
      </c>
    </row>
    <row r="1274" customFormat="false" ht="12.75" hidden="false" customHeight="false" outlineLevel="0" collapsed="false">
      <c r="A1274" s="8" t="s">
        <v>276</v>
      </c>
      <c r="B1274" s="28" t="s">
        <v>310</v>
      </c>
      <c r="C1274" s="8" t="s">
        <v>47</v>
      </c>
      <c r="D1274" s="8" t="s">
        <v>312</v>
      </c>
      <c r="E1274" s="8" t="s">
        <v>315</v>
      </c>
      <c r="F1274" s="8" t="n">
        <v>1339750000</v>
      </c>
    </row>
    <row r="1275" customFormat="false" ht="12.75" hidden="false" customHeight="false" outlineLevel="0" collapsed="false">
      <c r="A1275" s="8" t="s">
        <v>277</v>
      </c>
      <c r="B1275" s="28" t="s">
        <v>310</v>
      </c>
      <c r="C1275" s="8" t="s">
        <v>50</v>
      </c>
      <c r="D1275" s="8" t="s">
        <v>312</v>
      </c>
      <c r="E1275" s="8" t="s">
        <v>315</v>
      </c>
      <c r="F1275" s="8" t="n">
        <v>1530345000</v>
      </c>
    </row>
    <row r="1276" customFormat="false" ht="12.75" hidden="false" customHeight="false" outlineLevel="0" collapsed="false">
      <c r="A1276" s="8" t="s">
        <v>278</v>
      </c>
      <c r="B1276" s="28" t="s">
        <v>310</v>
      </c>
      <c r="C1276" s="8" t="s">
        <v>52</v>
      </c>
      <c r="D1276" s="8" t="s">
        <v>312</v>
      </c>
      <c r="E1276" s="8" t="s">
        <v>315</v>
      </c>
      <c r="F1276" s="8" t="n">
        <v>2026765000</v>
      </c>
    </row>
    <row r="1277" customFormat="false" ht="12.75" hidden="false" customHeight="false" outlineLevel="0" collapsed="false">
      <c r="A1277" s="8" t="s">
        <v>279</v>
      </c>
      <c r="B1277" s="28" t="s">
        <v>310</v>
      </c>
      <c r="C1277" s="8" t="s">
        <v>55</v>
      </c>
      <c r="D1277" s="8" t="s">
        <v>312</v>
      </c>
      <c r="E1277" s="8" t="s">
        <v>315</v>
      </c>
      <c r="F1277" s="8" t="n">
        <v>1718355000</v>
      </c>
    </row>
    <row r="1278" customFormat="false" ht="12.75" hidden="false" customHeight="false" outlineLevel="0" collapsed="false">
      <c r="A1278" s="8" t="s">
        <v>280</v>
      </c>
      <c r="B1278" s="28" t="s">
        <v>310</v>
      </c>
      <c r="C1278" s="8" t="s">
        <v>58</v>
      </c>
      <c r="D1278" s="8" t="s">
        <v>312</v>
      </c>
      <c r="E1278" s="8" t="s">
        <v>315</v>
      </c>
      <c r="F1278" s="8" t="n">
        <v>1753988000</v>
      </c>
    </row>
    <row r="1279" customFormat="false" ht="12.75" hidden="false" customHeight="false" outlineLevel="0" collapsed="false">
      <c r="A1279" s="8" t="s">
        <v>281</v>
      </c>
      <c r="B1279" s="28" t="s">
        <v>310</v>
      </c>
      <c r="C1279" s="8" t="s">
        <v>61</v>
      </c>
      <c r="D1279" s="8" t="s">
        <v>312</v>
      </c>
      <c r="E1279" s="8" t="s">
        <v>315</v>
      </c>
      <c r="F1279" s="8" t="n">
        <v>2069625000</v>
      </c>
    </row>
    <row r="1280" customFormat="false" ht="12.75" hidden="false" customHeight="false" outlineLevel="0" collapsed="false">
      <c r="A1280" s="8" t="s">
        <v>282</v>
      </c>
      <c r="B1280" s="28" t="s">
        <v>310</v>
      </c>
      <c r="C1280" s="8" t="s">
        <v>64</v>
      </c>
      <c r="D1280" s="8" t="s">
        <v>312</v>
      </c>
      <c r="E1280" s="8" t="s">
        <v>315</v>
      </c>
      <c r="F1280" s="8" t="n">
        <v>2079171000</v>
      </c>
    </row>
    <row r="1281" customFormat="false" ht="12.75" hidden="false" customHeight="false" outlineLevel="0" collapsed="false">
      <c r="A1281" s="8" t="s">
        <v>283</v>
      </c>
      <c r="B1281" s="28" t="s">
        <v>310</v>
      </c>
      <c r="C1281" s="8" t="s">
        <v>67</v>
      </c>
      <c r="D1281" s="8" t="s">
        <v>312</v>
      </c>
      <c r="E1281" s="8" t="s">
        <v>315</v>
      </c>
      <c r="F1281" s="8" t="n">
        <v>2099416000</v>
      </c>
    </row>
    <row r="1282" customFormat="false" ht="12.75" hidden="false" customHeight="false" outlineLevel="0" collapsed="false">
      <c r="A1282" s="8" t="s">
        <v>284</v>
      </c>
      <c r="B1282" s="28" t="s">
        <v>310</v>
      </c>
      <c r="C1282" s="8" t="s">
        <v>70</v>
      </c>
      <c r="D1282" s="8" t="s">
        <v>312</v>
      </c>
      <c r="E1282" s="8" t="s">
        <v>315</v>
      </c>
      <c r="F1282" s="8" t="n">
        <v>1719693000</v>
      </c>
    </row>
    <row r="1283" customFormat="false" ht="12.75" hidden="false" customHeight="false" outlineLevel="0" collapsed="false">
      <c r="A1283" s="8" t="s">
        <v>285</v>
      </c>
      <c r="B1283" s="28" t="s">
        <v>310</v>
      </c>
      <c r="C1283" s="8" t="s">
        <v>72</v>
      </c>
      <c r="D1283" s="8" t="s">
        <v>312</v>
      </c>
      <c r="E1283" s="8" t="s">
        <v>315</v>
      </c>
      <c r="F1283" s="8" t="n">
        <v>1385143000</v>
      </c>
    </row>
    <row r="1284" customFormat="false" ht="12.75" hidden="false" customHeight="false" outlineLevel="0" collapsed="false">
      <c r="A1284" s="8" t="s">
        <v>286</v>
      </c>
      <c r="B1284" s="28" t="s">
        <v>310</v>
      </c>
      <c r="C1284" s="8" t="s">
        <v>75</v>
      </c>
      <c r="D1284" s="8" t="s">
        <v>312</v>
      </c>
      <c r="E1284" s="8" t="s">
        <v>315</v>
      </c>
      <c r="F1284" s="8" t="n">
        <v>1303572000</v>
      </c>
    </row>
    <row r="1285" customFormat="false" ht="12.75" hidden="false" customHeight="false" outlineLevel="0" collapsed="false">
      <c r="A1285" s="8" t="s">
        <v>287</v>
      </c>
      <c r="B1285" s="28" t="s">
        <v>310</v>
      </c>
      <c r="C1285" s="8" t="s">
        <v>82</v>
      </c>
      <c r="D1285" s="8" t="s">
        <v>312</v>
      </c>
      <c r="E1285" s="8" t="s">
        <v>315</v>
      </c>
      <c r="F1285" s="8" t="n">
        <v>1040735000</v>
      </c>
    </row>
    <row r="1286" customFormat="false" ht="12.75" hidden="false" customHeight="false" outlineLevel="0" collapsed="false">
      <c r="A1286" s="8" t="s">
        <v>288</v>
      </c>
      <c r="B1286" s="28" t="s">
        <v>311</v>
      </c>
      <c r="C1286" s="8" t="s">
        <v>47</v>
      </c>
      <c r="D1286" s="8" t="s">
        <v>312</v>
      </c>
      <c r="E1286" s="8" t="s">
        <v>315</v>
      </c>
      <c r="F1286" s="8" t="n">
        <v>1168454000</v>
      </c>
    </row>
    <row r="1287" customFormat="false" ht="12.75" hidden="false" customHeight="false" outlineLevel="0" collapsed="false">
      <c r="A1287" s="8" t="s">
        <v>289</v>
      </c>
      <c r="B1287" s="28" t="s">
        <v>311</v>
      </c>
      <c r="C1287" s="8" t="s">
        <v>50</v>
      </c>
      <c r="D1287" s="8" t="s">
        <v>312</v>
      </c>
      <c r="E1287" s="8" t="s">
        <v>315</v>
      </c>
      <c r="F1287" s="8" t="n">
        <v>1439687000</v>
      </c>
    </row>
    <row r="1288" customFormat="false" ht="12.75" hidden="false" customHeight="false" outlineLevel="0" collapsed="false">
      <c r="A1288" s="8" t="s">
        <v>290</v>
      </c>
      <c r="B1288" s="28" t="s">
        <v>311</v>
      </c>
      <c r="C1288" s="8" t="s">
        <v>52</v>
      </c>
      <c r="D1288" s="8" t="s">
        <v>312</v>
      </c>
      <c r="E1288" s="8" t="s">
        <v>315</v>
      </c>
      <c r="F1288" s="8" t="n">
        <v>1650840000</v>
      </c>
    </row>
    <row r="1289" customFormat="false" ht="12.75" hidden="false" customHeight="false" outlineLevel="0" collapsed="false">
      <c r="A1289" s="8" t="s">
        <v>291</v>
      </c>
      <c r="B1289" s="28" t="s">
        <v>311</v>
      </c>
      <c r="C1289" s="8" t="s">
        <v>55</v>
      </c>
      <c r="D1289" s="8" t="s">
        <v>312</v>
      </c>
      <c r="E1289" s="8" t="s">
        <v>315</v>
      </c>
      <c r="F1289" s="8" t="n">
        <v>1443410000</v>
      </c>
    </row>
    <row r="1290" customFormat="false" ht="12.75" hidden="false" customHeight="false" outlineLevel="0" collapsed="false">
      <c r="A1290" s="8" t="s">
        <v>292</v>
      </c>
      <c r="B1290" s="28" t="s">
        <v>311</v>
      </c>
      <c r="C1290" s="8" t="s">
        <v>58</v>
      </c>
      <c r="D1290" s="8" t="s">
        <v>312</v>
      </c>
      <c r="E1290" s="8" t="s">
        <v>315</v>
      </c>
      <c r="F1290" s="8" t="n">
        <v>1671375000</v>
      </c>
    </row>
    <row r="1291" customFormat="false" ht="12.75" hidden="false" customHeight="false" outlineLevel="0" collapsed="false">
      <c r="A1291" s="8" t="s">
        <v>293</v>
      </c>
      <c r="B1291" s="28" t="s">
        <v>311</v>
      </c>
      <c r="C1291" s="8" t="s">
        <v>61</v>
      </c>
      <c r="D1291" s="8" t="s">
        <v>312</v>
      </c>
      <c r="E1291" s="8" t="s">
        <v>315</v>
      </c>
      <c r="F1291" s="8" t="n">
        <v>1522220000</v>
      </c>
    </row>
    <row r="1292" customFormat="false" ht="12.75" hidden="false" customHeight="false" outlineLevel="0" collapsed="false">
      <c r="A1292" s="8" t="s">
        <v>294</v>
      </c>
      <c r="B1292" s="28" t="s">
        <v>311</v>
      </c>
      <c r="C1292" s="8" t="s">
        <v>64</v>
      </c>
      <c r="D1292" s="8" t="s">
        <v>312</v>
      </c>
      <c r="E1292" s="8" t="s">
        <v>315</v>
      </c>
      <c r="F1292" s="8" t="n">
        <v>1442300000</v>
      </c>
    </row>
    <row r="1293" customFormat="false" ht="12.75" hidden="false" customHeight="false" outlineLevel="0" collapsed="false">
      <c r="A1293" s="8" t="s">
        <v>295</v>
      </c>
      <c r="B1293" s="28" t="s">
        <v>311</v>
      </c>
      <c r="C1293" s="8" t="s">
        <v>67</v>
      </c>
      <c r="D1293" s="8" t="s">
        <v>312</v>
      </c>
      <c r="E1293" s="8" t="s">
        <v>315</v>
      </c>
      <c r="F1293" s="8" t="n">
        <v>1304887000</v>
      </c>
    </row>
    <row r="1294" customFormat="false" ht="12.75" hidden="false" customHeight="false" outlineLevel="0" collapsed="false">
      <c r="A1294" s="8" t="s">
        <v>296</v>
      </c>
      <c r="B1294" s="28" t="s">
        <v>311</v>
      </c>
      <c r="C1294" s="8" t="s">
        <v>70</v>
      </c>
      <c r="D1294" s="8" t="s">
        <v>312</v>
      </c>
      <c r="E1294" s="8" t="s">
        <v>315</v>
      </c>
      <c r="F1294" s="8" t="n">
        <v>1328208000</v>
      </c>
    </row>
    <row r="1295" customFormat="false" ht="12.75" hidden="false" customHeight="false" outlineLevel="0" collapsed="false">
      <c r="A1295" s="8" t="s">
        <v>297</v>
      </c>
      <c r="B1295" s="28" t="s">
        <v>311</v>
      </c>
      <c r="C1295" s="8" t="s">
        <v>72</v>
      </c>
      <c r="D1295" s="8" t="s">
        <v>312</v>
      </c>
      <c r="E1295" s="8" t="s">
        <v>315</v>
      </c>
      <c r="F1295" s="8" t="n">
        <v>1408076000</v>
      </c>
    </row>
    <row r="1296" customFormat="false" ht="12.75" hidden="false" customHeight="false" outlineLevel="0" collapsed="false">
      <c r="A1296" s="8" t="s">
        <v>298</v>
      </c>
      <c r="B1296" s="28" t="s">
        <v>311</v>
      </c>
      <c r="C1296" s="8" t="s">
        <v>75</v>
      </c>
      <c r="D1296" s="8" t="s">
        <v>312</v>
      </c>
      <c r="E1296" s="8" t="s">
        <v>315</v>
      </c>
      <c r="F1296" s="8" t="n">
        <v>1201541000</v>
      </c>
    </row>
    <row r="1297" customFormat="false" ht="12.75" hidden="false" customHeight="false" outlineLevel="0" collapsed="false">
      <c r="A1297" s="8" t="s">
        <v>299</v>
      </c>
      <c r="B1297" s="28" t="s">
        <v>311</v>
      </c>
      <c r="C1297" s="8" t="s">
        <v>82</v>
      </c>
      <c r="D1297" s="8" t="s">
        <v>312</v>
      </c>
      <c r="E1297" s="8" t="s">
        <v>315</v>
      </c>
      <c r="F1297" s="8" t="n">
        <v>1307403000</v>
      </c>
    </row>
    <row r="1298" customFormat="false" ht="12.75" hidden="false" customHeight="false" outlineLevel="0" collapsed="false">
      <c r="A1298" s="8" t="s">
        <v>46</v>
      </c>
      <c r="B1298" s="28" t="n">
        <v>1994</v>
      </c>
      <c r="C1298" s="8" t="s">
        <v>47</v>
      </c>
      <c r="D1298" s="8" t="s">
        <v>313</v>
      </c>
      <c r="E1298" s="8" t="s">
        <v>315</v>
      </c>
      <c r="F1298" s="8" t="n">
        <v>2.89374247894104</v>
      </c>
    </row>
    <row r="1299" customFormat="false" ht="12.75" hidden="false" customHeight="false" outlineLevel="0" collapsed="false">
      <c r="A1299" s="8" t="s">
        <v>49</v>
      </c>
      <c r="B1299" s="28" t="n">
        <v>1994</v>
      </c>
      <c r="C1299" s="8" t="s">
        <v>50</v>
      </c>
      <c r="D1299" s="8" t="s">
        <v>313</v>
      </c>
      <c r="E1299" s="8" t="s">
        <v>315</v>
      </c>
      <c r="F1299" s="8" t="n">
        <v>2.87414569094849</v>
      </c>
    </row>
    <row r="1300" customFormat="false" ht="12.75" hidden="false" customHeight="false" outlineLevel="0" collapsed="false">
      <c r="A1300" s="8" t="s">
        <v>51</v>
      </c>
      <c r="B1300" s="28" t="n">
        <v>1994</v>
      </c>
      <c r="C1300" s="8" t="s">
        <v>52</v>
      </c>
      <c r="D1300" s="8" t="s">
        <v>313</v>
      </c>
      <c r="E1300" s="8" t="s">
        <v>315</v>
      </c>
      <c r="F1300" s="8" t="n">
        <v>3.08344760039177</v>
      </c>
    </row>
    <row r="1301" customFormat="false" ht="12.75" hidden="false" customHeight="false" outlineLevel="0" collapsed="false">
      <c r="A1301" s="8" t="s">
        <v>54</v>
      </c>
      <c r="B1301" s="28" t="n">
        <v>1994</v>
      </c>
      <c r="C1301" s="8" t="s">
        <v>55</v>
      </c>
      <c r="D1301" s="8" t="s">
        <v>313</v>
      </c>
      <c r="E1301" s="8" t="s">
        <v>315</v>
      </c>
      <c r="F1301" s="8" t="n">
        <v>3.13277994684865</v>
      </c>
    </row>
    <row r="1302" customFormat="false" ht="12.75" hidden="false" customHeight="false" outlineLevel="0" collapsed="false">
      <c r="A1302" s="8" t="s">
        <v>57</v>
      </c>
      <c r="B1302" s="28" t="n">
        <v>1994</v>
      </c>
      <c r="C1302" s="8" t="s">
        <v>58</v>
      </c>
      <c r="D1302" s="8" t="s">
        <v>313</v>
      </c>
      <c r="E1302" s="8" t="s">
        <v>315</v>
      </c>
      <c r="F1302" s="8" t="n">
        <v>3.10050578034682</v>
      </c>
    </row>
    <row r="1303" customFormat="false" ht="12.75" hidden="false" customHeight="false" outlineLevel="0" collapsed="false">
      <c r="A1303" s="8" t="s">
        <v>60</v>
      </c>
      <c r="B1303" s="28" t="n">
        <v>1994</v>
      </c>
      <c r="C1303" s="8" t="s">
        <v>61</v>
      </c>
      <c r="D1303" s="8" t="s">
        <v>313</v>
      </c>
      <c r="E1303" s="8" t="s">
        <v>315</v>
      </c>
      <c r="F1303" s="8" t="n">
        <v>3.1716257719362</v>
      </c>
    </row>
    <row r="1304" customFormat="false" ht="12.75" hidden="false" customHeight="false" outlineLevel="0" collapsed="false">
      <c r="A1304" s="8" t="s">
        <v>63</v>
      </c>
      <c r="B1304" s="28" t="n">
        <v>1994</v>
      </c>
      <c r="C1304" s="8" t="s">
        <v>64</v>
      </c>
      <c r="D1304" s="8" t="s">
        <v>313</v>
      </c>
      <c r="E1304" s="8" t="s">
        <v>315</v>
      </c>
      <c r="F1304" s="8" t="n">
        <v>3.0855668903456</v>
      </c>
    </row>
    <row r="1305" customFormat="false" ht="12.75" hidden="false" customHeight="false" outlineLevel="0" collapsed="false">
      <c r="A1305" s="8" t="s">
        <v>66</v>
      </c>
      <c r="B1305" s="28" t="n">
        <v>1994</v>
      </c>
      <c r="C1305" s="8" t="s">
        <v>67</v>
      </c>
      <c r="D1305" s="8" t="s">
        <v>313</v>
      </c>
      <c r="E1305" s="8" t="s">
        <v>315</v>
      </c>
      <c r="F1305" s="8" t="n">
        <v>3.14686123593006</v>
      </c>
    </row>
    <row r="1306" customFormat="false" ht="12.75" hidden="false" customHeight="false" outlineLevel="0" collapsed="false">
      <c r="A1306" s="8" t="s">
        <v>69</v>
      </c>
      <c r="B1306" s="28" t="n">
        <v>1994</v>
      </c>
      <c r="C1306" s="8" t="s">
        <v>70</v>
      </c>
      <c r="D1306" s="8" t="s">
        <v>313</v>
      </c>
      <c r="E1306" s="8" t="s">
        <v>315</v>
      </c>
      <c r="F1306" s="8" t="n">
        <v>3.09032129712524</v>
      </c>
    </row>
    <row r="1307" customFormat="false" ht="12.75" hidden="false" customHeight="false" outlineLevel="0" collapsed="false">
      <c r="A1307" s="8" t="s">
        <v>71</v>
      </c>
      <c r="B1307" s="28" t="n">
        <v>1994</v>
      </c>
      <c r="C1307" s="8" t="s">
        <v>72</v>
      </c>
      <c r="D1307" s="8" t="s">
        <v>313</v>
      </c>
      <c r="E1307" s="8" t="s">
        <v>315</v>
      </c>
      <c r="F1307" s="8" t="n">
        <v>3.10667376641818</v>
      </c>
    </row>
    <row r="1308" customFormat="false" ht="12.75" hidden="false" customHeight="false" outlineLevel="0" collapsed="false">
      <c r="A1308" s="8" t="s">
        <v>74</v>
      </c>
      <c r="B1308" s="28" t="n">
        <v>1994</v>
      </c>
      <c r="C1308" s="8" t="s">
        <v>75</v>
      </c>
      <c r="D1308" s="8" t="s">
        <v>313</v>
      </c>
      <c r="E1308" s="8" t="s">
        <v>315</v>
      </c>
      <c r="F1308" s="8" t="n">
        <v>3.17080453414432</v>
      </c>
    </row>
    <row r="1309" customFormat="false" ht="12.75" hidden="false" customHeight="false" outlineLevel="0" collapsed="false">
      <c r="A1309" s="8" t="s">
        <v>81</v>
      </c>
      <c r="B1309" s="28" t="n">
        <v>1994</v>
      </c>
      <c r="C1309" s="8" t="s">
        <v>82</v>
      </c>
      <c r="D1309" s="8" t="s">
        <v>313</v>
      </c>
      <c r="E1309" s="8" t="s">
        <v>315</v>
      </c>
      <c r="F1309" s="8" t="n">
        <v>3.5688203074386</v>
      </c>
    </row>
    <row r="1310" customFormat="false" ht="12.75" hidden="false" customHeight="false" outlineLevel="0" collapsed="false">
      <c r="A1310" s="8" t="s">
        <v>84</v>
      </c>
      <c r="B1310" s="28" t="n">
        <v>1995</v>
      </c>
      <c r="C1310" s="8" t="s">
        <v>47</v>
      </c>
      <c r="D1310" s="8" t="s">
        <v>313</v>
      </c>
      <c r="E1310" s="8" t="s">
        <v>315</v>
      </c>
      <c r="F1310" s="8" t="n">
        <v>4.73959503024595</v>
      </c>
    </row>
    <row r="1311" customFormat="false" ht="12.75" hidden="false" customHeight="false" outlineLevel="0" collapsed="false">
      <c r="A1311" s="8" t="s">
        <v>86</v>
      </c>
      <c r="B1311" s="28" t="n">
        <v>1995</v>
      </c>
      <c r="C1311" s="8" t="s">
        <v>50</v>
      </c>
      <c r="D1311" s="8" t="s">
        <v>313</v>
      </c>
      <c r="E1311" s="8" t="s">
        <v>315</v>
      </c>
      <c r="F1311" s="8" t="n">
        <v>4.94136917261655</v>
      </c>
    </row>
    <row r="1312" customFormat="false" ht="12.75" hidden="false" customHeight="false" outlineLevel="0" collapsed="false">
      <c r="A1312" s="8" t="s">
        <v>88</v>
      </c>
      <c r="B1312" s="28" t="n">
        <v>1995</v>
      </c>
      <c r="C1312" s="8" t="s">
        <v>52</v>
      </c>
      <c r="D1312" s="8" t="s">
        <v>313</v>
      </c>
      <c r="E1312" s="8" t="s">
        <v>315</v>
      </c>
      <c r="F1312" s="8" t="n">
        <v>5.66163798961646</v>
      </c>
    </row>
    <row r="1313" customFormat="false" ht="12.75" hidden="false" customHeight="false" outlineLevel="0" collapsed="false">
      <c r="A1313" s="8" t="s">
        <v>89</v>
      </c>
      <c r="B1313" s="28" t="n">
        <v>1995</v>
      </c>
      <c r="C1313" s="8" t="s">
        <v>55</v>
      </c>
      <c r="D1313" s="8" t="s">
        <v>313</v>
      </c>
      <c r="E1313" s="8" t="s">
        <v>315</v>
      </c>
      <c r="F1313" s="8" t="n">
        <v>5.3975075987842</v>
      </c>
    </row>
    <row r="1314" customFormat="false" ht="12.75" hidden="false" customHeight="false" outlineLevel="0" collapsed="false">
      <c r="A1314" s="8" t="s">
        <v>97</v>
      </c>
      <c r="B1314" s="28" t="n">
        <v>1995</v>
      </c>
      <c r="C1314" s="8" t="s">
        <v>58</v>
      </c>
      <c r="D1314" s="8" t="s">
        <v>313</v>
      </c>
      <c r="E1314" s="8" t="s">
        <v>315</v>
      </c>
      <c r="F1314" s="8" t="n">
        <v>5.13671945642907</v>
      </c>
    </row>
    <row r="1315" customFormat="false" ht="12.75" hidden="false" customHeight="false" outlineLevel="0" collapsed="false">
      <c r="A1315" s="8" t="s">
        <v>99</v>
      </c>
      <c r="B1315" s="28" t="n">
        <v>1995</v>
      </c>
      <c r="C1315" s="8" t="s">
        <v>61</v>
      </c>
      <c r="D1315" s="8" t="s">
        <v>313</v>
      </c>
      <c r="E1315" s="8" t="s">
        <v>315</v>
      </c>
      <c r="F1315" s="8" t="n">
        <v>5.28384597460096</v>
      </c>
    </row>
    <row r="1316" customFormat="false" ht="12.75" hidden="false" customHeight="false" outlineLevel="0" collapsed="false">
      <c r="A1316" s="8" t="s">
        <v>101</v>
      </c>
      <c r="B1316" s="28" t="n">
        <v>1995</v>
      </c>
      <c r="C1316" s="8" t="s">
        <v>64</v>
      </c>
      <c r="D1316" s="8" t="s">
        <v>313</v>
      </c>
      <c r="E1316" s="8" t="s">
        <v>315</v>
      </c>
      <c r="F1316" s="8" t="n">
        <v>5.19619698810499</v>
      </c>
    </row>
    <row r="1317" customFormat="false" ht="12.75" hidden="false" customHeight="false" outlineLevel="0" collapsed="false">
      <c r="A1317" s="8" t="s">
        <v>103</v>
      </c>
      <c r="B1317" s="28" t="n">
        <v>1995</v>
      </c>
      <c r="C1317" s="8" t="s">
        <v>67</v>
      </c>
      <c r="D1317" s="8" t="s">
        <v>313</v>
      </c>
      <c r="E1317" s="8" t="s">
        <v>315</v>
      </c>
      <c r="F1317" s="8" t="n">
        <v>5.35739099185434</v>
      </c>
    </row>
    <row r="1318" customFormat="false" ht="12.75" hidden="false" customHeight="false" outlineLevel="0" collapsed="false">
      <c r="A1318" s="8" t="s">
        <v>104</v>
      </c>
      <c r="B1318" s="28" t="n">
        <v>1995</v>
      </c>
      <c r="C1318" s="8" t="s">
        <v>70</v>
      </c>
      <c r="D1318" s="8" t="s">
        <v>313</v>
      </c>
      <c r="E1318" s="8" t="s">
        <v>315</v>
      </c>
      <c r="F1318" s="8" t="n">
        <v>4.62453457065934</v>
      </c>
    </row>
    <row r="1319" customFormat="false" ht="12.75" hidden="false" customHeight="false" outlineLevel="0" collapsed="false">
      <c r="A1319" s="8" t="s">
        <v>105</v>
      </c>
      <c r="B1319" s="28" t="n">
        <v>1995</v>
      </c>
      <c r="C1319" s="8" t="s">
        <v>72</v>
      </c>
      <c r="D1319" s="8" t="s">
        <v>313</v>
      </c>
      <c r="E1319" s="8" t="s">
        <v>315</v>
      </c>
      <c r="F1319" s="8" t="n">
        <v>5.52976945170388</v>
      </c>
    </row>
    <row r="1320" customFormat="false" ht="12.75" hidden="false" customHeight="false" outlineLevel="0" collapsed="false">
      <c r="A1320" s="8" t="s">
        <v>106</v>
      </c>
      <c r="B1320" s="28" t="n">
        <v>1995</v>
      </c>
      <c r="C1320" s="8" t="s">
        <v>75</v>
      </c>
      <c r="D1320" s="8" t="s">
        <v>313</v>
      </c>
      <c r="E1320" s="8" t="s">
        <v>315</v>
      </c>
      <c r="F1320" s="8" t="n">
        <v>5.91701295156056</v>
      </c>
    </row>
    <row r="1321" customFormat="false" ht="12.75" hidden="false" customHeight="false" outlineLevel="0" collapsed="false">
      <c r="A1321" s="8" t="s">
        <v>107</v>
      </c>
      <c r="B1321" s="28" t="n">
        <v>1995</v>
      </c>
      <c r="C1321" s="8" t="s">
        <v>82</v>
      </c>
      <c r="D1321" s="8" t="s">
        <v>313</v>
      </c>
      <c r="E1321" s="8" t="s">
        <v>315</v>
      </c>
      <c r="F1321" s="8" t="n">
        <v>5.9460134075025</v>
      </c>
    </row>
    <row r="1322" customFormat="false" ht="12.75" hidden="false" customHeight="false" outlineLevel="0" collapsed="false">
      <c r="A1322" s="8" t="s">
        <v>108</v>
      </c>
      <c r="B1322" s="28" t="n">
        <v>1996</v>
      </c>
      <c r="C1322" s="8" t="s">
        <v>47</v>
      </c>
      <c r="D1322" s="8" t="s">
        <v>313</v>
      </c>
      <c r="E1322" s="8" t="s">
        <v>315</v>
      </c>
      <c r="F1322" s="8" t="n">
        <v>4.75933402184458</v>
      </c>
    </row>
    <row r="1323" customFormat="false" ht="12.75" hidden="false" customHeight="false" outlineLevel="0" collapsed="false">
      <c r="A1323" s="8" t="s">
        <v>109</v>
      </c>
      <c r="B1323" s="28" t="n">
        <v>1996</v>
      </c>
      <c r="C1323" s="8" t="s">
        <v>50</v>
      </c>
      <c r="D1323" s="8" t="s">
        <v>313</v>
      </c>
      <c r="E1323" s="8" t="s">
        <v>315</v>
      </c>
      <c r="F1323" s="8" t="n">
        <v>6.30960203486832</v>
      </c>
    </row>
    <row r="1324" customFormat="false" ht="12.75" hidden="false" customHeight="false" outlineLevel="0" collapsed="false">
      <c r="A1324" s="8" t="s">
        <v>110</v>
      </c>
      <c r="B1324" s="28" t="n">
        <v>1996</v>
      </c>
      <c r="C1324" s="8" t="s">
        <v>52</v>
      </c>
      <c r="D1324" s="8" t="s">
        <v>313</v>
      </c>
      <c r="E1324" s="8" t="s">
        <v>315</v>
      </c>
      <c r="F1324" s="8" t="n">
        <v>6.34772742591386</v>
      </c>
    </row>
    <row r="1325" customFormat="false" ht="12.75" hidden="false" customHeight="false" outlineLevel="0" collapsed="false">
      <c r="A1325" s="8" t="s">
        <v>111</v>
      </c>
      <c r="B1325" s="28" t="n">
        <v>1996</v>
      </c>
      <c r="C1325" s="8" t="s">
        <v>55</v>
      </c>
      <c r="D1325" s="8" t="s">
        <v>313</v>
      </c>
      <c r="E1325" s="8" t="s">
        <v>315</v>
      </c>
      <c r="F1325" s="8" t="n">
        <v>6.32994217434076</v>
      </c>
    </row>
    <row r="1326" customFormat="false" ht="12.75" hidden="false" customHeight="false" outlineLevel="0" collapsed="false">
      <c r="A1326" s="8" t="s">
        <v>112</v>
      </c>
      <c r="B1326" s="28" t="n">
        <v>1996</v>
      </c>
      <c r="C1326" s="8" t="s">
        <v>58</v>
      </c>
      <c r="D1326" s="8" t="s">
        <v>313</v>
      </c>
      <c r="E1326" s="8" t="s">
        <v>315</v>
      </c>
      <c r="F1326" s="8" t="n">
        <v>6.2853146324405</v>
      </c>
    </row>
    <row r="1327" customFormat="false" ht="12.75" hidden="false" customHeight="false" outlineLevel="0" collapsed="false">
      <c r="A1327" s="8" t="s">
        <v>113</v>
      </c>
      <c r="B1327" s="28" t="n">
        <v>1996</v>
      </c>
      <c r="C1327" s="8" t="s">
        <v>61</v>
      </c>
      <c r="D1327" s="8" t="s">
        <v>313</v>
      </c>
      <c r="E1327" s="8" t="s">
        <v>315</v>
      </c>
      <c r="F1327" s="8" t="n">
        <v>6.53936316792813</v>
      </c>
    </row>
    <row r="1328" customFormat="false" ht="12.75" hidden="false" customHeight="false" outlineLevel="0" collapsed="false">
      <c r="A1328" s="8" t="s">
        <v>114</v>
      </c>
      <c r="B1328" s="28" t="n">
        <v>1996</v>
      </c>
      <c r="C1328" s="8" t="s">
        <v>64</v>
      </c>
      <c r="D1328" s="8" t="s">
        <v>313</v>
      </c>
      <c r="E1328" s="8" t="s">
        <v>315</v>
      </c>
      <c r="F1328" s="8" t="n">
        <v>6.53915047993349</v>
      </c>
    </row>
    <row r="1329" customFormat="false" ht="12.75" hidden="false" customHeight="false" outlineLevel="0" collapsed="false">
      <c r="A1329" s="8" t="s">
        <v>115</v>
      </c>
      <c r="B1329" s="28" t="n">
        <v>1996</v>
      </c>
      <c r="C1329" s="8" t="s">
        <v>67</v>
      </c>
      <c r="D1329" s="8" t="s">
        <v>313</v>
      </c>
      <c r="E1329" s="8" t="s">
        <v>315</v>
      </c>
      <c r="F1329" s="8" t="n">
        <v>5.75524122807018</v>
      </c>
    </row>
    <row r="1330" customFormat="false" ht="12.75" hidden="false" customHeight="false" outlineLevel="0" collapsed="false">
      <c r="A1330" s="8" t="s">
        <v>116</v>
      </c>
      <c r="B1330" s="28" t="n">
        <v>1996</v>
      </c>
      <c r="C1330" s="8" t="s">
        <v>70</v>
      </c>
      <c r="D1330" s="8" t="s">
        <v>313</v>
      </c>
      <c r="E1330" s="8" t="s">
        <v>315</v>
      </c>
      <c r="F1330" s="8" t="n">
        <v>5.57652826304813</v>
      </c>
    </row>
    <row r="1331" customFormat="false" ht="12.75" hidden="false" customHeight="false" outlineLevel="0" collapsed="false">
      <c r="A1331" s="8" t="s">
        <v>117</v>
      </c>
      <c r="B1331" s="28" t="n">
        <v>1996</v>
      </c>
      <c r="C1331" s="8" t="s">
        <v>72</v>
      </c>
      <c r="D1331" s="8" t="s">
        <v>313</v>
      </c>
      <c r="E1331" s="8" t="s">
        <v>315</v>
      </c>
      <c r="F1331" s="8" t="n">
        <v>6.35127675974042</v>
      </c>
    </row>
    <row r="1332" customFormat="false" ht="12.75" hidden="false" customHeight="false" outlineLevel="0" collapsed="false">
      <c r="A1332" s="8" t="s">
        <v>118</v>
      </c>
      <c r="B1332" s="28" t="n">
        <v>1996</v>
      </c>
      <c r="C1332" s="8" t="s">
        <v>75</v>
      </c>
      <c r="D1332" s="8" t="s">
        <v>313</v>
      </c>
      <c r="E1332" s="8" t="s">
        <v>315</v>
      </c>
      <c r="F1332" s="8" t="n">
        <v>6.032009066683</v>
      </c>
    </row>
    <row r="1333" customFormat="false" ht="12.75" hidden="false" customHeight="false" outlineLevel="0" collapsed="false">
      <c r="A1333" s="8" t="s">
        <v>119</v>
      </c>
      <c r="B1333" s="28" t="n">
        <v>1996</v>
      </c>
      <c r="C1333" s="8" t="s">
        <v>82</v>
      </c>
      <c r="D1333" s="8" t="s">
        <v>313</v>
      </c>
      <c r="E1333" s="8" t="s">
        <v>315</v>
      </c>
      <c r="F1333" s="8" t="n">
        <v>5.86476945468058</v>
      </c>
    </row>
    <row r="1334" customFormat="false" ht="12.75" hidden="false" customHeight="false" outlineLevel="0" collapsed="false">
      <c r="A1334" s="8" t="s">
        <v>120</v>
      </c>
      <c r="B1334" s="28" t="n">
        <v>1997</v>
      </c>
      <c r="C1334" s="8" t="s">
        <v>47</v>
      </c>
      <c r="D1334" s="8" t="s">
        <v>313</v>
      </c>
      <c r="E1334" s="8" t="s">
        <v>315</v>
      </c>
      <c r="F1334" s="8" t="n">
        <v>6.02544804671768</v>
      </c>
    </row>
    <row r="1335" customFormat="false" ht="12.75" hidden="false" customHeight="false" outlineLevel="0" collapsed="false">
      <c r="A1335" s="8" t="s">
        <v>121</v>
      </c>
      <c r="B1335" s="28" t="n">
        <v>1997</v>
      </c>
      <c r="C1335" s="8" t="s">
        <v>50</v>
      </c>
      <c r="D1335" s="8" t="s">
        <v>313</v>
      </c>
      <c r="E1335" s="8" t="s">
        <v>315</v>
      </c>
      <c r="F1335" s="8" t="n">
        <v>5.93835321166834</v>
      </c>
    </row>
    <row r="1336" customFormat="false" ht="12.75" hidden="false" customHeight="false" outlineLevel="0" collapsed="false">
      <c r="A1336" s="8" t="s">
        <v>122</v>
      </c>
      <c r="B1336" s="28" t="n">
        <v>1997</v>
      </c>
      <c r="C1336" s="8" t="s">
        <v>52</v>
      </c>
      <c r="D1336" s="8" t="s">
        <v>313</v>
      </c>
      <c r="E1336" s="8" t="s">
        <v>315</v>
      </c>
      <c r="F1336" s="8" t="n">
        <v>6.03041887278451</v>
      </c>
    </row>
    <row r="1337" customFormat="false" ht="12.75" hidden="false" customHeight="false" outlineLevel="0" collapsed="false">
      <c r="A1337" s="8" t="s">
        <v>123</v>
      </c>
      <c r="B1337" s="28" t="n">
        <v>1997</v>
      </c>
      <c r="C1337" s="8" t="s">
        <v>55</v>
      </c>
      <c r="D1337" s="8" t="s">
        <v>313</v>
      </c>
      <c r="E1337" s="8" t="s">
        <v>315</v>
      </c>
      <c r="F1337" s="8" t="n">
        <v>6.01929918050495</v>
      </c>
    </row>
    <row r="1338" customFormat="false" ht="12.75" hidden="false" customHeight="false" outlineLevel="0" collapsed="false">
      <c r="A1338" s="8" t="s">
        <v>124</v>
      </c>
      <c r="B1338" s="28" t="n">
        <v>1997</v>
      </c>
      <c r="C1338" s="8" t="s">
        <v>58</v>
      </c>
      <c r="D1338" s="8" t="s">
        <v>313</v>
      </c>
      <c r="E1338" s="8" t="s">
        <v>315</v>
      </c>
      <c r="F1338" s="8" t="n">
        <v>5.87386890669088</v>
      </c>
    </row>
    <row r="1339" customFormat="false" ht="12.75" hidden="false" customHeight="false" outlineLevel="0" collapsed="false">
      <c r="A1339" s="8" t="s">
        <v>125</v>
      </c>
      <c r="B1339" s="28" t="n">
        <v>1997</v>
      </c>
      <c r="C1339" s="8" t="s">
        <v>61</v>
      </c>
      <c r="D1339" s="8" t="s">
        <v>313</v>
      </c>
      <c r="E1339" s="8" t="s">
        <v>315</v>
      </c>
      <c r="F1339" s="8" t="n">
        <v>6.10479567219826</v>
      </c>
    </row>
    <row r="1340" customFormat="false" ht="12.75" hidden="false" customHeight="false" outlineLevel="0" collapsed="false">
      <c r="A1340" s="8" t="s">
        <v>126</v>
      </c>
      <c r="B1340" s="28" t="n">
        <v>1997</v>
      </c>
      <c r="C1340" s="8" t="s">
        <v>64</v>
      </c>
      <c r="D1340" s="8" t="s">
        <v>313</v>
      </c>
      <c r="E1340" s="8" t="s">
        <v>315</v>
      </c>
      <c r="F1340" s="8" t="n">
        <v>5.93829527051591</v>
      </c>
    </row>
    <row r="1341" customFormat="false" ht="12.75" hidden="false" customHeight="false" outlineLevel="0" collapsed="false">
      <c r="A1341" s="8" t="s">
        <v>127</v>
      </c>
      <c r="B1341" s="28" t="n">
        <v>1997</v>
      </c>
      <c r="C1341" s="8" t="s">
        <v>67</v>
      </c>
      <c r="D1341" s="8" t="s">
        <v>313</v>
      </c>
      <c r="E1341" s="8" t="s">
        <v>315</v>
      </c>
      <c r="F1341" s="8" t="n">
        <v>5.92384393901331</v>
      </c>
    </row>
    <row r="1342" customFormat="false" ht="12.75" hidden="false" customHeight="false" outlineLevel="0" collapsed="false">
      <c r="A1342" s="8" t="s">
        <v>128</v>
      </c>
      <c r="B1342" s="28" t="n">
        <v>1997</v>
      </c>
      <c r="C1342" s="8" t="s">
        <v>70</v>
      </c>
      <c r="D1342" s="8" t="s">
        <v>313</v>
      </c>
      <c r="E1342" s="8" t="s">
        <v>315</v>
      </c>
      <c r="F1342" s="8" t="n">
        <v>5.68245890439608</v>
      </c>
    </row>
    <row r="1343" customFormat="false" ht="12.75" hidden="false" customHeight="false" outlineLevel="0" collapsed="false">
      <c r="A1343" s="8" t="s">
        <v>129</v>
      </c>
      <c r="B1343" s="28" t="n">
        <v>1997</v>
      </c>
      <c r="C1343" s="8" t="s">
        <v>72</v>
      </c>
      <c r="D1343" s="8" t="s">
        <v>313</v>
      </c>
      <c r="E1343" s="8" t="s">
        <v>315</v>
      </c>
      <c r="F1343" s="8" t="n">
        <v>5.84591699880995</v>
      </c>
    </row>
    <row r="1344" customFormat="false" ht="12.75" hidden="false" customHeight="false" outlineLevel="0" collapsed="false">
      <c r="A1344" s="8" t="s">
        <v>130</v>
      </c>
      <c r="B1344" s="28" t="n">
        <v>1997</v>
      </c>
      <c r="C1344" s="8" t="s">
        <v>75</v>
      </c>
      <c r="D1344" s="8" t="s">
        <v>313</v>
      </c>
      <c r="E1344" s="8" t="s">
        <v>315</v>
      </c>
      <c r="F1344" s="8" t="n">
        <v>6.01484663669145</v>
      </c>
    </row>
    <row r="1345" customFormat="false" ht="12.75" hidden="false" customHeight="false" outlineLevel="0" collapsed="false">
      <c r="A1345" s="8" t="s">
        <v>131</v>
      </c>
      <c r="B1345" s="28" t="n">
        <v>1997</v>
      </c>
      <c r="C1345" s="8" t="s">
        <v>82</v>
      </c>
      <c r="D1345" s="8" t="s">
        <v>313</v>
      </c>
      <c r="E1345" s="8" t="s">
        <v>315</v>
      </c>
      <c r="F1345" s="8" t="n">
        <v>5.91673646738561</v>
      </c>
    </row>
    <row r="1346" customFormat="false" ht="12.75" hidden="false" customHeight="false" outlineLevel="0" collapsed="false">
      <c r="A1346" s="8" t="s">
        <v>132</v>
      </c>
      <c r="B1346" s="28" t="n">
        <v>1998</v>
      </c>
      <c r="C1346" s="8" t="s">
        <v>47</v>
      </c>
      <c r="D1346" s="8" t="s">
        <v>313</v>
      </c>
      <c r="E1346" s="8" t="s">
        <v>315</v>
      </c>
      <c r="F1346" s="8" t="n">
        <v>6.29843615120551</v>
      </c>
    </row>
    <row r="1347" customFormat="false" ht="12.75" hidden="false" customHeight="false" outlineLevel="0" collapsed="false">
      <c r="A1347" s="8" t="s">
        <v>133</v>
      </c>
      <c r="B1347" s="28" t="n">
        <v>1998</v>
      </c>
      <c r="C1347" s="8" t="s">
        <v>50</v>
      </c>
      <c r="D1347" s="8" t="s">
        <v>313</v>
      </c>
      <c r="E1347" s="8" t="s">
        <v>315</v>
      </c>
      <c r="F1347" s="8" t="n">
        <v>6.6563956861882</v>
      </c>
    </row>
    <row r="1348" customFormat="false" ht="12.75" hidden="false" customHeight="false" outlineLevel="0" collapsed="false">
      <c r="A1348" s="8" t="s">
        <v>134</v>
      </c>
      <c r="B1348" s="28" t="n">
        <v>1998</v>
      </c>
      <c r="C1348" s="8" t="s">
        <v>52</v>
      </c>
      <c r="D1348" s="8" t="s">
        <v>313</v>
      </c>
      <c r="E1348" s="8" t="s">
        <v>315</v>
      </c>
      <c r="F1348" s="8" t="n">
        <v>6.72527415594508</v>
      </c>
    </row>
    <row r="1349" customFormat="false" ht="12.75" hidden="false" customHeight="false" outlineLevel="0" collapsed="false">
      <c r="A1349" s="8" t="s">
        <v>135</v>
      </c>
      <c r="B1349" s="28" t="n">
        <v>1998</v>
      </c>
      <c r="C1349" s="8" t="s">
        <v>55</v>
      </c>
      <c r="D1349" s="8" t="s">
        <v>313</v>
      </c>
      <c r="E1349" s="8" t="s">
        <v>315</v>
      </c>
      <c r="F1349" s="8" t="n">
        <v>6.5982250907624</v>
      </c>
    </row>
    <row r="1350" customFormat="false" ht="12.75" hidden="false" customHeight="false" outlineLevel="0" collapsed="false">
      <c r="A1350" s="8" t="s">
        <v>136</v>
      </c>
      <c r="B1350" s="28" t="n">
        <v>1998</v>
      </c>
      <c r="C1350" s="8" t="s">
        <v>58</v>
      </c>
      <c r="D1350" s="8" t="s">
        <v>313</v>
      </c>
      <c r="E1350" s="8" t="s">
        <v>315</v>
      </c>
      <c r="F1350" s="8" t="n">
        <v>6.72661036103016</v>
      </c>
    </row>
    <row r="1351" customFormat="false" ht="12.75" hidden="false" customHeight="false" outlineLevel="0" collapsed="false">
      <c r="A1351" s="8" t="s">
        <v>137</v>
      </c>
      <c r="B1351" s="28" t="n">
        <v>1998</v>
      </c>
      <c r="C1351" s="8" t="s">
        <v>61</v>
      </c>
      <c r="D1351" s="8" t="s">
        <v>313</v>
      </c>
      <c r="E1351" s="8" t="s">
        <v>315</v>
      </c>
      <c r="F1351" s="8" t="n">
        <v>6.8398250728863</v>
      </c>
    </row>
    <row r="1352" customFormat="false" ht="12.75" hidden="false" customHeight="false" outlineLevel="0" collapsed="false">
      <c r="A1352" s="8" t="s">
        <v>138</v>
      </c>
      <c r="B1352" s="28" t="n">
        <v>1998</v>
      </c>
      <c r="C1352" s="8" t="s">
        <v>64</v>
      </c>
      <c r="D1352" s="8" t="s">
        <v>313</v>
      </c>
      <c r="E1352" s="8" t="s">
        <v>315</v>
      </c>
      <c r="F1352" s="8" t="n">
        <v>6.74516920276585</v>
      </c>
    </row>
    <row r="1353" customFormat="false" ht="12.75" hidden="false" customHeight="false" outlineLevel="0" collapsed="false">
      <c r="A1353" s="8" t="s">
        <v>139</v>
      </c>
      <c r="B1353" s="28" t="n">
        <v>1998</v>
      </c>
      <c r="C1353" s="8" t="s">
        <v>67</v>
      </c>
      <c r="D1353" s="8" t="s">
        <v>313</v>
      </c>
      <c r="E1353" s="8" t="s">
        <v>315</v>
      </c>
      <c r="F1353" s="8" t="n">
        <v>7.11334989776639</v>
      </c>
    </row>
    <row r="1354" customFormat="false" ht="12.75" hidden="false" customHeight="false" outlineLevel="0" collapsed="false">
      <c r="A1354" s="8" t="s">
        <v>140</v>
      </c>
      <c r="B1354" s="28" t="n">
        <v>1998</v>
      </c>
      <c r="C1354" s="8" t="s">
        <v>70</v>
      </c>
      <c r="D1354" s="8" t="s">
        <v>313</v>
      </c>
      <c r="E1354" s="8" t="s">
        <v>315</v>
      </c>
      <c r="F1354" s="8" t="n">
        <v>7.63687247394172</v>
      </c>
    </row>
    <row r="1355" customFormat="false" ht="12.75" hidden="false" customHeight="false" outlineLevel="0" collapsed="false">
      <c r="A1355" s="8" t="s">
        <v>141</v>
      </c>
      <c r="B1355" s="28" t="n">
        <v>1998</v>
      </c>
      <c r="C1355" s="8" t="s">
        <v>72</v>
      </c>
      <c r="D1355" s="8" t="s">
        <v>313</v>
      </c>
      <c r="E1355" s="8" t="s">
        <v>315</v>
      </c>
      <c r="F1355" s="8" t="n">
        <v>7.59116905479368</v>
      </c>
    </row>
    <row r="1356" customFormat="false" ht="12.75" hidden="false" customHeight="false" outlineLevel="0" collapsed="false">
      <c r="A1356" s="8" t="s">
        <v>142</v>
      </c>
      <c r="B1356" s="28" t="n">
        <v>1998</v>
      </c>
      <c r="C1356" s="8" t="s">
        <v>75</v>
      </c>
      <c r="D1356" s="8" t="s">
        <v>313</v>
      </c>
      <c r="E1356" s="8" t="s">
        <v>315</v>
      </c>
      <c r="F1356" s="8" t="n">
        <v>7.28266147553534</v>
      </c>
    </row>
    <row r="1357" customFormat="false" ht="12.75" hidden="false" customHeight="false" outlineLevel="0" collapsed="false">
      <c r="A1357" s="8" t="s">
        <v>143</v>
      </c>
      <c r="B1357" s="28" t="n">
        <v>1998</v>
      </c>
      <c r="C1357" s="8" t="s">
        <v>82</v>
      </c>
      <c r="D1357" s="8" t="s">
        <v>313</v>
      </c>
      <c r="E1357" s="8" t="s">
        <v>315</v>
      </c>
      <c r="F1357" s="8" t="n">
        <v>7.19448138297872</v>
      </c>
    </row>
    <row r="1358" customFormat="false" ht="12.75" hidden="false" customHeight="false" outlineLevel="0" collapsed="false">
      <c r="A1358" s="8" t="s">
        <v>144</v>
      </c>
      <c r="B1358" s="28" t="n">
        <v>1999</v>
      </c>
      <c r="C1358" s="8" t="s">
        <v>47</v>
      </c>
      <c r="D1358" s="8" t="s">
        <v>313</v>
      </c>
      <c r="E1358" s="8" t="s">
        <v>315</v>
      </c>
      <c r="F1358" s="8" t="n">
        <v>7.70744510715159</v>
      </c>
    </row>
    <row r="1359" customFormat="false" ht="12.75" hidden="false" customHeight="false" outlineLevel="0" collapsed="false">
      <c r="A1359" s="8" t="s">
        <v>145</v>
      </c>
      <c r="B1359" s="28" t="n">
        <v>1999</v>
      </c>
      <c r="C1359" s="8" t="s">
        <v>50</v>
      </c>
      <c r="D1359" s="8" t="s">
        <v>313</v>
      </c>
      <c r="E1359" s="8" t="s">
        <v>315</v>
      </c>
      <c r="F1359" s="8" t="n">
        <v>7.64460850717963</v>
      </c>
    </row>
    <row r="1360" customFormat="false" ht="12.75" hidden="false" customHeight="false" outlineLevel="0" collapsed="false">
      <c r="A1360" s="8" t="s">
        <v>146</v>
      </c>
      <c r="B1360" s="28" t="n">
        <v>1999</v>
      </c>
      <c r="C1360" s="8" t="s">
        <v>52</v>
      </c>
      <c r="D1360" s="8" t="s">
        <v>313</v>
      </c>
      <c r="E1360" s="8" t="s">
        <v>315</v>
      </c>
      <c r="F1360" s="8" t="n">
        <v>7.41947079380929</v>
      </c>
    </row>
    <row r="1361" customFormat="false" ht="12.75" hidden="false" customHeight="false" outlineLevel="0" collapsed="false">
      <c r="A1361" s="8" t="s">
        <v>147</v>
      </c>
      <c r="B1361" s="28" t="n">
        <v>1999</v>
      </c>
      <c r="C1361" s="8" t="s">
        <v>55</v>
      </c>
      <c r="D1361" s="8" t="s">
        <v>313</v>
      </c>
      <c r="E1361" s="8" t="s">
        <v>315</v>
      </c>
      <c r="F1361" s="8" t="n">
        <v>7.24641734828055</v>
      </c>
    </row>
    <row r="1362" customFormat="false" ht="12.75" hidden="false" customHeight="false" outlineLevel="0" collapsed="false">
      <c r="A1362" s="8" t="s">
        <v>148</v>
      </c>
      <c r="B1362" s="28" t="n">
        <v>1999</v>
      </c>
      <c r="C1362" s="8" t="s">
        <v>58</v>
      </c>
      <c r="D1362" s="8" t="s">
        <v>313</v>
      </c>
      <c r="E1362" s="8" t="s">
        <v>315</v>
      </c>
      <c r="F1362" s="8" t="n">
        <v>7.23590457570551</v>
      </c>
    </row>
    <row r="1363" customFormat="false" ht="12.75" hidden="false" customHeight="false" outlineLevel="0" collapsed="false">
      <c r="A1363" s="8" t="s">
        <v>149</v>
      </c>
      <c r="B1363" s="28" t="n">
        <v>1999</v>
      </c>
      <c r="C1363" s="8" t="s">
        <v>61</v>
      </c>
      <c r="D1363" s="8" t="s">
        <v>313</v>
      </c>
      <c r="E1363" s="8" t="s">
        <v>315</v>
      </c>
      <c r="F1363" s="8" t="n">
        <v>7.16424597976116</v>
      </c>
    </row>
    <row r="1364" customFormat="false" ht="12.75" hidden="false" customHeight="false" outlineLevel="0" collapsed="false">
      <c r="A1364" s="8" t="s">
        <v>150</v>
      </c>
      <c r="B1364" s="28" t="n">
        <v>1999</v>
      </c>
      <c r="C1364" s="8" t="s">
        <v>64</v>
      </c>
      <c r="D1364" s="8" t="s">
        <v>313</v>
      </c>
      <c r="E1364" s="8" t="s">
        <v>315</v>
      </c>
      <c r="F1364" s="8" t="n">
        <v>7.15795764046106</v>
      </c>
    </row>
    <row r="1365" customFormat="false" ht="12.75" hidden="false" customHeight="false" outlineLevel="0" collapsed="false">
      <c r="A1365" s="8" t="s">
        <v>151</v>
      </c>
      <c r="B1365" s="28" t="n">
        <v>1999</v>
      </c>
      <c r="C1365" s="8" t="s">
        <v>67</v>
      </c>
      <c r="D1365" s="8" t="s">
        <v>313</v>
      </c>
      <c r="E1365" s="8" t="s">
        <v>315</v>
      </c>
      <c r="F1365" s="8" t="n">
        <v>7.54048879224278</v>
      </c>
    </row>
    <row r="1366" customFormat="false" ht="12.75" hidden="false" customHeight="false" outlineLevel="0" collapsed="false">
      <c r="A1366" s="8" t="s">
        <v>152</v>
      </c>
      <c r="B1366" s="28" t="n">
        <v>1999</v>
      </c>
      <c r="C1366" s="8" t="s">
        <v>70</v>
      </c>
      <c r="D1366" s="8" t="s">
        <v>313</v>
      </c>
      <c r="E1366" s="8" t="s">
        <v>315</v>
      </c>
      <c r="F1366" s="8" t="n">
        <v>7.43608418670025</v>
      </c>
    </row>
    <row r="1367" customFormat="false" ht="12.75" hidden="false" customHeight="false" outlineLevel="0" collapsed="false">
      <c r="A1367" s="8" t="s">
        <v>153</v>
      </c>
      <c r="B1367" s="28" t="n">
        <v>1999</v>
      </c>
      <c r="C1367" s="8" t="s">
        <v>72</v>
      </c>
      <c r="D1367" s="8" t="s">
        <v>313</v>
      </c>
      <c r="E1367" s="8" t="s">
        <v>315</v>
      </c>
      <c r="F1367" s="8" t="n">
        <v>7.56160046056419</v>
      </c>
    </row>
    <row r="1368" customFormat="false" ht="12.75" hidden="false" customHeight="false" outlineLevel="0" collapsed="false">
      <c r="A1368" s="8" t="s">
        <v>154</v>
      </c>
      <c r="B1368" s="28" t="n">
        <v>1999</v>
      </c>
      <c r="C1368" s="8" t="s">
        <v>75</v>
      </c>
      <c r="D1368" s="8" t="s">
        <v>313</v>
      </c>
      <c r="E1368" s="8" t="s">
        <v>315</v>
      </c>
      <c r="F1368" s="8" t="n">
        <v>7.29884251770373</v>
      </c>
    </row>
    <row r="1369" customFormat="false" ht="12.75" hidden="false" customHeight="false" outlineLevel="0" collapsed="false">
      <c r="A1369" s="8" t="s">
        <v>155</v>
      </c>
      <c r="B1369" s="28" t="n">
        <v>1999</v>
      </c>
      <c r="C1369" s="8" t="s">
        <v>82</v>
      </c>
      <c r="D1369" s="8" t="s">
        <v>313</v>
      </c>
      <c r="E1369" s="8" t="s">
        <v>315</v>
      </c>
      <c r="F1369" s="8" t="n">
        <v>7.16740039822443</v>
      </c>
    </row>
    <row r="1370" customFormat="false" ht="12.75" hidden="false" customHeight="false" outlineLevel="0" collapsed="false">
      <c r="A1370" s="8" t="s">
        <v>156</v>
      </c>
      <c r="B1370" s="28" t="n">
        <v>2000</v>
      </c>
      <c r="C1370" s="8" t="s">
        <v>47</v>
      </c>
      <c r="D1370" s="8" t="s">
        <v>313</v>
      </c>
      <c r="E1370" s="8" t="s">
        <v>315</v>
      </c>
      <c r="F1370" s="8" t="n">
        <v>7.73400896391332</v>
      </c>
    </row>
    <row r="1371" customFormat="false" ht="12.75" hidden="false" customHeight="false" outlineLevel="0" collapsed="false">
      <c r="A1371" s="8" t="s">
        <v>157</v>
      </c>
      <c r="B1371" s="28" t="n">
        <v>2000</v>
      </c>
      <c r="C1371" s="8" t="s">
        <v>50</v>
      </c>
      <c r="D1371" s="8" t="s">
        <v>313</v>
      </c>
      <c r="E1371" s="8" t="s">
        <v>315</v>
      </c>
      <c r="F1371" s="8" t="n">
        <v>7.64247806073883</v>
      </c>
    </row>
    <row r="1372" customFormat="false" ht="12.75" hidden="false" customHeight="false" outlineLevel="0" collapsed="false">
      <c r="A1372" s="8" t="s">
        <v>158</v>
      </c>
      <c r="B1372" s="28" t="n">
        <v>2000</v>
      </c>
      <c r="C1372" s="8" t="s">
        <v>52</v>
      </c>
      <c r="D1372" s="8" t="s">
        <v>313</v>
      </c>
      <c r="E1372" s="8" t="s">
        <v>315</v>
      </c>
      <c r="F1372" s="8" t="n">
        <v>7.56119854305546</v>
      </c>
    </row>
    <row r="1373" customFormat="false" ht="12.75" hidden="false" customHeight="false" outlineLevel="0" collapsed="false">
      <c r="A1373" s="8" t="s">
        <v>159</v>
      </c>
      <c r="B1373" s="28" t="n">
        <v>2000</v>
      </c>
      <c r="C1373" s="8" t="s">
        <v>55</v>
      </c>
      <c r="D1373" s="8" t="s">
        <v>313</v>
      </c>
      <c r="E1373" s="8" t="s">
        <v>315</v>
      </c>
      <c r="F1373" s="8" t="n">
        <v>7.6507811041948</v>
      </c>
    </row>
    <row r="1374" customFormat="false" ht="12.75" hidden="false" customHeight="false" outlineLevel="0" collapsed="false">
      <c r="A1374" s="8" t="s">
        <v>160</v>
      </c>
      <c r="B1374" s="28" t="n">
        <v>2000</v>
      </c>
      <c r="C1374" s="8" t="s">
        <v>58</v>
      </c>
      <c r="D1374" s="8" t="s">
        <v>313</v>
      </c>
      <c r="E1374" s="8" t="s">
        <v>315</v>
      </c>
      <c r="F1374" s="8" t="n">
        <v>7.86920848933787</v>
      </c>
    </row>
    <row r="1375" customFormat="false" ht="12.75" hidden="false" customHeight="false" outlineLevel="0" collapsed="false">
      <c r="A1375" s="8" t="s">
        <v>161</v>
      </c>
      <c r="B1375" s="28" t="n">
        <v>2000</v>
      </c>
      <c r="C1375" s="8" t="s">
        <v>61</v>
      </c>
      <c r="D1375" s="8" t="s">
        <v>313</v>
      </c>
      <c r="E1375" s="8" t="s">
        <v>315</v>
      </c>
      <c r="F1375" s="8" t="n">
        <v>8.01397820516655</v>
      </c>
    </row>
    <row r="1376" customFormat="false" ht="12.75" hidden="false" customHeight="false" outlineLevel="0" collapsed="false">
      <c r="A1376" s="8" t="s">
        <v>162</v>
      </c>
      <c r="B1376" s="28" t="n">
        <v>2000</v>
      </c>
      <c r="C1376" s="8" t="s">
        <v>64</v>
      </c>
      <c r="D1376" s="8" t="s">
        <v>313</v>
      </c>
      <c r="E1376" s="8" t="s">
        <v>315</v>
      </c>
      <c r="F1376" s="8" t="n">
        <v>7.70915266190923</v>
      </c>
    </row>
    <row r="1377" customFormat="false" ht="12.75" hidden="false" customHeight="false" outlineLevel="0" collapsed="false">
      <c r="A1377" s="8" t="s">
        <v>163</v>
      </c>
      <c r="B1377" s="28" t="n">
        <v>2000</v>
      </c>
      <c r="C1377" s="8" t="s">
        <v>67</v>
      </c>
      <c r="D1377" s="8" t="s">
        <v>313</v>
      </c>
      <c r="E1377" s="8" t="s">
        <v>315</v>
      </c>
      <c r="F1377" s="8" t="n">
        <v>7.52201702298208</v>
      </c>
    </row>
    <row r="1378" customFormat="false" ht="12.75" hidden="false" customHeight="false" outlineLevel="0" collapsed="false">
      <c r="A1378" s="8" t="s">
        <v>164</v>
      </c>
      <c r="B1378" s="28" t="n">
        <v>2000</v>
      </c>
      <c r="C1378" s="8" t="s">
        <v>70</v>
      </c>
      <c r="D1378" s="8" t="s">
        <v>313</v>
      </c>
      <c r="E1378" s="8" t="s">
        <v>315</v>
      </c>
      <c r="F1378" s="8" t="n">
        <v>7.53760749582852</v>
      </c>
    </row>
    <row r="1379" customFormat="false" ht="12.75" hidden="false" customHeight="false" outlineLevel="0" collapsed="false">
      <c r="A1379" s="8" t="s">
        <v>165</v>
      </c>
      <c r="B1379" s="28" t="n">
        <v>2000</v>
      </c>
      <c r="C1379" s="8" t="s">
        <v>72</v>
      </c>
      <c r="D1379" s="8" t="s">
        <v>313</v>
      </c>
      <c r="E1379" s="8" t="s">
        <v>315</v>
      </c>
      <c r="F1379" s="8" t="n">
        <v>7.68824462827116</v>
      </c>
    </row>
    <row r="1380" customFormat="false" ht="12.75" hidden="false" customHeight="false" outlineLevel="0" collapsed="false">
      <c r="A1380" s="8" t="s">
        <v>166</v>
      </c>
      <c r="B1380" s="28" t="n">
        <v>2000</v>
      </c>
      <c r="C1380" s="8" t="s">
        <v>75</v>
      </c>
      <c r="D1380" s="8" t="s">
        <v>313</v>
      </c>
      <c r="E1380" s="8" t="s">
        <v>315</v>
      </c>
      <c r="F1380" s="8" t="n">
        <v>7.4909468976205</v>
      </c>
    </row>
    <row r="1381" customFormat="false" ht="12.75" hidden="false" customHeight="false" outlineLevel="0" collapsed="false">
      <c r="A1381" s="8" t="s">
        <v>167</v>
      </c>
      <c r="B1381" s="28" t="n">
        <v>2000</v>
      </c>
      <c r="C1381" s="8" t="s">
        <v>82</v>
      </c>
      <c r="D1381" s="8" t="s">
        <v>313</v>
      </c>
      <c r="E1381" s="8" t="s">
        <v>315</v>
      </c>
      <c r="F1381" s="8" t="n">
        <v>7.50148848174862</v>
      </c>
    </row>
    <row r="1382" customFormat="false" ht="12.75" hidden="false" customHeight="false" outlineLevel="0" collapsed="false">
      <c r="A1382" s="8" t="s">
        <v>168</v>
      </c>
      <c r="B1382" s="28" t="n">
        <v>2001</v>
      </c>
      <c r="C1382" s="8" t="s">
        <v>47</v>
      </c>
      <c r="D1382" s="8" t="s">
        <v>313</v>
      </c>
      <c r="E1382" s="8" t="s">
        <v>315</v>
      </c>
      <c r="F1382" s="8" t="n">
        <v>8.00908285610909</v>
      </c>
    </row>
    <row r="1383" customFormat="false" ht="12.75" hidden="false" customHeight="false" outlineLevel="0" collapsed="false">
      <c r="A1383" s="8" t="s">
        <v>169</v>
      </c>
      <c r="B1383" s="28" t="n">
        <v>2001</v>
      </c>
      <c r="C1383" s="8" t="s">
        <v>50</v>
      </c>
      <c r="D1383" s="8" t="s">
        <v>313</v>
      </c>
      <c r="E1383" s="8" t="s">
        <v>315</v>
      </c>
      <c r="F1383" s="8" t="n">
        <v>7.90791784473202</v>
      </c>
    </row>
    <row r="1384" customFormat="false" ht="12.75" hidden="false" customHeight="false" outlineLevel="0" collapsed="false">
      <c r="A1384" s="8" t="s">
        <v>170</v>
      </c>
      <c r="B1384" s="28" t="n">
        <v>2001</v>
      </c>
      <c r="C1384" s="8" t="s">
        <v>52</v>
      </c>
      <c r="D1384" s="8" t="s">
        <v>313</v>
      </c>
      <c r="E1384" s="8" t="s">
        <v>315</v>
      </c>
      <c r="F1384" s="8" t="n">
        <v>7.84765451950055</v>
      </c>
    </row>
    <row r="1385" customFormat="false" ht="12.75" hidden="false" customHeight="false" outlineLevel="0" collapsed="false">
      <c r="A1385" s="8" t="s">
        <v>171</v>
      </c>
      <c r="B1385" s="28" t="n">
        <v>2001</v>
      </c>
      <c r="C1385" s="8" t="s">
        <v>55</v>
      </c>
      <c r="D1385" s="8" t="s">
        <v>313</v>
      </c>
      <c r="E1385" s="8" t="s">
        <v>315</v>
      </c>
      <c r="F1385" s="8" t="n">
        <v>7.67765972000547</v>
      </c>
    </row>
    <row r="1386" customFormat="false" ht="12.75" hidden="false" customHeight="false" outlineLevel="0" collapsed="false">
      <c r="A1386" s="8" t="s">
        <v>172</v>
      </c>
      <c r="B1386" s="28" t="n">
        <v>2001</v>
      </c>
      <c r="C1386" s="8" t="s">
        <v>58</v>
      </c>
      <c r="D1386" s="8" t="s">
        <v>313</v>
      </c>
      <c r="E1386" s="8" t="s">
        <v>315</v>
      </c>
      <c r="F1386" s="8" t="n">
        <v>7.48409915621038</v>
      </c>
    </row>
    <row r="1387" customFormat="false" ht="12.75" hidden="false" customHeight="false" outlineLevel="0" collapsed="false">
      <c r="A1387" s="8" t="s">
        <v>173</v>
      </c>
      <c r="B1387" s="28" t="n">
        <v>2001</v>
      </c>
      <c r="C1387" s="8" t="s">
        <v>61</v>
      </c>
      <c r="D1387" s="8" t="s">
        <v>313</v>
      </c>
      <c r="E1387" s="8" t="s">
        <v>315</v>
      </c>
      <c r="F1387" s="8" t="n">
        <v>7.47585424934289</v>
      </c>
    </row>
    <row r="1388" customFormat="false" ht="12.75" hidden="false" customHeight="false" outlineLevel="0" collapsed="false">
      <c r="A1388" s="8" t="s">
        <v>174</v>
      </c>
      <c r="B1388" s="28" t="n">
        <v>2001</v>
      </c>
      <c r="C1388" s="8" t="s">
        <v>64</v>
      </c>
      <c r="D1388" s="8" t="s">
        <v>313</v>
      </c>
      <c r="E1388" s="8" t="s">
        <v>315</v>
      </c>
      <c r="F1388" s="8" t="n">
        <v>7.85998323037038</v>
      </c>
    </row>
    <row r="1389" customFormat="false" ht="12.75" hidden="false" customHeight="false" outlineLevel="0" collapsed="false">
      <c r="A1389" s="8" t="s">
        <v>175</v>
      </c>
      <c r="B1389" s="28" t="n">
        <v>2001</v>
      </c>
      <c r="C1389" s="8" t="s">
        <v>67</v>
      </c>
      <c r="D1389" s="8" t="s">
        <v>313</v>
      </c>
      <c r="E1389" s="8" t="s">
        <v>315</v>
      </c>
      <c r="F1389" s="8" t="n">
        <v>7.46643557024652</v>
      </c>
    </row>
    <row r="1390" customFormat="false" ht="12.75" hidden="false" customHeight="false" outlineLevel="0" collapsed="false">
      <c r="A1390" s="8" t="s">
        <v>176</v>
      </c>
      <c r="B1390" s="28" t="n">
        <v>2001</v>
      </c>
      <c r="C1390" s="8" t="s">
        <v>70</v>
      </c>
      <c r="D1390" s="8" t="s">
        <v>313</v>
      </c>
      <c r="E1390" s="8" t="s">
        <v>315</v>
      </c>
      <c r="F1390" s="8" t="n">
        <v>7.60831105519736</v>
      </c>
    </row>
    <row r="1391" customFormat="false" ht="12.75" hidden="false" customHeight="false" outlineLevel="0" collapsed="false">
      <c r="A1391" s="8" t="s">
        <v>177</v>
      </c>
      <c r="B1391" s="28" t="n">
        <v>2001</v>
      </c>
      <c r="C1391" s="8" t="s">
        <v>72</v>
      </c>
      <c r="D1391" s="8" t="s">
        <v>313</v>
      </c>
      <c r="E1391" s="8" t="s">
        <v>315</v>
      </c>
      <c r="F1391" s="8" t="n">
        <v>7.54064435292547</v>
      </c>
    </row>
    <row r="1392" customFormat="false" ht="12.75" hidden="false" customHeight="false" outlineLevel="0" collapsed="false">
      <c r="A1392" s="8" t="s">
        <v>178</v>
      </c>
      <c r="B1392" s="28" t="n">
        <v>2001</v>
      </c>
      <c r="C1392" s="8" t="s">
        <v>75</v>
      </c>
      <c r="D1392" s="8" t="s">
        <v>313</v>
      </c>
      <c r="E1392" s="8" t="s">
        <v>315</v>
      </c>
      <c r="F1392" s="8" t="n">
        <v>7.43071694803771</v>
      </c>
    </row>
    <row r="1393" customFormat="false" ht="12.75" hidden="false" customHeight="false" outlineLevel="0" collapsed="false">
      <c r="A1393" s="8" t="s">
        <v>179</v>
      </c>
      <c r="B1393" s="28" t="n">
        <v>2001</v>
      </c>
      <c r="C1393" s="8" t="s">
        <v>82</v>
      </c>
      <c r="D1393" s="8" t="s">
        <v>313</v>
      </c>
      <c r="E1393" s="8" t="s">
        <v>315</v>
      </c>
      <c r="F1393" s="8" t="n">
        <v>7.38352390504848</v>
      </c>
    </row>
    <row r="1394" customFormat="false" ht="12.75" hidden="false" customHeight="false" outlineLevel="0" collapsed="false">
      <c r="A1394" s="8" t="s">
        <v>180</v>
      </c>
      <c r="B1394" s="28" t="n">
        <v>2002</v>
      </c>
      <c r="C1394" s="8" t="s">
        <v>47</v>
      </c>
      <c r="D1394" s="8" t="s">
        <v>313</v>
      </c>
      <c r="E1394" s="8" t="s">
        <v>315</v>
      </c>
      <c r="F1394" s="8" t="n">
        <v>7.42374348321929</v>
      </c>
    </row>
    <row r="1395" customFormat="false" ht="12.75" hidden="false" customHeight="false" outlineLevel="0" collapsed="false">
      <c r="A1395" s="8" t="s">
        <v>181</v>
      </c>
      <c r="B1395" s="28" t="n">
        <v>2002</v>
      </c>
      <c r="C1395" s="8" t="s">
        <v>50</v>
      </c>
      <c r="D1395" s="8" t="s">
        <v>313</v>
      </c>
      <c r="E1395" s="8" t="s">
        <v>315</v>
      </c>
      <c r="F1395" s="8" t="n">
        <v>7.61284506934773</v>
      </c>
    </row>
    <row r="1396" customFormat="false" ht="12.75" hidden="false" customHeight="false" outlineLevel="0" collapsed="false">
      <c r="A1396" s="8" t="s">
        <v>182</v>
      </c>
      <c r="B1396" s="28" t="n">
        <v>2002</v>
      </c>
      <c r="C1396" s="8" t="s">
        <v>52</v>
      </c>
      <c r="D1396" s="8" t="s">
        <v>313</v>
      </c>
      <c r="E1396" s="8" t="s">
        <v>315</v>
      </c>
      <c r="F1396" s="8" t="n">
        <v>7.69112689312912</v>
      </c>
    </row>
    <row r="1397" customFormat="false" ht="12.75" hidden="false" customHeight="false" outlineLevel="0" collapsed="false">
      <c r="A1397" s="8" t="s">
        <v>183</v>
      </c>
      <c r="B1397" s="28" t="n">
        <v>2002</v>
      </c>
      <c r="C1397" s="8" t="s">
        <v>55</v>
      </c>
      <c r="D1397" s="8" t="s">
        <v>313</v>
      </c>
      <c r="E1397" s="8" t="s">
        <v>315</v>
      </c>
      <c r="F1397" s="8" t="n">
        <v>7.72668710681833</v>
      </c>
    </row>
    <row r="1398" customFormat="false" ht="12.75" hidden="false" customHeight="false" outlineLevel="0" collapsed="false">
      <c r="A1398" s="8" t="s">
        <v>184</v>
      </c>
      <c r="B1398" s="28" t="n">
        <v>2002</v>
      </c>
      <c r="C1398" s="8" t="s">
        <v>58</v>
      </c>
      <c r="D1398" s="8" t="s">
        <v>313</v>
      </c>
      <c r="E1398" s="8" t="s">
        <v>315</v>
      </c>
      <c r="F1398" s="8" t="n">
        <v>8.0331750310187</v>
      </c>
    </row>
    <row r="1399" customFormat="false" ht="12.75" hidden="false" customHeight="false" outlineLevel="0" collapsed="false">
      <c r="A1399" s="8" t="s">
        <v>185</v>
      </c>
      <c r="B1399" s="28" t="n">
        <v>2002</v>
      </c>
      <c r="C1399" s="8" t="s">
        <v>61</v>
      </c>
      <c r="D1399" s="8" t="s">
        <v>313</v>
      </c>
      <c r="E1399" s="8" t="s">
        <v>315</v>
      </c>
      <c r="F1399" s="8" t="n">
        <v>8.19682874701808</v>
      </c>
    </row>
    <row r="1400" customFormat="false" ht="12.75" hidden="false" customHeight="false" outlineLevel="0" collapsed="false">
      <c r="A1400" s="8" t="s">
        <v>186</v>
      </c>
      <c r="B1400" s="28" t="n">
        <v>2002</v>
      </c>
      <c r="C1400" s="8" t="s">
        <v>64</v>
      </c>
      <c r="D1400" s="8" t="s">
        <v>313</v>
      </c>
      <c r="E1400" s="8" t="s">
        <v>315</v>
      </c>
      <c r="F1400" s="8" t="n">
        <v>7.92560025957171</v>
      </c>
    </row>
    <row r="1401" customFormat="false" ht="12.75" hidden="false" customHeight="false" outlineLevel="0" collapsed="false">
      <c r="A1401" s="8" t="s">
        <v>187</v>
      </c>
      <c r="B1401" s="28" t="n">
        <v>2002</v>
      </c>
      <c r="C1401" s="8" t="s">
        <v>67</v>
      </c>
      <c r="D1401" s="8" t="s">
        <v>313</v>
      </c>
      <c r="E1401" s="8" t="s">
        <v>315</v>
      </c>
      <c r="F1401" s="8" t="n">
        <v>8.18590876132313</v>
      </c>
    </row>
    <row r="1402" customFormat="false" ht="12.75" hidden="false" customHeight="false" outlineLevel="0" collapsed="false">
      <c r="A1402" s="8" t="s">
        <v>188</v>
      </c>
      <c r="B1402" s="28" t="n">
        <v>2002</v>
      </c>
      <c r="C1402" s="8" t="s">
        <v>70</v>
      </c>
      <c r="D1402" s="8" t="s">
        <v>313</v>
      </c>
      <c r="E1402" s="8" t="s">
        <v>315</v>
      </c>
      <c r="F1402" s="8" t="n">
        <v>8.09263978740552</v>
      </c>
    </row>
    <row r="1403" customFormat="false" ht="12.75" hidden="false" customHeight="false" outlineLevel="0" collapsed="false">
      <c r="A1403" s="8" t="s">
        <v>189</v>
      </c>
      <c r="B1403" s="28" t="n">
        <v>2002</v>
      </c>
      <c r="C1403" s="8" t="s">
        <v>72</v>
      </c>
      <c r="D1403" s="8" t="s">
        <v>313</v>
      </c>
      <c r="E1403" s="8" t="s">
        <v>315</v>
      </c>
      <c r="F1403" s="8" t="n">
        <v>8.1517331855739</v>
      </c>
    </row>
    <row r="1404" customFormat="false" ht="12.75" hidden="false" customHeight="false" outlineLevel="0" collapsed="false">
      <c r="A1404" s="8" t="s">
        <v>190</v>
      </c>
      <c r="B1404" s="28" t="n">
        <v>2002</v>
      </c>
      <c r="C1404" s="8" t="s">
        <v>75</v>
      </c>
      <c r="D1404" s="8" t="s">
        <v>313</v>
      </c>
      <c r="E1404" s="8" t="s">
        <v>315</v>
      </c>
      <c r="F1404" s="8" t="n">
        <v>8.15729372937294</v>
      </c>
    </row>
    <row r="1405" customFormat="false" ht="12.75" hidden="false" customHeight="false" outlineLevel="0" collapsed="false">
      <c r="A1405" s="8" t="s">
        <v>191</v>
      </c>
      <c r="B1405" s="28" t="n">
        <v>2002</v>
      </c>
      <c r="C1405" s="8" t="s">
        <v>82</v>
      </c>
      <c r="D1405" s="8" t="s">
        <v>313</v>
      </c>
      <c r="E1405" s="8" t="s">
        <v>315</v>
      </c>
      <c r="F1405" s="8" t="n">
        <v>8.14279521674141</v>
      </c>
    </row>
    <row r="1406" customFormat="false" ht="12.75" hidden="false" customHeight="false" outlineLevel="0" collapsed="false">
      <c r="A1406" s="8" t="s">
        <v>192</v>
      </c>
      <c r="B1406" s="28" t="n">
        <v>2003</v>
      </c>
      <c r="C1406" s="8" t="s">
        <v>47</v>
      </c>
      <c r="D1406" s="8" t="s">
        <v>313</v>
      </c>
      <c r="E1406" s="8" t="s">
        <v>315</v>
      </c>
      <c r="F1406" s="8" t="n">
        <v>8.36439805044719</v>
      </c>
    </row>
    <row r="1407" customFormat="false" ht="12.75" hidden="false" customHeight="false" outlineLevel="0" collapsed="false">
      <c r="A1407" s="8" t="s">
        <v>193</v>
      </c>
      <c r="B1407" s="28" t="n">
        <v>2003</v>
      </c>
      <c r="C1407" s="8" t="s">
        <v>50</v>
      </c>
      <c r="D1407" s="8" t="s">
        <v>313</v>
      </c>
      <c r="E1407" s="8" t="s">
        <v>315</v>
      </c>
      <c r="F1407" s="8" t="n">
        <v>8.80083624882669</v>
      </c>
    </row>
    <row r="1408" customFormat="false" ht="12.75" hidden="false" customHeight="false" outlineLevel="0" collapsed="false">
      <c r="A1408" s="8" t="s">
        <v>194</v>
      </c>
      <c r="B1408" s="28" t="n">
        <v>2003</v>
      </c>
      <c r="C1408" s="8" t="s">
        <v>52</v>
      </c>
      <c r="D1408" s="8" t="s">
        <v>313</v>
      </c>
      <c r="E1408" s="8" t="s">
        <v>315</v>
      </c>
      <c r="F1408" s="8" t="n">
        <v>8.73378317218679</v>
      </c>
    </row>
    <row r="1409" customFormat="false" ht="12.75" hidden="false" customHeight="false" outlineLevel="0" collapsed="false">
      <c r="A1409" s="8" t="s">
        <v>195</v>
      </c>
      <c r="B1409" s="28" t="n">
        <v>2003</v>
      </c>
      <c r="C1409" s="8" t="s">
        <v>55</v>
      </c>
      <c r="D1409" s="8" t="s">
        <v>313</v>
      </c>
      <c r="E1409" s="8" t="s">
        <v>315</v>
      </c>
      <c r="F1409" s="8" t="n">
        <v>8.47663197077273</v>
      </c>
    </row>
    <row r="1410" customFormat="false" ht="12.75" hidden="false" customHeight="false" outlineLevel="0" collapsed="false">
      <c r="A1410" s="8" t="s">
        <v>196</v>
      </c>
      <c r="B1410" s="28" t="n">
        <v>2003</v>
      </c>
      <c r="C1410" s="8" t="s">
        <v>58</v>
      </c>
      <c r="D1410" s="8" t="s">
        <v>313</v>
      </c>
      <c r="E1410" s="8" t="s">
        <v>315</v>
      </c>
      <c r="F1410" s="8" t="n">
        <v>8.22855065038097</v>
      </c>
    </row>
    <row r="1411" customFormat="false" ht="12.75" hidden="false" customHeight="false" outlineLevel="0" collapsed="false">
      <c r="A1411" s="8" t="s">
        <v>197</v>
      </c>
      <c r="B1411" s="28" t="n">
        <v>2003</v>
      </c>
      <c r="C1411" s="8" t="s">
        <v>61</v>
      </c>
      <c r="D1411" s="8" t="s">
        <v>313</v>
      </c>
      <c r="E1411" s="8" t="s">
        <v>315</v>
      </c>
      <c r="F1411" s="8" t="n">
        <v>8.47042198751467</v>
      </c>
    </row>
    <row r="1412" customFormat="false" ht="12.75" hidden="false" customHeight="false" outlineLevel="0" collapsed="false">
      <c r="A1412" s="8" t="s">
        <v>198</v>
      </c>
      <c r="B1412" s="28" t="n">
        <v>2003</v>
      </c>
      <c r="C1412" s="8" t="s">
        <v>64</v>
      </c>
      <c r="D1412" s="8" t="s">
        <v>313</v>
      </c>
      <c r="E1412" s="8" t="s">
        <v>315</v>
      </c>
      <c r="F1412" s="8" t="n">
        <v>8.43257792301335</v>
      </c>
    </row>
    <row r="1413" customFormat="false" ht="12.75" hidden="false" customHeight="false" outlineLevel="0" collapsed="false">
      <c r="A1413" s="8" t="s">
        <v>199</v>
      </c>
      <c r="B1413" s="28" t="n">
        <v>2003</v>
      </c>
      <c r="C1413" s="8" t="s">
        <v>67</v>
      </c>
      <c r="D1413" s="8" t="s">
        <v>313</v>
      </c>
      <c r="E1413" s="8" t="s">
        <v>315</v>
      </c>
      <c r="F1413" s="8" t="n">
        <v>8.71473661409607</v>
      </c>
    </row>
    <row r="1414" customFormat="false" ht="12.75" hidden="false" customHeight="false" outlineLevel="0" collapsed="false">
      <c r="A1414" s="8" t="s">
        <v>200</v>
      </c>
      <c r="B1414" s="28" t="n">
        <v>2003</v>
      </c>
      <c r="C1414" s="8" t="s">
        <v>70</v>
      </c>
      <c r="D1414" s="8" t="s">
        <v>313</v>
      </c>
      <c r="E1414" s="8" t="s">
        <v>315</v>
      </c>
      <c r="F1414" s="8" t="n">
        <v>8.69307108053884</v>
      </c>
    </row>
    <row r="1415" customFormat="false" ht="12.75" hidden="false" customHeight="false" outlineLevel="0" collapsed="false">
      <c r="A1415" s="8" t="s">
        <v>201</v>
      </c>
      <c r="B1415" s="28" t="n">
        <v>2003</v>
      </c>
      <c r="C1415" s="8" t="s">
        <v>72</v>
      </c>
      <c r="D1415" s="8" t="s">
        <v>313</v>
      </c>
      <c r="E1415" s="8" t="s">
        <v>315</v>
      </c>
      <c r="F1415" s="8" t="n">
        <v>8.90734536933131</v>
      </c>
    </row>
    <row r="1416" customFormat="false" ht="12.75" hidden="false" customHeight="false" outlineLevel="0" collapsed="false">
      <c r="A1416" s="8" t="s">
        <v>202</v>
      </c>
      <c r="B1416" s="28" t="n">
        <v>2003</v>
      </c>
      <c r="C1416" s="8" t="s">
        <v>75</v>
      </c>
      <c r="D1416" s="8" t="s">
        <v>313</v>
      </c>
      <c r="E1416" s="8" t="s">
        <v>315</v>
      </c>
      <c r="F1416" s="8" t="n">
        <v>8.95758834196161</v>
      </c>
    </row>
    <row r="1417" customFormat="false" ht="12.75" hidden="false" customHeight="false" outlineLevel="0" collapsed="false">
      <c r="A1417" s="8" t="s">
        <v>203</v>
      </c>
      <c r="B1417" s="28" t="n">
        <v>2003</v>
      </c>
      <c r="C1417" s="8" t="s">
        <v>82</v>
      </c>
      <c r="D1417" s="8" t="s">
        <v>313</v>
      </c>
      <c r="E1417" s="8" t="s">
        <v>315</v>
      </c>
      <c r="F1417" s="8" t="n">
        <v>8.8463400464756</v>
      </c>
    </row>
    <row r="1418" customFormat="false" ht="12.75" hidden="false" customHeight="false" outlineLevel="0" collapsed="false">
      <c r="A1418" s="8" t="s">
        <v>204</v>
      </c>
      <c r="B1418" s="28" t="n">
        <v>2004</v>
      </c>
      <c r="C1418" s="8" t="s">
        <v>47</v>
      </c>
      <c r="D1418" s="8" t="s">
        <v>313</v>
      </c>
      <c r="E1418" s="8" t="s">
        <v>315</v>
      </c>
      <c r="F1418" s="8" t="n">
        <v>9.15828656511282</v>
      </c>
    </row>
    <row r="1419" customFormat="false" ht="12.75" hidden="false" customHeight="false" outlineLevel="0" collapsed="false">
      <c r="A1419" s="8" t="s">
        <v>205</v>
      </c>
      <c r="B1419" s="28" t="n">
        <v>2004</v>
      </c>
      <c r="C1419" s="8" t="s">
        <v>50</v>
      </c>
      <c r="D1419" s="8" t="s">
        <v>313</v>
      </c>
      <c r="E1419" s="8" t="s">
        <v>315</v>
      </c>
      <c r="F1419" s="8" t="n">
        <v>9.39344662266844</v>
      </c>
    </row>
    <row r="1420" customFormat="false" ht="12.75" hidden="false" customHeight="false" outlineLevel="0" collapsed="false">
      <c r="A1420" s="8" t="s">
        <v>206</v>
      </c>
      <c r="B1420" s="28" t="n">
        <v>2004</v>
      </c>
      <c r="C1420" s="8" t="s">
        <v>52</v>
      </c>
      <c r="D1420" s="8" t="s">
        <v>313</v>
      </c>
      <c r="E1420" s="8" t="s">
        <v>315</v>
      </c>
      <c r="F1420" s="8" t="n">
        <v>9.34107039370197</v>
      </c>
    </row>
    <row r="1421" customFormat="false" ht="12.75" hidden="false" customHeight="false" outlineLevel="0" collapsed="false">
      <c r="A1421" s="8" t="s">
        <v>207</v>
      </c>
      <c r="B1421" s="28" t="n">
        <v>2004</v>
      </c>
      <c r="C1421" s="8" t="s">
        <v>55</v>
      </c>
      <c r="D1421" s="8" t="s">
        <v>313</v>
      </c>
      <c r="E1421" s="8" t="s">
        <v>315</v>
      </c>
      <c r="F1421" s="8" t="n">
        <v>9.61112102820421</v>
      </c>
    </row>
    <row r="1422" customFormat="false" ht="12.75" hidden="false" customHeight="false" outlineLevel="0" collapsed="false">
      <c r="A1422" s="8" t="s">
        <v>208</v>
      </c>
      <c r="B1422" s="28" t="n">
        <v>2004</v>
      </c>
      <c r="C1422" s="8" t="s">
        <v>58</v>
      </c>
      <c r="D1422" s="8" t="s">
        <v>313</v>
      </c>
      <c r="E1422" s="8" t="s">
        <v>315</v>
      </c>
      <c r="F1422" s="8" t="n">
        <v>9.72212925434103</v>
      </c>
    </row>
    <row r="1423" customFormat="false" ht="12.75" hidden="false" customHeight="false" outlineLevel="0" collapsed="false">
      <c r="A1423" s="8" t="s">
        <v>209</v>
      </c>
      <c r="B1423" s="28" t="n">
        <v>2004</v>
      </c>
      <c r="C1423" s="8" t="s">
        <v>61</v>
      </c>
      <c r="D1423" s="8" t="s">
        <v>313</v>
      </c>
      <c r="E1423" s="8" t="s">
        <v>315</v>
      </c>
      <c r="F1423" s="8" t="n">
        <v>9.64803188295027</v>
      </c>
    </row>
    <row r="1424" customFormat="false" ht="12.75" hidden="false" customHeight="false" outlineLevel="0" collapsed="false">
      <c r="A1424" s="8" t="s">
        <v>210</v>
      </c>
      <c r="B1424" s="28" t="n">
        <v>2004</v>
      </c>
      <c r="C1424" s="8" t="s">
        <v>64</v>
      </c>
      <c r="D1424" s="8" t="s">
        <v>313</v>
      </c>
      <c r="E1424" s="8" t="s">
        <v>315</v>
      </c>
      <c r="F1424" s="8" t="n">
        <v>9.59277695906989</v>
      </c>
    </row>
    <row r="1425" customFormat="false" ht="12.75" hidden="false" customHeight="false" outlineLevel="0" collapsed="false">
      <c r="A1425" s="8" t="s">
        <v>211</v>
      </c>
      <c r="B1425" s="28" t="n">
        <v>2004</v>
      </c>
      <c r="C1425" s="8" t="s">
        <v>67</v>
      </c>
      <c r="D1425" s="8" t="s">
        <v>313</v>
      </c>
      <c r="E1425" s="8" t="s">
        <v>315</v>
      </c>
      <c r="F1425" s="8" t="n">
        <v>9.38488345478843</v>
      </c>
    </row>
    <row r="1426" customFormat="false" ht="12.75" hidden="false" customHeight="false" outlineLevel="0" collapsed="false">
      <c r="A1426" s="8" t="s">
        <v>212</v>
      </c>
      <c r="B1426" s="28" t="n">
        <v>2004</v>
      </c>
      <c r="C1426" s="8" t="s">
        <v>70</v>
      </c>
      <c r="D1426" s="8" t="s">
        <v>313</v>
      </c>
      <c r="E1426" s="8" t="s">
        <v>315</v>
      </c>
      <c r="F1426" s="8" t="n">
        <v>9.32418832040974</v>
      </c>
    </row>
    <row r="1427" customFormat="false" ht="12.75" hidden="false" customHeight="false" outlineLevel="0" collapsed="false">
      <c r="A1427" s="8" t="s">
        <v>213</v>
      </c>
      <c r="B1427" s="28" t="n">
        <v>2004</v>
      </c>
      <c r="C1427" s="8" t="s">
        <v>72</v>
      </c>
      <c r="D1427" s="8" t="s">
        <v>313</v>
      </c>
      <c r="E1427" s="8" t="s">
        <v>315</v>
      </c>
      <c r="F1427" s="8" t="n">
        <v>9.43544467262732</v>
      </c>
    </row>
    <row r="1428" customFormat="false" ht="12.75" hidden="false" customHeight="false" outlineLevel="0" collapsed="false">
      <c r="A1428" s="8" t="s">
        <v>214</v>
      </c>
      <c r="B1428" s="28" t="n">
        <v>2004</v>
      </c>
      <c r="C1428" s="8" t="s">
        <v>75</v>
      </c>
      <c r="D1428" s="8" t="s">
        <v>313</v>
      </c>
      <c r="E1428" s="8" t="s">
        <v>315</v>
      </c>
      <c r="F1428" s="8" t="n">
        <v>9.41936726031593</v>
      </c>
    </row>
    <row r="1429" customFormat="false" ht="12.75" hidden="false" customHeight="false" outlineLevel="0" collapsed="false">
      <c r="A1429" s="8" t="s">
        <v>215</v>
      </c>
      <c r="B1429" s="28" t="n">
        <v>2004</v>
      </c>
      <c r="C1429" s="8" t="s">
        <v>82</v>
      </c>
      <c r="D1429" s="8" t="s">
        <v>313</v>
      </c>
      <c r="E1429" s="8" t="s">
        <v>315</v>
      </c>
      <c r="F1429" s="8" t="n">
        <v>9.06418862318922</v>
      </c>
    </row>
    <row r="1430" customFormat="false" ht="12.75" hidden="false" customHeight="false" outlineLevel="0" collapsed="false">
      <c r="A1430" s="8" t="s">
        <v>216</v>
      </c>
      <c r="B1430" s="28" t="s">
        <v>305</v>
      </c>
      <c r="C1430" s="8" t="s">
        <v>47</v>
      </c>
      <c r="D1430" s="8" t="s">
        <v>313</v>
      </c>
      <c r="E1430" s="8" t="s">
        <v>315</v>
      </c>
      <c r="F1430" s="8" t="n">
        <v>9.22003690576242</v>
      </c>
    </row>
    <row r="1431" customFormat="false" ht="12.75" hidden="false" customHeight="false" outlineLevel="0" collapsed="false">
      <c r="A1431" s="8" t="s">
        <v>217</v>
      </c>
      <c r="B1431" s="28" t="s">
        <v>305</v>
      </c>
      <c r="C1431" s="8" t="s">
        <v>50</v>
      </c>
      <c r="D1431" s="8" t="s">
        <v>313</v>
      </c>
      <c r="E1431" s="8" t="s">
        <v>315</v>
      </c>
      <c r="F1431" s="8" t="n">
        <v>9.33746364210576</v>
      </c>
    </row>
    <row r="1432" customFormat="false" ht="12.75" hidden="false" customHeight="false" outlineLevel="0" collapsed="false">
      <c r="A1432" s="8" t="s">
        <v>218</v>
      </c>
      <c r="B1432" s="28" t="s">
        <v>305</v>
      </c>
      <c r="C1432" s="8" t="s">
        <v>52</v>
      </c>
      <c r="D1432" s="8" t="s">
        <v>313</v>
      </c>
      <c r="E1432" s="8" t="s">
        <v>315</v>
      </c>
      <c r="F1432" s="8" t="n">
        <v>9.42190052705602</v>
      </c>
    </row>
    <row r="1433" customFormat="false" ht="12.75" hidden="false" customHeight="false" outlineLevel="0" collapsed="false">
      <c r="A1433" s="8" t="s">
        <v>219</v>
      </c>
      <c r="B1433" s="28" t="s">
        <v>305</v>
      </c>
      <c r="C1433" s="8" t="s">
        <v>55</v>
      </c>
      <c r="D1433" s="8" t="s">
        <v>313</v>
      </c>
      <c r="E1433" s="8" t="s">
        <v>315</v>
      </c>
      <c r="F1433" s="8" t="n">
        <v>9.33428861424563</v>
      </c>
    </row>
    <row r="1434" customFormat="false" ht="12.75" hidden="false" customHeight="false" outlineLevel="0" collapsed="false">
      <c r="A1434" s="8" t="s">
        <v>220</v>
      </c>
      <c r="B1434" s="28" t="s">
        <v>305</v>
      </c>
      <c r="C1434" s="8" t="s">
        <v>58</v>
      </c>
      <c r="D1434" s="8" t="s">
        <v>313</v>
      </c>
      <c r="E1434" s="8" t="s">
        <v>315</v>
      </c>
      <c r="F1434" s="8" t="n">
        <v>9.13141292560617</v>
      </c>
    </row>
    <row r="1435" customFormat="false" ht="12.75" hidden="false" customHeight="false" outlineLevel="0" collapsed="false">
      <c r="A1435" s="8" t="s">
        <v>221</v>
      </c>
      <c r="B1435" s="28" t="s">
        <v>305</v>
      </c>
      <c r="C1435" s="8" t="s">
        <v>61</v>
      </c>
      <c r="D1435" s="8" t="s">
        <v>313</v>
      </c>
      <c r="E1435" s="8" t="s">
        <v>315</v>
      </c>
      <c r="F1435" s="8" t="n">
        <v>9.09829177400395</v>
      </c>
    </row>
    <row r="1436" customFormat="false" ht="12.75" hidden="false" customHeight="false" outlineLevel="0" collapsed="false">
      <c r="A1436" s="8" t="s">
        <v>222</v>
      </c>
      <c r="B1436" s="28" t="s">
        <v>305</v>
      </c>
      <c r="C1436" s="8" t="s">
        <v>64</v>
      </c>
      <c r="D1436" s="8" t="s">
        <v>313</v>
      </c>
      <c r="E1436" s="8" t="s">
        <v>315</v>
      </c>
      <c r="F1436" s="8" t="n">
        <v>9.1291202314275</v>
      </c>
    </row>
    <row r="1437" customFormat="false" ht="12.75" hidden="false" customHeight="false" outlineLevel="0" collapsed="false">
      <c r="A1437" s="8" t="s">
        <v>223</v>
      </c>
      <c r="B1437" s="28" t="s">
        <v>305</v>
      </c>
      <c r="C1437" s="8" t="s">
        <v>67</v>
      </c>
      <c r="D1437" s="8" t="s">
        <v>313</v>
      </c>
      <c r="E1437" s="8" t="s">
        <v>315</v>
      </c>
      <c r="F1437" s="8" t="n">
        <v>9.04724302246426</v>
      </c>
    </row>
    <row r="1438" customFormat="false" ht="12.75" hidden="false" customHeight="false" outlineLevel="0" collapsed="false">
      <c r="A1438" s="8" t="s">
        <v>224</v>
      </c>
      <c r="B1438" s="28" t="s">
        <v>305</v>
      </c>
      <c r="C1438" s="8" t="s">
        <v>70</v>
      </c>
      <c r="D1438" s="8" t="s">
        <v>313</v>
      </c>
      <c r="E1438" s="8" t="s">
        <v>315</v>
      </c>
      <c r="F1438" s="8" t="n">
        <v>9.32790174759492</v>
      </c>
    </row>
    <row r="1439" customFormat="false" ht="12.75" hidden="false" customHeight="false" outlineLevel="0" collapsed="false">
      <c r="A1439" s="8" t="s">
        <v>225</v>
      </c>
      <c r="B1439" s="28" t="s">
        <v>305</v>
      </c>
      <c r="C1439" s="8" t="s">
        <v>72</v>
      </c>
      <c r="D1439" s="8" t="s">
        <v>313</v>
      </c>
      <c r="E1439" s="8" t="s">
        <v>315</v>
      </c>
      <c r="F1439" s="8" t="n">
        <v>9.44439581539157</v>
      </c>
    </row>
    <row r="1440" customFormat="false" ht="12.75" hidden="false" customHeight="false" outlineLevel="0" collapsed="false">
      <c r="A1440" s="8" t="s">
        <v>226</v>
      </c>
      <c r="B1440" s="28" t="s">
        <v>305</v>
      </c>
      <c r="C1440" s="8" t="s">
        <v>75</v>
      </c>
      <c r="D1440" s="8" t="s">
        <v>313</v>
      </c>
      <c r="E1440" s="8" t="s">
        <v>315</v>
      </c>
      <c r="F1440" s="8" t="n">
        <v>9.18032100098684</v>
      </c>
    </row>
    <row r="1441" customFormat="false" ht="12.75" hidden="false" customHeight="false" outlineLevel="0" collapsed="false">
      <c r="A1441" s="8" t="s">
        <v>227</v>
      </c>
      <c r="B1441" s="28" t="s">
        <v>305</v>
      </c>
      <c r="C1441" s="8" t="s">
        <v>82</v>
      </c>
      <c r="D1441" s="8" t="s">
        <v>313</v>
      </c>
      <c r="E1441" s="8" t="s">
        <v>315</v>
      </c>
      <c r="F1441" s="8" t="n">
        <v>8.90834745520669</v>
      </c>
    </row>
    <row r="1442" customFormat="false" ht="12.75" hidden="false" customHeight="false" outlineLevel="0" collapsed="false">
      <c r="A1442" s="8" t="s">
        <v>228</v>
      </c>
      <c r="B1442" s="28" t="s">
        <v>306</v>
      </c>
      <c r="C1442" s="8" t="s">
        <v>47</v>
      </c>
      <c r="D1442" s="8" t="s">
        <v>313</v>
      </c>
      <c r="E1442" s="8" t="s">
        <v>315</v>
      </c>
      <c r="F1442" s="8" t="n">
        <v>9.55926722470641</v>
      </c>
    </row>
    <row r="1443" customFormat="false" ht="12.75" hidden="false" customHeight="false" outlineLevel="0" collapsed="false">
      <c r="A1443" s="8" t="s">
        <v>229</v>
      </c>
      <c r="B1443" s="28" t="s">
        <v>306</v>
      </c>
      <c r="C1443" s="8" t="s">
        <v>50</v>
      </c>
      <c r="D1443" s="8" t="s">
        <v>313</v>
      </c>
      <c r="E1443" s="8" t="s">
        <v>315</v>
      </c>
      <c r="F1443" s="8" t="n">
        <v>9.53881216036793</v>
      </c>
    </row>
    <row r="1444" customFormat="false" ht="12.75" hidden="false" customHeight="false" outlineLevel="0" collapsed="false">
      <c r="A1444" s="8" t="s">
        <v>230</v>
      </c>
      <c r="B1444" s="28" t="s">
        <v>306</v>
      </c>
      <c r="C1444" s="8" t="s">
        <v>52</v>
      </c>
      <c r="D1444" s="8" t="s">
        <v>313</v>
      </c>
      <c r="E1444" s="8" t="s">
        <v>315</v>
      </c>
      <c r="F1444" s="8" t="n">
        <v>9.69400597925715</v>
      </c>
    </row>
    <row r="1445" customFormat="false" ht="12.75" hidden="false" customHeight="false" outlineLevel="0" collapsed="false">
      <c r="A1445" s="8" t="s">
        <v>231</v>
      </c>
      <c r="B1445" s="28" t="s">
        <v>306</v>
      </c>
      <c r="C1445" s="8" t="s">
        <v>55</v>
      </c>
      <c r="D1445" s="8" t="s">
        <v>313</v>
      </c>
      <c r="E1445" s="8" t="s">
        <v>315</v>
      </c>
      <c r="F1445" s="8" t="n">
        <v>9.86471038686556</v>
      </c>
    </row>
    <row r="1446" customFormat="false" ht="12.75" hidden="false" customHeight="false" outlineLevel="0" collapsed="false">
      <c r="A1446" s="8" t="s">
        <v>232</v>
      </c>
      <c r="B1446" s="28" t="s">
        <v>306</v>
      </c>
      <c r="C1446" s="8" t="s">
        <v>58</v>
      </c>
      <c r="D1446" s="8" t="s">
        <v>313</v>
      </c>
      <c r="E1446" s="8" t="s">
        <v>315</v>
      </c>
      <c r="F1446" s="8" t="n">
        <v>9.90296714784582</v>
      </c>
    </row>
    <row r="1447" customFormat="false" ht="12.75" hidden="false" customHeight="false" outlineLevel="0" collapsed="false">
      <c r="A1447" s="8" t="s">
        <v>233</v>
      </c>
      <c r="B1447" s="28" t="s">
        <v>306</v>
      </c>
      <c r="C1447" s="8" t="s">
        <v>61</v>
      </c>
      <c r="D1447" s="8" t="s">
        <v>313</v>
      </c>
      <c r="E1447" s="8" t="s">
        <v>315</v>
      </c>
      <c r="F1447" s="8" t="n">
        <v>10.1126418786693</v>
      </c>
    </row>
    <row r="1448" customFormat="false" ht="12.75" hidden="false" customHeight="false" outlineLevel="0" collapsed="false">
      <c r="A1448" s="8" t="s">
        <v>234</v>
      </c>
      <c r="B1448" s="28" t="s">
        <v>306</v>
      </c>
      <c r="C1448" s="8" t="s">
        <v>64</v>
      </c>
      <c r="D1448" s="8" t="s">
        <v>313</v>
      </c>
      <c r="E1448" s="8" t="s">
        <v>315</v>
      </c>
      <c r="F1448" s="8" t="n">
        <v>9.79703132346552</v>
      </c>
    </row>
    <row r="1449" customFormat="false" ht="12.75" hidden="false" customHeight="false" outlineLevel="0" collapsed="false">
      <c r="A1449" s="8" t="s">
        <v>235</v>
      </c>
      <c r="B1449" s="28" t="s">
        <v>306</v>
      </c>
      <c r="C1449" s="8" t="s">
        <v>67</v>
      </c>
      <c r="D1449" s="8" t="s">
        <v>313</v>
      </c>
      <c r="E1449" s="8" t="s">
        <v>315</v>
      </c>
      <c r="F1449" s="8" t="n">
        <v>10.3254438612005</v>
      </c>
    </row>
    <row r="1450" customFormat="false" ht="12.75" hidden="false" customHeight="false" outlineLevel="0" collapsed="false">
      <c r="A1450" s="8" t="s">
        <v>236</v>
      </c>
      <c r="B1450" s="28" t="s">
        <v>306</v>
      </c>
      <c r="C1450" s="8" t="s">
        <v>70</v>
      </c>
      <c r="D1450" s="8" t="s">
        <v>313</v>
      </c>
      <c r="E1450" s="8" t="s">
        <v>315</v>
      </c>
      <c r="F1450" s="8" t="n">
        <v>9.88574495774885</v>
      </c>
    </row>
    <row r="1451" customFormat="false" ht="12.75" hidden="false" customHeight="false" outlineLevel="0" collapsed="false">
      <c r="A1451" s="8" t="s">
        <v>237</v>
      </c>
      <c r="B1451" s="28" t="s">
        <v>306</v>
      </c>
      <c r="C1451" s="8" t="s">
        <v>72</v>
      </c>
      <c r="D1451" s="8" t="s">
        <v>313</v>
      </c>
      <c r="E1451" s="8" t="s">
        <v>315</v>
      </c>
      <c r="F1451" s="8" t="n">
        <v>9.70900039731694</v>
      </c>
    </row>
    <row r="1452" customFormat="false" ht="12.75" hidden="false" customHeight="false" outlineLevel="0" collapsed="false">
      <c r="A1452" s="8" t="s">
        <v>238</v>
      </c>
      <c r="B1452" s="28" t="s">
        <v>306</v>
      </c>
      <c r="C1452" s="8" t="s">
        <v>75</v>
      </c>
      <c r="D1452" s="8" t="s">
        <v>313</v>
      </c>
      <c r="E1452" s="8" t="s">
        <v>315</v>
      </c>
      <c r="F1452" s="8" t="n">
        <v>9.7233514991724</v>
      </c>
    </row>
    <row r="1453" customFormat="false" ht="12.75" hidden="false" customHeight="false" outlineLevel="0" collapsed="false">
      <c r="A1453" s="8" t="s">
        <v>239</v>
      </c>
      <c r="B1453" s="28" t="s">
        <v>306</v>
      </c>
      <c r="C1453" s="8" t="s">
        <v>82</v>
      </c>
      <c r="D1453" s="8" t="s">
        <v>313</v>
      </c>
      <c r="E1453" s="8" t="s">
        <v>315</v>
      </c>
      <c r="F1453" s="8" t="n">
        <v>9.6037445743132</v>
      </c>
    </row>
    <row r="1454" customFormat="false" ht="12.75" hidden="false" customHeight="false" outlineLevel="0" collapsed="false">
      <c r="A1454" s="8" t="s">
        <v>240</v>
      </c>
      <c r="B1454" s="28" t="s">
        <v>307</v>
      </c>
      <c r="C1454" s="8" t="s">
        <v>47</v>
      </c>
      <c r="D1454" s="8" t="s">
        <v>313</v>
      </c>
      <c r="E1454" s="8" t="s">
        <v>315</v>
      </c>
      <c r="F1454" s="8" t="n">
        <v>10.0036718232709</v>
      </c>
    </row>
    <row r="1455" customFormat="false" ht="12.75" hidden="false" customHeight="false" outlineLevel="0" collapsed="false">
      <c r="A1455" s="8" t="s">
        <v>241</v>
      </c>
      <c r="B1455" s="28" t="s">
        <v>307</v>
      </c>
      <c r="C1455" s="8" t="s">
        <v>50</v>
      </c>
      <c r="D1455" s="8" t="s">
        <v>313</v>
      </c>
      <c r="E1455" s="8" t="s">
        <v>315</v>
      </c>
      <c r="F1455" s="8" t="n">
        <v>9.97969248824651</v>
      </c>
    </row>
    <row r="1456" customFormat="false" ht="12.75" hidden="false" customHeight="false" outlineLevel="0" collapsed="false">
      <c r="A1456" s="8" t="s">
        <v>242</v>
      </c>
      <c r="B1456" s="28" t="s">
        <v>307</v>
      </c>
      <c r="C1456" s="8" t="s">
        <v>52</v>
      </c>
      <c r="D1456" s="8" t="s">
        <v>313</v>
      </c>
      <c r="E1456" s="8" t="s">
        <v>315</v>
      </c>
      <c r="F1456" s="8" t="n">
        <v>9.58117142385745</v>
      </c>
    </row>
    <row r="1457" customFormat="false" ht="12.75" hidden="false" customHeight="false" outlineLevel="0" collapsed="false">
      <c r="A1457" s="8" t="s">
        <v>243</v>
      </c>
      <c r="B1457" s="28" t="s">
        <v>307</v>
      </c>
      <c r="C1457" s="8" t="s">
        <v>55</v>
      </c>
      <c r="D1457" s="8" t="s">
        <v>313</v>
      </c>
      <c r="E1457" s="8" t="s">
        <v>315</v>
      </c>
      <c r="F1457" s="8" t="n">
        <v>9.74696292281985</v>
      </c>
    </row>
    <row r="1458" customFormat="false" ht="12.75" hidden="false" customHeight="false" outlineLevel="0" collapsed="false">
      <c r="A1458" s="8" t="s">
        <v>244</v>
      </c>
      <c r="B1458" s="28" t="s">
        <v>307</v>
      </c>
      <c r="C1458" s="8" t="s">
        <v>58</v>
      </c>
      <c r="D1458" s="8" t="s">
        <v>313</v>
      </c>
      <c r="E1458" s="8" t="s">
        <v>315</v>
      </c>
      <c r="F1458" s="8" t="n">
        <v>10.0877154906652</v>
      </c>
    </row>
    <row r="1459" customFormat="false" ht="12.75" hidden="false" customHeight="false" outlineLevel="0" collapsed="false">
      <c r="A1459" s="8" t="s">
        <v>245</v>
      </c>
      <c r="B1459" s="28" t="s">
        <v>307</v>
      </c>
      <c r="C1459" s="8" t="s">
        <v>61</v>
      </c>
      <c r="D1459" s="8" t="s">
        <v>313</v>
      </c>
      <c r="E1459" s="8" t="s">
        <v>315</v>
      </c>
      <c r="F1459" s="8" t="n">
        <v>9.8782992557477</v>
      </c>
    </row>
    <row r="1460" customFormat="false" ht="12.75" hidden="false" customHeight="false" outlineLevel="0" collapsed="false">
      <c r="A1460" s="8" t="s">
        <v>246</v>
      </c>
      <c r="B1460" s="28" t="s">
        <v>307</v>
      </c>
      <c r="C1460" s="8" t="s">
        <v>64</v>
      </c>
      <c r="D1460" s="8" t="s">
        <v>313</v>
      </c>
      <c r="E1460" s="8" t="s">
        <v>315</v>
      </c>
      <c r="F1460" s="8" t="n">
        <v>9.78290466591382</v>
      </c>
    </row>
    <row r="1461" customFormat="false" ht="12.75" hidden="false" customHeight="false" outlineLevel="0" collapsed="false">
      <c r="A1461" s="8" t="s">
        <v>247</v>
      </c>
      <c r="B1461" s="28" t="s">
        <v>307</v>
      </c>
      <c r="C1461" s="8" t="s">
        <v>67</v>
      </c>
      <c r="D1461" s="8" t="s">
        <v>313</v>
      </c>
      <c r="E1461" s="8" t="s">
        <v>315</v>
      </c>
      <c r="F1461" s="8" t="n">
        <v>10.1568435728901</v>
      </c>
    </row>
    <row r="1462" customFormat="false" ht="12.75" hidden="false" customHeight="false" outlineLevel="0" collapsed="false">
      <c r="A1462" s="8" t="s">
        <v>248</v>
      </c>
      <c r="B1462" s="28" t="s">
        <v>307</v>
      </c>
      <c r="C1462" s="8" t="s">
        <v>70</v>
      </c>
      <c r="D1462" s="8" t="s">
        <v>313</v>
      </c>
      <c r="E1462" s="8" t="s">
        <v>315</v>
      </c>
      <c r="F1462" s="8" t="n">
        <v>10.0304157549234</v>
      </c>
    </row>
    <row r="1463" customFormat="false" ht="12.75" hidden="false" customHeight="false" outlineLevel="0" collapsed="false">
      <c r="A1463" s="8" t="s">
        <v>249</v>
      </c>
      <c r="B1463" s="28" t="s">
        <v>307</v>
      </c>
      <c r="C1463" s="8" t="s">
        <v>72</v>
      </c>
      <c r="D1463" s="8" t="s">
        <v>313</v>
      </c>
      <c r="E1463" s="8" t="s">
        <v>315</v>
      </c>
      <c r="F1463" s="8" t="n">
        <v>9.82114984639457</v>
      </c>
    </row>
    <row r="1464" customFormat="false" ht="12.75" hidden="false" customHeight="false" outlineLevel="0" collapsed="false">
      <c r="A1464" s="8" t="s">
        <v>250</v>
      </c>
      <c r="B1464" s="28" t="s">
        <v>307</v>
      </c>
      <c r="C1464" s="8" t="s">
        <v>75</v>
      </c>
      <c r="D1464" s="8" t="s">
        <v>313</v>
      </c>
      <c r="E1464" s="8" t="s">
        <v>315</v>
      </c>
      <c r="F1464" s="8" t="n">
        <v>9.84456934042878</v>
      </c>
    </row>
    <row r="1465" customFormat="false" ht="12.75" hidden="false" customHeight="false" outlineLevel="0" collapsed="false">
      <c r="A1465" s="8" t="s">
        <v>251</v>
      </c>
      <c r="B1465" s="28" t="s">
        <v>307</v>
      </c>
      <c r="C1465" s="8" t="s">
        <v>82</v>
      </c>
      <c r="D1465" s="8" t="s">
        <v>313</v>
      </c>
      <c r="E1465" s="8" t="s">
        <v>315</v>
      </c>
      <c r="F1465" s="8" t="n">
        <v>9.31999329758713</v>
      </c>
    </row>
    <row r="1466" customFormat="false" ht="12.75" hidden="false" customHeight="false" outlineLevel="0" collapsed="false">
      <c r="A1466" s="8" t="s">
        <v>252</v>
      </c>
      <c r="B1466" s="28" t="s">
        <v>308</v>
      </c>
      <c r="C1466" s="8" t="s">
        <v>47</v>
      </c>
      <c r="D1466" s="8" t="s">
        <v>313</v>
      </c>
      <c r="E1466" s="8" t="s">
        <v>315</v>
      </c>
      <c r="F1466" s="8" t="n">
        <v>9.75294097413319</v>
      </c>
    </row>
    <row r="1467" customFormat="false" ht="12.75" hidden="false" customHeight="false" outlineLevel="0" collapsed="false">
      <c r="A1467" s="8" t="s">
        <v>253</v>
      </c>
      <c r="B1467" s="28" t="s">
        <v>308</v>
      </c>
      <c r="C1467" s="8" t="s">
        <v>50</v>
      </c>
      <c r="D1467" s="8" t="s">
        <v>313</v>
      </c>
      <c r="E1467" s="8" t="s">
        <v>315</v>
      </c>
      <c r="F1467" s="8" t="n">
        <v>9.65531990605651</v>
      </c>
    </row>
    <row r="1468" customFormat="false" ht="12.75" hidden="false" customHeight="false" outlineLevel="0" collapsed="false">
      <c r="A1468" s="8" t="s">
        <v>254</v>
      </c>
      <c r="B1468" s="28" t="s">
        <v>308</v>
      </c>
      <c r="C1468" s="8" t="s">
        <v>52</v>
      </c>
      <c r="D1468" s="8" t="s">
        <v>313</v>
      </c>
      <c r="E1468" s="8" t="s">
        <v>315</v>
      </c>
      <c r="F1468" s="8" t="n">
        <v>9.78186493615424</v>
      </c>
    </row>
    <row r="1469" customFormat="false" ht="12.75" hidden="false" customHeight="false" outlineLevel="0" collapsed="false">
      <c r="A1469" s="8" t="s">
        <v>255</v>
      </c>
      <c r="B1469" s="28" t="s">
        <v>308</v>
      </c>
      <c r="C1469" s="8" t="s">
        <v>55</v>
      </c>
      <c r="D1469" s="8" t="s">
        <v>313</v>
      </c>
      <c r="E1469" s="8" t="s">
        <v>315</v>
      </c>
      <c r="F1469" s="8" t="n">
        <v>9.77494241987214</v>
      </c>
    </row>
    <row r="1470" customFormat="false" ht="12.75" hidden="false" customHeight="false" outlineLevel="0" collapsed="false">
      <c r="A1470" s="8" t="s">
        <v>256</v>
      </c>
      <c r="B1470" s="28" t="s">
        <v>308</v>
      </c>
      <c r="C1470" s="8" t="s">
        <v>58</v>
      </c>
      <c r="D1470" s="8" t="s">
        <v>313</v>
      </c>
      <c r="E1470" s="8" t="s">
        <v>315</v>
      </c>
      <c r="F1470" s="8" t="n">
        <v>9.58883469915951</v>
      </c>
    </row>
    <row r="1471" customFormat="false" ht="12.75" hidden="false" customHeight="false" outlineLevel="0" collapsed="false">
      <c r="A1471" s="8" t="s">
        <v>257</v>
      </c>
      <c r="B1471" s="28" t="s">
        <v>308</v>
      </c>
      <c r="C1471" s="8" t="s">
        <v>61</v>
      </c>
      <c r="D1471" s="8" t="s">
        <v>313</v>
      </c>
      <c r="E1471" s="8" t="s">
        <v>315</v>
      </c>
      <c r="F1471" s="8" t="n">
        <v>9.30011161625786</v>
      </c>
    </row>
    <row r="1472" customFormat="false" ht="12.75" hidden="false" customHeight="false" outlineLevel="0" collapsed="false">
      <c r="A1472" s="8" t="s">
        <v>258</v>
      </c>
      <c r="B1472" s="28" t="s">
        <v>308</v>
      </c>
      <c r="C1472" s="8" t="s">
        <v>64</v>
      </c>
      <c r="D1472" s="8" t="s">
        <v>313</v>
      </c>
      <c r="E1472" s="8" t="s">
        <v>315</v>
      </c>
      <c r="F1472" s="8" t="n">
        <v>9.35317831492695</v>
      </c>
    </row>
    <row r="1473" customFormat="false" ht="12.75" hidden="false" customHeight="false" outlineLevel="0" collapsed="false">
      <c r="A1473" s="8" t="s">
        <v>259</v>
      </c>
      <c r="B1473" s="28" t="s">
        <v>308</v>
      </c>
      <c r="C1473" s="8" t="s">
        <v>67</v>
      </c>
      <c r="D1473" s="8" t="s">
        <v>313</v>
      </c>
      <c r="E1473" s="8" t="s">
        <v>315</v>
      </c>
      <c r="F1473" s="8" t="n">
        <v>9.29664432519094</v>
      </c>
    </row>
    <row r="1474" customFormat="false" ht="12.75" hidden="false" customHeight="false" outlineLevel="0" collapsed="false">
      <c r="A1474" s="8" t="s">
        <v>260</v>
      </c>
      <c r="B1474" s="28" t="s">
        <v>308</v>
      </c>
      <c r="C1474" s="8" t="s">
        <v>70</v>
      </c>
      <c r="D1474" s="8" t="s">
        <v>313</v>
      </c>
      <c r="E1474" s="8" t="s">
        <v>315</v>
      </c>
      <c r="F1474" s="8" t="n">
        <v>9.72472029350232</v>
      </c>
    </row>
    <row r="1475" customFormat="false" ht="12.75" hidden="false" customHeight="false" outlineLevel="0" collapsed="false">
      <c r="A1475" s="8" t="s">
        <v>261</v>
      </c>
      <c r="B1475" s="28" t="s">
        <v>308</v>
      </c>
      <c r="C1475" s="8" t="s">
        <v>72</v>
      </c>
      <c r="D1475" s="8" t="s">
        <v>313</v>
      </c>
      <c r="E1475" s="8" t="s">
        <v>315</v>
      </c>
      <c r="F1475" s="8" t="n">
        <v>11.321410917069</v>
      </c>
    </row>
    <row r="1476" customFormat="false" ht="12.75" hidden="false" customHeight="false" outlineLevel="0" collapsed="false">
      <c r="A1476" s="8" t="s">
        <v>262</v>
      </c>
      <c r="B1476" s="28" t="s">
        <v>308</v>
      </c>
      <c r="C1476" s="8" t="s">
        <v>75</v>
      </c>
      <c r="D1476" s="8" t="s">
        <v>313</v>
      </c>
      <c r="E1476" s="8" t="s">
        <v>315</v>
      </c>
      <c r="F1476" s="8" t="n">
        <v>12.7830595107704</v>
      </c>
    </row>
    <row r="1477" customFormat="false" ht="12.75" hidden="false" customHeight="false" outlineLevel="0" collapsed="false">
      <c r="A1477" s="8" t="s">
        <v>263</v>
      </c>
      <c r="B1477" s="28" t="s">
        <v>308</v>
      </c>
      <c r="C1477" s="8" t="s">
        <v>82</v>
      </c>
      <c r="D1477" s="8" t="s">
        <v>313</v>
      </c>
      <c r="E1477" s="8" t="s">
        <v>315</v>
      </c>
      <c r="F1477" s="8" t="n">
        <v>12.3731880039923</v>
      </c>
    </row>
    <row r="1478" customFormat="false" ht="12.75" hidden="false" customHeight="false" outlineLevel="0" collapsed="false">
      <c r="A1478" s="8" t="s">
        <v>264</v>
      </c>
      <c r="B1478" s="28" t="s">
        <v>309</v>
      </c>
      <c r="C1478" s="8" t="s">
        <v>47</v>
      </c>
      <c r="D1478" s="8" t="s">
        <v>313</v>
      </c>
      <c r="E1478" s="8" t="s">
        <v>315</v>
      </c>
      <c r="F1478" s="8" t="n">
        <v>12.2873019448825</v>
      </c>
    </row>
    <row r="1479" customFormat="false" ht="12.75" hidden="false" customHeight="false" outlineLevel="0" collapsed="false">
      <c r="A1479" s="8" t="s">
        <v>265</v>
      </c>
      <c r="B1479" s="28" t="s">
        <v>309</v>
      </c>
      <c r="C1479" s="8" t="s">
        <v>50</v>
      </c>
      <c r="D1479" s="8" t="s">
        <v>313</v>
      </c>
      <c r="E1479" s="8" t="s">
        <v>315</v>
      </c>
      <c r="F1479" s="8" t="n">
        <v>12.830708600691</v>
      </c>
    </row>
    <row r="1480" customFormat="false" ht="12.75" hidden="false" customHeight="false" outlineLevel="0" collapsed="false">
      <c r="A1480" s="8" t="s">
        <v>266</v>
      </c>
      <c r="B1480" s="28" t="s">
        <v>309</v>
      </c>
      <c r="C1480" s="8" t="s">
        <v>52</v>
      </c>
      <c r="D1480" s="8" t="s">
        <v>313</v>
      </c>
      <c r="E1480" s="8" t="s">
        <v>315</v>
      </c>
      <c r="F1480" s="8" t="n">
        <v>12.9077415122191</v>
      </c>
    </row>
    <row r="1481" customFormat="false" ht="12.75" hidden="false" customHeight="false" outlineLevel="0" collapsed="false">
      <c r="A1481" s="8" t="s">
        <v>267</v>
      </c>
      <c r="B1481" s="28" t="s">
        <v>309</v>
      </c>
      <c r="C1481" s="8" t="s">
        <v>55</v>
      </c>
      <c r="D1481" s="8" t="s">
        <v>313</v>
      </c>
      <c r="E1481" s="8" t="s">
        <v>315</v>
      </c>
      <c r="F1481" s="8" t="n">
        <v>12.0574286609878</v>
      </c>
    </row>
    <row r="1482" customFormat="false" ht="12.75" hidden="false" customHeight="false" outlineLevel="0" collapsed="false">
      <c r="A1482" s="8" t="s">
        <v>268</v>
      </c>
      <c r="B1482" s="28" t="s">
        <v>309</v>
      </c>
      <c r="C1482" s="8" t="s">
        <v>58</v>
      </c>
      <c r="D1482" s="8" t="s">
        <v>313</v>
      </c>
      <c r="E1482" s="8" t="s">
        <v>315</v>
      </c>
      <c r="F1482" s="8" t="n">
        <v>11.8683143379226</v>
      </c>
    </row>
    <row r="1483" customFormat="false" ht="12.75" hidden="false" customHeight="false" outlineLevel="0" collapsed="false">
      <c r="A1483" s="8" t="s">
        <v>269</v>
      </c>
      <c r="B1483" s="28" t="s">
        <v>309</v>
      </c>
      <c r="C1483" s="8" t="s">
        <v>61</v>
      </c>
      <c r="D1483" s="8" t="s">
        <v>313</v>
      </c>
      <c r="E1483" s="8" t="s">
        <v>315</v>
      </c>
      <c r="F1483" s="8" t="n">
        <v>12.153776555129</v>
      </c>
    </row>
    <row r="1484" customFormat="false" ht="12.75" hidden="false" customHeight="false" outlineLevel="0" collapsed="false">
      <c r="A1484" s="8" t="s">
        <v>270</v>
      </c>
      <c r="B1484" s="28" t="s">
        <v>309</v>
      </c>
      <c r="C1484" s="8" t="s">
        <v>64</v>
      </c>
      <c r="D1484" s="8" t="s">
        <v>313</v>
      </c>
      <c r="E1484" s="8" t="s">
        <v>315</v>
      </c>
      <c r="F1484" s="8" t="n">
        <v>12.242212727473</v>
      </c>
    </row>
    <row r="1485" customFormat="false" ht="12.75" hidden="false" customHeight="false" outlineLevel="0" collapsed="false">
      <c r="A1485" s="8" t="s">
        <v>271</v>
      </c>
      <c r="B1485" s="28" t="s">
        <v>309</v>
      </c>
      <c r="C1485" s="8" t="s">
        <v>67</v>
      </c>
      <c r="D1485" s="8" t="s">
        <v>313</v>
      </c>
      <c r="E1485" s="8" t="s">
        <v>315</v>
      </c>
      <c r="F1485" s="8" t="n">
        <v>11.9689539103782</v>
      </c>
    </row>
    <row r="1486" customFormat="false" ht="12.75" hidden="false" customHeight="false" outlineLevel="0" collapsed="false">
      <c r="A1486" s="8" t="s">
        <v>272</v>
      </c>
      <c r="B1486" s="28" t="s">
        <v>309</v>
      </c>
      <c r="C1486" s="8" t="s">
        <v>70</v>
      </c>
      <c r="D1486" s="8" t="s">
        <v>313</v>
      </c>
      <c r="E1486" s="8" t="s">
        <v>315</v>
      </c>
      <c r="F1486" s="8" t="n">
        <v>12.2157555345628</v>
      </c>
    </row>
    <row r="1487" customFormat="false" ht="12.75" hidden="false" customHeight="false" outlineLevel="0" collapsed="false">
      <c r="A1487" s="8" t="s">
        <v>273</v>
      </c>
      <c r="B1487" s="28" t="s">
        <v>309</v>
      </c>
      <c r="C1487" s="8" t="s">
        <v>72</v>
      </c>
      <c r="D1487" s="8" t="s">
        <v>313</v>
      </c>
      <c r="E1487" s="8" t="s">
        <v>315</v>
      </c>
      <c r="F1487" s="8" t="n">
        <v>10.9254651025003</v>
      </c>
    </row>
    <row r="1488" customFormat="false" ht="12.75" hidden="false" customHeight="false" outlineLevel="0" collapsed="false">
      <c r="A1488" s="8" t="s">
        <v>274</v>
      </c>
      <c r="B1488" s="28" t="s">
        <v>309</v>
      </c>
      <c r="C1488" s="8" t="s">
        <v>75</v>
      </c>
      <c r="D1488" s="8" t="s">
        <v>313</v>
      </c>
      <c r="E1488" s="8" t="s">
        <v>315</v>
      </c>
      <c r="F1488" s="8" t="n">
        <v>11.4578833860858</v>
      </c>
    </row>
    <row r="1489" customFormat="false" ht="12.75" hidden="false" customHeight="false" outlineLevel="0" collapsed="false">
      <c r="A1489" s="8" t="s">
        <v>275</v>
      </c>
      <c r="B1489" s="28" t="s">
        <v>309</v>
      </c>
      <c r="C1489" s="8" t="s">
        <v>82</v>
      </c>
      <c r="D1489" s="8" t="s">
        <v>313</v>
      </c>
      <c r="E1489" s="8" t="s">
        <v>315</v>
      </c>
      <c r="F1489" s="8" t="n">
        <v>13.5173473402163</v>
      </c>
    </row>
    <row r="1490" customFormat="false" ht="12.75" hidden="false" customHeight="false" outlineLevel="0" collapsed="false">
      <c r="A1490" s="8" t="s">
        <v>276</v>
      </c>
      <c r="B1490" s="28" t="s">
        <v>310</v>
      </c>
      <c r="C1490" s="8" t="s">
        <v>47</v>
      </c>
      <c r="D1490" s="8" t="s">
        <v>313</v>
      </c>
      <c r="E1490" s="8" t="s">
        <v>315</v>
      </c>
      <c r="F1490" s="8" t="n">
        <v>11.480684856379</v>
      </c>
    </row>
    <row r="1491" customFormat="false" ht="12.75" hidden="false" customHeight="false" outlineLevel="0" collapsed="false">
      <c r="A1491" s="8" t="s">
        <v>277</v>
      </c>
      <c r="B1491" s="28" t="s">
        <v>310</v>
      </c>
      <c r="C1491" s="8" t="s">
        <v>50</v>
      </c>
      <c r="D1491" s="8" t="s">
        <v>313</v>
      </c>
      <c r="E1491" s="8" t="s">
        <v>315</v>
      </c>
      <c r="F1491" s="8" t="n">
        <v>11.7549755351917</v>
      </c>
    </row>
    <row r="1492" customFormat="false" ht="12.75" hidden="false" customHeight="false" outlineLevel="0" collapsed="false">
      <c r="A1492" s="8" t="s">
        <v>278</v>
      </c>
      <c r="B1492" s="28" t="s">
        <v>310</v>
      </c>
      <c r="C1492" s="8" t="s">
        <v>52</v>
      </c>
      <c r="D1492" s="8" t="s">
        <v>313</v>
      </c>
      <c r="E1492" s="8" t="s">
        <v>315</v>
      </c>
      <c r="F1492" s="8" t="n">
        <v>11.4695712701179</v>
      </c>
    </row>
    <row r="1493" customFormat="false" ht="12.75" hidden="false" customHeight="false" outlineLevel="0" collapsed="false">
      <c r="A1493" s="8" t="s">
        <v>279</v>
      </c>
      <c r="B1493" s="28" t="s">
        <v>310</v>
      </c>
      <c r="C1493" s="8" t="s">
        <v>55</v>
      </c>
      <c r="D1493" s="8" t="s">
        <v>313</v>
      </c>
      <c r="E1493" s="8" t="s">
        <v>315</v>
      </c>
      <c r="F1493" s="8" t="n">
        <v>11.2186865488447</v>
      </c>
    </row>
    <row r="1494" customFormat="false" ht="12.75" hidden="false" customHeight="false" outlineLevel="0" collapsed="false">
      <c r="A1494" s="8" t="s">
        <v>280</v>
      </c>
      <c r="B1494" s="28" t="s">
        <v>310</v>
      </c>
      <c r="C1494" s="8" t="s">
        <v>58</v>
      </c>
      <c r="D1494" s="8" t="s">
        <v>313</v>
      </c>
      <c r="E1494" s="8" t="s">
        <v>315</v>
      </c>
      <c r="F1494" s="8" t="n">
        <v>11.4078294407264</v>
      </c>
    </row>
    <row r="1495" customFormat="false" ht="12.75" hidden="false" customHeight="false" outlineLevel="0" collapsed="false">
      <c r="A1495" s="8" t="s">
        <v>281</v>
      </c>
      <c r="B1495" s="28" t="s">
        <v>310</v>
      </c>
      <c r="C1495" s="8" t="s">
        <v>61</v>
      </c>
      <c r="D1495" s="8" t="s">
        <v>313</v>
      </c>
      <c r="E1495" s="8" t="s">
        <v>315</v>
      </c>
      <c r="F1495" s="8" t="n">
        <v>11.4043377397687</v>
      </c>
    </row>
    <row r="1496" customFormat="false" ht="12.75" hidden="false" customHeight="false" outlineLevel="0" collapsed="false">
      <c r="A1496" s="8" t="s">
        <v>282</v>
      </c>
      <c r="B1496" s="28" t="s">
        <v>310</v>
      </c>
      <c r="C1496" s="8" t="s">
        <v>64</v>
      </c>
      <c r="D1496" s="8" t="s">
        <v>313</v>
      </c>
      <c r="E1496" s="8" t="s">
        <v>315</v>
      </c>
      <c r="F1496" s="8" t="n">
        <v>12.1951235248575</v>
      </c>
    </row>
    <row r="1497" customFormat="false" ht="12.75" hidden="false" customHeight="false" outlineLevel="0" collapsed="false">
      <c r="A1497" s="8" t="s">
        <v>283</v>
      </c>
      <c r="B1497" s="28" t="s">
        <v>310</v>
      </c>
      <c r="C1497" s="8" t="s">
        <v>67</v>
      </c>
      <c r="D1497" s="8" t="s">
        <v>313</v>
      </c>
      <c r="E1497" s="8" t="s">
        <v>315</v>
      </c>
      <c r="F1497" s="8" t="n">
        <v>11.8384337342604</v>
      </c>
    </row>
    <row r="1498" customFormat="false" ht="12.75" hidden="false" customHeight="false" outlineLevel="0" collapsed="false">
      <c r="A1498" s="8" t="s">
        <v>284</v>
      </c>
      <c r="B1498" s="28" t="s">
        <v>310</v>
      </c>
      <c r="C1498" s="8" t="s">
        <v>70</v>
      </c>
      <c r="D1498" s="8" t="s">
        <v>313</v>
      </c>
      <c r="E1498" s="8" t="s">
        <v>315</v>
      </c>
      <c r="F1498" s="8" t="n">
        <v>11.9127787360502</v>
      </c>
    </row>
    <row r="1499" customFormat="false" ht="12.75" hidden="false" customHeight="false" outlineLevel="0" collapsed="false">
      <c r="A1499" s="8" t="s">
        <v>285</v>
      </c>
      <c r="B1499" s="28" t="s">
        <v>310</v>
      </c>
      <c r="C1499" s="8" t="s">
        <v>72</v>
      </c>
      <c r="D1499" s="8" t="s">
        <v>313</v>
      </c>
      <c r="E1499" s="8" t="s">
        <v>315</v>
      </c>
      <c r="F1499" s="8" t="n">
        <v>11.4684092433287</v>
      </c>
    </row>
    <row r="1500" customFormat="false" ht="12.75" hidden="false" customHeight="false" outlineLevel="0" collapsed="false">
      <c r="A1500" s="8" t="s">
        <v>286</v>
      </c>
      <c r="B1500" s="28" t="s">
        <v>310</v>
      </c>
      <c r="C1500" s="8" t="s">
        <v>75</v>
      </c>
      <c r="D1500" s="8" t="s">
        <v>313</v>
      </c>
      <c r="E1500" s="8" t="s">
        <v>315</v>
      </c>
      <c r="F1500" s="8" t="n">
        <v>11.4754086815673</v>
      </c>
    </row>
    <row r="1501" customFormat="false" ht="12.75" hidden="false" customHeight="false" outlineLevel="0" collapsed="false">
      <c r="A1501" s="8" t="s">
        <v>287</v>
      </c>
      <c r="B1501" s="28" t="s">
        <v>310</v>
      </c>
      <c r="C1501" s="8" t="s">
        <v>82</v>
      </c>
      <c r="D1501" s="8" t="s">
        <v>313</v>
      </c>
      <c r="E1501" s="8" t="s">
        <v>315</v>
      </c>
      <c r="F1501" s="8" t="n">
        <v>11.1748378645364</v>
      </c>
    </row>
    <row r="1502" customFormat="false" ht="12.75" hidden="false" customHeight="false" outlineLevel="0" collapsed="false">
      <c r="A1502" s="8" t="s">
        <v>288</v>
      </c>
      <c r="B1502" s="28" t="s">
        <v>311</v>
      </c>
      <c r="C1502" s="8" t="s">
        <v>47</v>
      </c>
      <c r="D1502" s="8" t="s">
        <v>313</v>
      </c>
      <c r="E1502" s="8" t="s">
        <v>315</v>
      </c>
      <c r="F1502" s="8" t="n">
        <v>11.2876656748715</v>
      </c>
    </row>
    <row r="1503" customFormat="false" ht="12.75" hidden="false" customHeight="false" outlineLevel="0" collapsed="false">
      <c r="A1503" s="8" t="s">
        <v>289</v>
      </c>
      <c r="B1503" s="28" t="s">
        <v>311</v>
      </c>
      <c r="C1503" s="8" t="s">
        <v>50</v>
      </c>
      <c r="D1503" s="8" t="s">
        <v>313</v>
      </c>
      <c r="E1503" s="8" t="s">
        <v>315</v>
      </c>
      <c r="F1503" s="8" t="n">
        <v>11.5379874657392</v>
      </c>
    </row>
    <row r="1504" customFormat="false" ht="12.75" hidden="false" customHeight="false" outlineLevel="0" collapsed="false">
      <c r="A1504" s="8" t="s">
        <v>290</v>
      </c>
      <c r="B1504" s="28" t="s">
        <v>311</v>
      </c>
      <c r="C1504" s="8" t="s">
        <v>52</v>
      </c>
      <c r="D1504" s="8" t="s">
        <v>313</v>
      </c>
      <c r="E1504" s="8" t="s">
        <v>315</v>
      </c>
      <c r="F1504" s="8" t="n">
        <v>11.537880905787</v>
      </c>
    </row>
    <row r="1505" customFormat="false" ht="12.75" hidden="false" customHeight="false" outlineLevel="0" collapsed="false">
      <c r="A1505" s="8" t="s">
        <v>291</v>
      </c>
      <c r="B1505" s="28" t="s">
        <v>311</v>
      </c>
      <c r="C1505" s="8" t="s">
        <v>55</v>
      </c>
      <c r="D1505" s="8" t="s">
        <v>313</v>
      </c>
      <c r="E1505" s="8" t="s">
        <v>315</v>
      </c>
      <c r="F1505" s="8" t="n">
        <v>11.0776751932095</v>
      </c>
    </row>
    <row r="1506" customFormat="false" ht="12.75" hidden="false" customHeight="false" outlineLevel="0" collapsed="false">
      <c r="A1506" s="8" t="s">
        <v>292</v>
      </c>
      <c r="B1506" s="28" t="s">
        <v>311</v>
      </c>
      <c r="C1506" s="8" t="s">
        <v>58</v>
      </c>
      <c r="D1506" s="8" t="s">
        <v>313</v>
      </c>
      <c r="E1506" s="8" t="s">
        <v>315</v>
      </c>
      <c r="F1506" s="8" t="n">
        <v>11.157450984319</v>
      </c>
    </row>
    <row r="1507" customFormat="false" ht="12.75" hidden="false" customHeight="false" outlineLevel="0" collapsed="false">
      <c r="A1507" s="8" t="s">
        <v>293</v>
      </c>
      <c r="B1507" s="28" t="s">
        <v>311</v>
      </c>
      <c r="C1507" s="8" t="s">
        <v>61</v>
      </c>
      <c r="D1507" s="8" t="s">
        <v>313</v>
      </c>
      <c r="E1507" s="8" t="s">
        <v>315</v>
      </c>
      <c r="F1507" s="8" t="n">
        <v>10.964869946048</v>
      </c>
    </row>
    <row r="1508" customFormat="false" ht="12.75" hidden="false" customHeight="false" outlineLevel="0" collapsed="false">
      <c r="A1508" s="8" t="s">
        <v>294</v>
      </c>
      <c r="B1508" s="28" t="s">
        <v>311</v>
      </c>
      <c r="C1508" s="8" t="s">
        <v>64</v>
      </c>
      <c r="D1508" s="8" t="s">
        <v>313</v>
      </c>
      <c r="E1508" s="8" t="s">
        <v>315</v>
      </c>
      <c r="F1508" s="8" t="n">
        <v>10.9474978557387</v>
      </c>
    </row>
    <row r="1509" customFormat="false" ht="12.75" hidden="false" customHeight="false" outlineLevel="0" collapsed="false">
      <c r="A1509" s="8" t="s">
        <v>295</v>
      </c>
      <c r="B1509" s="28" t="s">
        <v>311</v>
      </c>
      <c r="C1509" s="8" t="s">
        <v>67</v>
      </c>
      <c r="D1509" s="8" t="s">
        <v>313</v>
      </c>
      <c r="E1509" s="8" t="s">
        <v>315</v>
      </c>
      <c r="F1509" s="8" t="n">
        <v>11.8325973213395</v>
      </c>
    </row>
    <row r="1510" customFormat="false" ht="12.75" hidden="false" customHeight="false" outlineLevel="0" collapsed="false">
      <c r="A1510" s="8" t="s">
        <v>296</v>
      </c>
      <c r="B1510" s="28" t="s">
        <v>311</v>
      </c>
      <c r="C1510" s="8" t="s">
        <v>70</v>
      </c>
      <c r="D1510" s="8" t="s">
        <v>313</v>
      </c>
      <c r="E1510" s="8" t="s">
        <v>315</v>
      </c>
      <c r="F1510" s="8" t="n">
        <v>11.9425981873112</v>
      </c>
    </row>
    <row r="1511" customFormat="false" ht="12.75" hidden="false" customHeight="false" outlineLevel="0" collapsed="false">
      <c r="A1511" s="8" t="s">
        <v>297</v>
      </c>
      <c r="B1511" s="28" t="s">
        <v>311</v>
      </c>
      <c r="C1511" s="8" t="s">
        <v>72</v>
      </c>
      <c r="D1511" s="8" t="s">
        <v>313</v>
      </c>
      <c r="E1511" s="8" t="s">
        <v>315</v>
      </c>
      <c r="F1511" s="8" t="n">
        <v>12.2211845577003</v>
      </c>
    </row>
    <row r="1512" customFormat="false" ht="12.75" hidden="false" customHeight="false" outlineLevel="0" collapsed="false">
      <c r="A1512" s="8" t="s">
        <v>298</v>
      </c>
      <c r="B1512" s="28" t="s">
        <v>311</v>
      </c>
      <c r="C1512" s="8" t="s">
        <v>75</v>
      </c>
      <c r="D1512" s="8" t="s">
        <v>313</v>
      </c>
      <c r="E1512" s="8" t="s">
        <v>315</v>
      </c>
      <c r="F1512" s="8" t="n">
        <v>12.4630839764335</v>
      </c>
    </row>
    <row r="1513" customFormat="false" ht="12.75" hidden="false" customHeight="false" outlineLevel="0" collapsed="false">
      <c r="A1513" s="8" t="s">
        <v>299</v>
      </c>
      <c r="B1513" s="28" t="s">
        <v>311</v>
      </c>
      <c r="C1513" s="8" t="s">
        <v>82</v>
      </c>
      <c r="D1513" s="8" t="s">
        <v>313</v>
      </c>
      <c r="E1513" s="8" t="s">
        <v>315</v>
      </c>
      <c r="F1513" s="8" t="n">
        <v>9.33952680982384</v>
      </c>
    </row>
    <row r="1514" customFormat="false" ht="12.75" hidden="false" customHeight="false" outlineLevel="0" collapsed="false">
      <c r="A1514" s="8" t="s">
        <v>46</v>
      </c>
      <c r="B1514" s="28" t="n">
        <v>1994</v>
      </c>
      <c r="C1514" s="8" t="s">
        <v>47</v>
      </c>
      <c r="D1514" s="8" t="s">
        <v>314</v>
      </c>
      <c r="E1514" s="8" t="s">
        <v>315</v>
      </c>
      <c r="F1514" s="8" t="n">
        <v>16.1428458232031</v>
      </c>
    </row>
    <row r="1515" customFormat="false" ht="12.75" hidden="false" customHeight="false" outlineLevel="0" collapsed="false">
      <c r="A1515" s="8" t="s">
        <v>49</v>
      </c>
      <c r="B1515" s="28" t="n">
        <v>1994</v>
      </c>
      <c r="C1515" s="8" t="s">
        <v>50</v>
      </c>
      <c r="D1515" s="8" t="s">
        <v>314</v>
      </c>
      <c r="E1515" s="8" t="s">
        <v>315</v>
      </c>
      <c r="F1515" s="8" t="n">
        <v>16.0335244411189</v>
      </c>
    </row>
    <row r="1516" customFormat="false" ht="12.75" hidden="false" customHeight="false" outlineLevel="0" collapsed="false">
      <c r="A1516" s="8" t="s">
        <v>51</v>
      </c>
      <c r="B1516" s="28" t="n">
        <v>1994</v>
      </c>
      <c r="C1516" s="8" t="s">
        <v>52</v>
      </c>
      <c r="D1516" s="8" t="s">
        <v>314</v>
      </c>
      <c r="E1516" s="8" t="s">
        <v>315</v>
      </c>
      <c r="F1516" s="8" t="n">
        <v>17.2011226221019</v>
      </c>
    </row>
    <row r="1517" customFormat="false" ht="12.75" hidden="false" customHeight="false" outlineLevel="0" collapsed="false">
      <c r="A1517" s="8" t="s">
        <v>54</v>
      </c>
      <c r="B1517" s="28" t="n">
        <v>1994</v>
      </c>
      <c r="C1517" s="8" t="s">
        <v>55</v>
      </c>
      <c r="D1517" s="8" t="s">
        <v>314</v>
      </c>
      <c r="E1517" s="8" t="s">
        <v>315</v>
      </c>
      <c r="F1517" s="8" t="n">
        <v>17.476324879644</v>
      </c>
    </row>
    <row r="1518" customFormat="false" ht="12.75" hidden="false" customHeight="false" outlineLevel="0" collapsed="false">
      <c r="A1518" s="8" t="s">
        <v>57</v>
      </c>
      <c r="B1518" s="28" t="n">
        <v>1994</v>
      </c>
      <c r="C1518" s="8" t="s">
        <v>58</v>
      </c>
      <c r="D1518" s="8" t="s">
        <v>314</v>
      </c>
      <c r="E1518" s="8" t="s">
        <v>315</v>
      </c>
      <c r="F1518" s="8" t="n">
        <v>17.2962822885348</v>
      </c>
    </row>
    <row r="1519" customFormat="false" ht="12.75" hidden="false" customHeight="false" outlineLevel="0" collapsed="false">
      <c r="A1519" s="8" t="s">
        <v>60</v>
      </c>
      <c r="B1519" s="28" t="n">
        <v>1994</v>
      </c>
      <c r="C1519" s="8" t="s">
        <v>61</v>
      </c>
      <c r="D1519" s="8" t="s">
        <v>314</v>
      </c>
      <c r="E1519" s="8" t="s">
        <v>315</v>
      </c>
      <c r="F1519" s="8" t="n">
        <v>17.6930277030041</v>
      </c>
    </row>
    <row r="1520" customFormat="false" ht="12.75" hidden="false" customHeight="false" outlineLevel="0" collapsed="false">
      <c r="A1520" s="8" t="s">
        <v>63</v>
      </c>
      <c r="B1520" s="28" t="n">
        <v>1994</v>
      </c>
      <c r="C1520" s="8" t="s">
        <v>64</v>
      </c>
      <c r="D1520" s="8" t="s">
        <v>314</v>
      </c>
      <c r="E1520" s="8" t="s">
        <v>315</v>
      </c>
      <c r="F1520" s="8" t="n">
        <v>17.2129451568396</v>
      </c>
    </row>
    <row r="1521" customFormat="false" ht="12.75" hidden="false" customHeight="false" outlineLevel="0" collapsed="false">
      <c r="A1521" s="8" t="s">
        <v>66</v>
      </c>
      <c r="B1521" s="28" t="n">
        <v>1994</v>
      </c>
      <c r="C1521" s="8" t="s">
        <v>67</v>
      </c>
      <c r="D1521" s="8" t="s">
        <v>314</v>
      </c>
      <c r="E1521" s="8" t="s">
        <v>315</v>
      </c>
      <c r="F1521" s="8" t="n">
        <v>17.5548778539627</v>
      </c>
    </row>
    <row r="1522" customFormat="false" ht="12.75" hidden="false" customHeight="false" outlineLevel="0" collapsed="false">
      <c r="A1522" s="8" t="s">
        <v>69</v>
      </c>
      <c r="B1522" s="28" t="n">
        <v>1994</v>
      </c>
      <c r="C1522" s="8" t="s">
        <v>70</v>
      </c>
      <c r="D1522" s="8" t="s">
        <v>314</v>
      </c>
      <c r="E1522" s="8" t="s">
        <v>315</v>
      </c>
      <c r="F1522" s="8" t="n">
        <v>17.2394677849529</v>
      </c>
    </row>
    <row r="1523" customFormat="false" ht="12.75" hidden="false" customHeight="false" outlineLevel="0" collapsed="false">
      <c r="A1523" s="8" t="s">
        <v>71</v>
      </c>
      <c r="B1523" s="28" t="n">
        <v>1994</v>
      </c>
      <c r="C1523" s="8" t="s">
        <v>72</v>
      </c>
      <c r="D1523" s="8" t="s">
        <v>314</v>
      </c>
      <c r="E1523" s="8" t="s">
        <v>315</v>
      </c>
      <c r="F1523" s="8" t="n">
        <v>17.3306906192395</v>
      </c>
    </row>
    <row r="1524" customFormat="false" ht="12.75" hidden="false" customHeight="false" outlineLevel="0" collapsed="false">
      <c r="A1524" s="8" t="s">
        <v>74</v>
      </c>
      <c r="B1524" s="28" t="n">
        <v>1994</v>
      </c>
      <c r="C1524" s="8" t="s">
        <v>75</v>
      </c>
      <c r="D1524" s="8" t="s">
        <v>314</v>
      </c>
      <c r="E1524" s="8" t="s">
        <v>315</v>
      </c>
      <c r="F1524" s="8" t="n">
        <v>17.6884463986361</v>
      </c>
    </row>
    <row r="1525" customFormat="false" ht="12.75" hidden="false" customHeight="false" outlineLevel="0" collapsed="false">
      <c r="A1525" s="8" t="s">
        <v>81</v>
      </c>
      <c r="B1525" s="28" t="n">
        <v>1994</v>
      </c>
      <c r="C1525" s="8" t="s">
        <v>82</v>
      </c>
      <c r="D1525" s="8" t="s">
        <v>314</v>
      </c>
      <c r="E1525" s="8" t="s">
        <v>315</v>
      </c>
      <c r="F1525" s="8" t="n">
        <v>19.9087916125765</v>
      </c>
    </row>
    <row r="1526" customFormat="false" ht="12.75" hidden="false" customHeight="false" outlineLevel="0" collapsed="false">
      <c r="A1526" s="8" t="s">
        <v>84</v>
      </c>
      <c r="B1526" s="28" t="n">
        <v>1995</v>
      </c>
      <c r="C1526" s="8" t="s">
        <v>47</v>
      </c>
      <c r="D1526" s="8" t="s">
        <v>314</v>
      </c>
      <c r="E1526" s="8" t="s">
        <v>315</v>
      </c>
      <c r="F1526" s="8" t="n">
        <v>26.4400002399933</v>
      </c>
    </row>
    <row r="1527" customFormat="false" ht="12.75" hidden="false" customHeight="false" outlineLevel="0" collapsed="false">
      <c r="A1527" s="8" t="s">
        <v>86</v>
      </c>
      <c r="B1527" s="28" t="n">
        <v>1995</v>
      </c>
      <c r="C1527" s="8" t="s">
        <v>50</v>
      </c>
      <c r="D1527" s="8" t="s">
        <v>314</v>
      </c>
      <c r="E1527" s="8" t="s">
        <v>315</v>
      </c>
      <c r="F1527" s="8" t="n">
        <v>27.5656045033656</v>
      </c>
    </row>
    <row r="1528" customFormat="false" ht="12.75" hidden="false" customHeight="false" outlineLevel="0" collapsed="false">
      <c r="A1528" s="8" t="s">
        <v>88</v>
      </c>
      <c r="B1528" s="28" t="n">
        <v>1995</v>
      </c>
      <c r="C1528" s="8" t="s">
        <v>52</v>
      </c>
      <c r="D1528" s="8" t="s">
        <v>314</v>
      </c>
      <c r="E1528" s="8" t="s">
        <v>315</v>
      </c>
      <c r="F1528" s="8" t="n">
        <v>31.5836498369454</v>
      </c>
    </row>
    <row r="1529" customFormat="false" ht="12.75" hidden="false" customHeight="false" outlineLevel="0" collapsed="false">
      <c r="A1529" s="8" t="s">
        <v>89</v>
      </c>
      <c r="B1529" s="28" t="n">
        <v>1995</v>
      </c>
      <c r="C1529" s="8" t="s">
        <v>55</v>
      </c>
      <c r="D1529" s="8" t="s">
        <v>314</v>
      </c>
      <c r="E1529" s="8" t="s">
        <v>315</v>
      </c>
      <c r="F1529" s="8" t="n">
        <v>30.1101890133036</v>
      </c>
    </row>
    <row r="1530" customFormat="false" ht="12.75" hidden="false" customHeight="false" outlineLevel="0" collapsed="false">
      <c r="A1530" s="8" t="s">
        <v>97</v>
      </c>
      <c r="B1530" s="28" t="n">
        <v>1995</v>
      </c>
      <c r="C1530" s="8" t="s">
        <v>58</v>
      </c>
      <c r="D1530" s="8" t="s">
        <v>314</v>
      </c>
      <c r="E1530" s="8" t="s">
        <v>315</v>
      </c>
      <c r="F1530" s="8" t="n">
        <v>28.6553730422228</v>
      </c>
    </row>
    <row r="1531" customFormat="false" ht="12.75" hidden="false" customHeight="false" outlineLevel="0" collapsed="false">
      <c r="A1531" s="8" t="s">
        <v>99</v>
      </c>
      <c r="B1531" s="28" t="n">
        <v>1995</v>
      </c>
      <c r="C1531" s="8" t="s">
        <v>61</v>
      </c>
      <c r="D1531" s="8" t="s">
        <v>314</v>
      </c>
      <c r="E1531" s="8" t="s">
        <v>315</v>
      </c>
      <c r="F1531" s="8" t="n">
        <v>29.476123581235</v>
      </c>
    </row>
    <row r="1532" customFormat="false" ht="12.75" hidden="false" customHeight="false" outlineLevel="0" collapsed="false">
      <c r="A1532" s="8" t="s">
        <v>101</v>
      </c>
      <c r="B1532" s="28" t="n">
        <v>1995</v>
      </c>
      <c r="C1532" s="8" t="s">
        <v>64</v>
      </c>
      <c r="D1532" s="8" t="s">
        <v>314</v>
      </c>
      <c r="E1532" s="8" t="s">
        <v>315</v>
      </c>
      <c r="F1532" s="8" t="n">
        <v>28.9871705780355</v>
      </c>
    </row>
    <row r="1533" customFormat="false" ht="12.75" hidden="false" customHeight="false" outlineLevel="0" collapsed="false">
      <c r="A1533" s="8" t="s">
        <v>103</v>
      </c>
      <c r="B1533" s="28" t="n">
        <v>1995</v>
      </c>
      <c r="C1533" s="8" t="s">
        <v>67</v>
      </c>
      <c r="D1533" s="8" t="s">
        <v>314</v>
      </c>
      <c r="E1533" s="8" t="s">
        <v>315</v>
      </c>
      <c r="F1533" s="8" t="n">
        <v>29.8863970880263</v>
      </c>
    </row>
    <row r="1534" customFormat="false" ht="12.75" hidden="false" customHeight="false" outlineLevel="0" collapsed="false">
      <c r="A1534" s="8" t="s">
        <v>104</v>
      </c>
      <c r="B1534" s="28" t="n">
        <v>1995</v>
      </c>
      <c r="C1534" s="8" t="s">
        <v>70</v>
      </c>
      <c r="D1534" s="8" t="s">
        <v>314</v>
      </c>
      <c r="E1534" s="8" t="s">
        <v>315</v>
      </c>
      <c r="F1534" s="8" t="n">
        <v>25.7981313546413</v>
      </c>
    </row>
    <row r="1535" customFormat="false" ht="12.75" hidden="false" customHeight="false" outlineLevel="0" collapsed="false">
      <c r="A1535" s="8" t="s">
        <v>105</v>
      </c>
      <c r="B1535" s="28" t="n">
        <v>1995</v>
      </c>
      <c r="C1535" s="8" t="s">
        <v>72</v>
      </c>
      <c r="D1535" s="8" t="s">
        <v>314</v>
      </c>
      <c r="E1535" s="8" t="s">
        <v>315</v>
      </c>
      <c r="F1535" s="8" t="n">
        <v>30.8480164860354</v>
      </c>
    </row>
    <row r="1536" customFormat="false" ht="12.75" hidden="false" customHeight="false" outlineLevel="0" collapsed="false">
      <c r="A1536" s="8" t="s">
        <v>106</v>
      </c>
      <c r="B1536" s="28" t="n">
        <v>1995</v>
      </c>
      <c r="C1536" s="8" t="s">
        <v>75</v>
      </c>
      <c r="D1536" s="8" t="s">
        <v>314</v>
      </c>
      <c r="E1536" s="8" t="s">
        <v>315</v>
      </c>
      <c r="F1536" s="8" t="n">
        <v>33.0082681876697</v>
      </c>
    </row>
    <row r="1537" customFormat="false" ht="12.75" hidden="false" customHeight="false" outlineLevel="0" collapsed="false">
      <c r="A1537" s="8" t="s">
        <v>107</v>
      </c>
      <c r="B1537" s="28" t="n">
        <v>1995</v>
      </c>
      <c r="C1537" s="8" t="s">
        <v>82</v>
      </c>
      <c r="D1537" s="8" t="s">
        <v>314</v>
      </c>
      <c r="E1537" s="8" t="s">
        <v>315</v>
      </c>
      <c r="F1537" s="8" t="n">
        <v>33.1700482674384</v>
      </c>
    </row>
    <row r="1538" customFormat="false" ht="12.75" hidden="false" customHeight="false" outlineLevel="0" collapsed="false">
      <c r="A1538" s="8" t="s">
        <v>108</v>
      </c>
      <c r="B1538" s="28" t="n">
        <v>1996</v>
      </c>
      <c r="C1538" s="8" t="s">
        <v>47</v>
      </c>
      <c r="D1538" s="8" t="s">
        <v>314</v>
      </c>
      <c r="E1538" s="8" t="s">
        <v>315</v>
      </c>
      <c r="F1538" s="8" t="n">
        <v>26.5501149099756</v>
      </c>
    </row>
    <row r="1539" customFormat="false" ht="12.75" hidden="false" customHeight="false" outlineLevel="0" collapsed="false">
      <c r="A1539" s="8" t="s">
        <v>109</v>
      </c>
      <c r="B1539" s="28" t="n">
        <v>1996</v>
      </c>
      <c r="C1539" s="8" t="s">
        <v>50</v>
      </c>
      <c r="D1539" s="8" t="s">
        <v>314</v>
      </c>
      <c r="E1539" s="8" t="s">
        <v>315</v>
      </c>
      <c r="F1539" s="8" t="n">
        <v>35.1983404176039</v>
      </c>
    </row>
    <row r="1540" customFormat="false" ht="12.75" hidden="false" customHeight="false" outlineLevel="0" collapsed="false">
      <c r="A1540" s="8" t="s">
        <v>110</v>
      </c>
      <c r="B1540" s="28" t="n">
        <v>1996</v>
      </c>
      <c r="C1540" s="8" t="s">
        <v>52</v>
      </c>
      <c r="D1540" s="8" t="s">
        <v>314</v>
      </c>
      <c r="E1540" s="8" t="s">
        <v>315</v>
      </c>
      <c r="F1540" s="8" t="n">
        <v>35.4110242739168</v>
      </c>
    </row>
    <row r="1541" customFormat="false" ht="12.75" hidden="false" customHeight="false" outlineLevel="0" collapsed="false">
      <c r="A1541" s="8" t="s">
        <v>111</v>
      </c>
      <c r="B1541" s="28" t="n">
        <v>1996</v>
      </c>
      <c r="C1541" s="8" t="s">
        <v>55</v>
      </c>
      <c r="D1541" s="8" t="s">
        <v>314</v>
      </c>
      <c r="E1541" s="8" t="s">
        <v>315</v>
      </c>
      <c r="F1541" s="8" t="n">
        <v>35.3118086124815</v>
      </c>
    </row>
    <row r="1542" customFormat="false" ht="12.75" hidden="false" customHeight="false" outlineLevel="0" collapsed="false">
      <c r="A1542" s="8" t="s">
        <v>112</v>
      </c>
      <c r="B1542" s="28" t="n">
        <v>1996</v>
      </c>
      <c r="C1542" s="8" t="s">
        <v>58</v>
      </c>
      <c r="D1542" s="8" t="s">
        <v>314</v>
      </c>
      <c r="E1542" s="8" t="s">
        <v>315</v>
      </c>
      <c r="F1542" s="8" t="n">
        <v>35.062852275279</v>
      </c>
    </row>
    <row r="1543" customFormat="false" ht="12.75" hidden="false" customHeight="false" outlineLevel="0" collapsed="false">
      <c r="A1543" s="8" t="s">
        <v>113</v>
      </c>
      <c r="B1543" s="28" t="n">
        <v>1996</v>
      </c>
      <c r="C1543" s="8" t="s">
        <v>61</v>
      </c>
      <c r="D1543" s="8" t="s">
        <v>314</v>
      </c>
      <c r="E1543" s="8" t="s">
        <v>315</v>
      </c>
      <c r="F1543" s="8" t="n">
        <v>36.4800711086177</v>
      </c>
    </row>
    <row r="1544" customFormat="false" ht="12.75" hidden="false" customHeight="false" outlineLevel="0" collapsed="false">
      <c r="A1544" s="8" t="s">
        <v>114</v>
      </c>
      <c r="B1544" s="28" t="n">
        <v>1996</v>
      </c>
      <c r="C1544" s="8" t="s">
        <v>64</v>
      </c>
      <c r="D1544" s="8" t="s">
        <v>314</v>
      </c>
      <c r="E1544" s="8" t="s">
        <v>315</v>
      </c>
      <c r="F1544" s="8" t="n">
        <v>36.4788846210394</v>
      </c>
    </row>
    <row r="1545" customFormat="false" ht="12.75" hidden="false" customHeight="false" outlineLevel="0" collapsed="false">
      <c r="A1545" s="8" t="s">
        <v>115</v>
      </c>
      <c r="B1545" s="28" t="n">
        <v>1996</v>
      </c>
      <c r="C1545" s="8" t="s">
        <v>67</v>
      </c>
      <c r="D1545" s="8" t="s">
        <v>314</v>
      </c>
      <c r="E1545" s="8" t="s">
        <v>315</v>
      </c>
      <c r="F1545" s="8" t="n">
        <v>32.1058188474593</v>
      </c>
    </row>
    <row r="1546" customFormat="false" ht="12.75" hidden="false" customHeight="false" outlineLevel="0" collapsed="false">
      <c r="A1546" s="8" t="s">
        <v>116</v>
      </c>
      <c r="B1546" s="28" t="n">
        <v>1996</v>
      </c>
      <c r="C1546" s="8" t="s">
        <v>70</v>
      </c>
      <c r="D1546" s="8" t="s">
        <v>314</v>
      </c>
      <c r="E1546" s="8" t="s">
        <v>315</v>
      </c>
      <c r="F1546" s="8" t="n">
        <v>31.1088621859895</v>
      </c>
    </row>
    <row r="1547" customFormat="false" ht="12.75" hidden="false" customHeight="false" outlineLevel="0" collapsed="false">
      <c r="A1547" s="8" t="s">
        <v>117</v>
      </c>
      <c r="B1547" s="28" t="n">
        <v>1996</v>
      </c>
      <c r="C1547" s="8" t="s">
        <v>72</v>
      </c>
      <c r="D1547" s="8" t="s">
        <v>314</v>
      </c>
      <c r="E1547" s="8" t="s">
        <v>315</v>
      </c>
      <c r="F1547" s="8" t="n">
        <v>35.4308243594995</v>
      </c>
    </row>
    <row r="1548" customFormat="false" ht="12.75" hidden="false" customHeight="false" outlineLevel="0" collapsed="false">
      <c r="A1548" s="8" t="s">
        <v>118</v>
      </c>
      <c r="B1548" s="28" t="n">
        <v>1996</v>
      </c>
      <c r="C1548" s="8" t="s">
        <v>75</v>
      </c>
      <c r="D1548" s="8" t="s">
        <v>314</v>
      </c>
      <c r="E1548" s="8" t="s">
        <v>315</v>
      </c>
      <c r="F1548" s="8" t="n">
        <v>33.649778125129</v>
      </c>
    </row>
    <row r="1549" customFormat="false" ht="12.75" hidden="false" customHeight="false" outlineLevel="0" collapsed="false">
      <c r="A1549" s="8" t="s">
        <v>119</v>
      </c>
      <c r="B1549" s="28" t="n">
        <v>1996</v>
      </c>
      <c r="C1549" s="8" t="s">
        <v>82</v>
      </c>
      <c r="D1549" s="8" t="s">
        <v>314</v>
      </c>
      <c r="E1549" s="8" t="s">
        <v>315</v>
      </c>
      <c r="F1549" s="8" t="n">
        <v>32.7168259734658</v>
      </c>
    </row>
    <row r="1550" customFormat="false" ht="12.75" hidden="false" customHeight="false" outlineLevel="0" collapsed="false">
      <c r="A1550" s="8" t="s">
        <v>120</v>
      </c>
      <c r="B1550" s="28" t="n">
        <v>1997</v>
      </c>
      <c r="C1550" s="8" t="s">
        <v>47</v>
      </c>
      <c r="D1550" s="8" t="s">
        <v>314</v>
      </c>
      <c r="E1550" s="8" t="s">
        <v>315</v>
      </c>
      <c r="F1550" s="8" t="n">
        <v>33.6131772408023</v>
      </c>
    </row>
    <row r="1551" customFormat="false" ht="12.75" hidden="false" customHeight="false" outlineLevel="0" collapsed="false">
      <c r="A1551" s="8" t="s">
        <v>121</v>
      </c>
      <c r="B1551" s="28" t="n">
        <v>1997</v>
      </c>
      <c r="C1551" s="8" t="s">
        <v>50</v>
      </c>
      <c r="D1551" s="8" t="s">
        <v>314</v>
      </c>
      <c r="E1551" s="8" t="s">
        <v>315</v>
      </c>
      <c r="F1551" s="8" t="n">
        <v>33.1273155912497</v>
      </c>
    </row>
    <row r="1552" customFormat="false" ht="12.75" hidden="false" customHeight="false" outlineLevel="0" collapsed="false">
      <c r="A1552" s="8" t="s">
        <v>122</v>
      </c>
      <c r="B1552" s="28" t="n">
        <v>1997</v>
      </c>
      <c r="C1552" s="8" t="s">
        <v>52</v>
      </c>
      <c r="D1552" s="8" t="s">
        <v>314</v>
      </c>
      <c r="E1552" s="8" t="s">
        <v>315</v>
      </c>
      <c r="F1552" s="8" t="n">
        <v>33.6409071716426</v>
      </c>
    </row>
    <row r="1553" customFormat="false" ht="12.75" hidden="false" customHeight="false" outlineLevel="0" collapsed="false">
      <c r="A1553" s="8" t="s">
        <v>123</v>
      </c>
      <c r="B1553" s="28" t="n">
        <v>1997</v>
      </c>
      <c r="C1553" s="8" t="s">
        <v>55</v>
      </c>
      <c r="D1553" s="8" t="s">
        <v>314</v>
      </c>
      <c r="E1553" s="8" t="s">
        <v>315</v>
      </c>
      <c r="F1553" s="8" t="n">
        <v>33.5788755709122</v>
      </c>
    </row>
    <row r="1554" customFormat="false" ht="12.75" hidden="false" customHeight="false" outlineLevel="0" collapsed="false">
      <c r="A1554" s="8" t="s">
        <v>124</v>
      </c>
      <c r="B1554" s="28" t="n">
        <v>1997</v>
      </c>
      <c r="C1554" s="8" t="s">
        <v>58</v>
      </c>
      <c r="D1554" s="8" t="s">
        <v>314</v>
      </c>
      <c r="E1554" s="8" t="s">
        <v>315</v>
      </c>
      <c r="F1554" s="8" t="n">
        <v>32.7675875916633</v>
      </c>
    </row>
    <row r="1555" customFormat="false" ht="12.75" hidden="false" customHeight="false" outlineLevel="0" collapsed="false">
      <c r="A1555" s="8" t="s">
        <v>125</v>
      </c>
      <c r="B1555" s="28" t="n">
        <v>1997</v>
      </c>
      <c r="C1555" s="8" t="s">
        <v>61</v>
      </c>
      <c r="D1555" s="8" t="s">
        <v>314</v>
      </c>
      <c r="E1555" s="8" t="s">
        <v>315</v>
      </c>
      <c r="F1555" s="8" t="n">
        <v>34.0558208049383</v>
      </c>
    </row>
    <row r="1556" customFormat="false" ht="12.75" hidden="false" customHeight="false" outlineLevel="0" collapsed="false">
      <c r="A1556" s="8" t="s">
        <v>126</v>
      </c>
      <c r="B1556" s="28" t="n">
        <v>1997</v>
      </c>
      <c r="C1556" s="8" t="s">
        <v>64</v>
      </c>
      <c r="D1556" s="8" t="s">
        <v>314</v>
      </c>
      <c r="E1556" s="8" t="s">
        <v>315</v>
      </c>
      <c r="F1556" s="8" t="n">
        <v>33.1269923644604</v>
      </c>
    </row>
    <row r="1557" customFormat="false" ht="12.75" hidden="false" customHeight="false" outlineLevel="0" collapsed="false">
      <c r="A1557" s="8" t="s">
        <v>127</v>
      </c>
      <c r="B1557" s="28" t="n">
        <v>1997</v>
      </c>
      <c r="C1557" s="8" t="s">
        <v>67</v>
      </c>
      <c r="D1557" s="8" t="s">
        <v>314</v>
      </c>
      <c r="E1557" s="8" t="s">
        <v>315</v>
      </c>
      <c r="F1557" s="8" t="n">
        <v>33.0463750952721</v>
      </c>
    </row>
    <row r="1558" customFormat="false" ht="12.75" hidden="false" customHeight="false" outlineLevel="0" collapsed="false">
      <c r="A1558" s="8" t="s">
        <v>128</v>
      </c>
      <c r="B1558" s="28" t="n">
        <v>1997</v>
      </c>
      <c r="C1558" s="8" t="s">
        <v>70</v>
      </c>
      <c r="D1558" s="8" t="s">
        <v>314</v>
      </c>
      <c r="E1558" s="8" t="s">
        <v>315</v>
      </c>
      <c r="F1558" s="8" t="n">
        <v>31.699800054054</v>
      </c>
    </row>
    <row r="1559" customFormat="false" ht="12.75" hidden="false" customHeight="false" outlineLevel="0" collapsed="false">
      <c r="A1559" s="8" t="s">
        <v>129</v>
      </c>
      <c r="B1559" s="28" t="n">
        <v>1997</v>
      </c>
      <c r="C1559" s="8" t="s">
        <v>72</v>
      </c>
      <c r="D1559" s="8" t="s">
        <v>314</v>
      </c>
      <c r="E1559" s="8" t="s">
        <v>315</v>
      </c>
      <c r="F1559" s="8" t="n">
        <v>32.6116568747215</v>
      </c>
    </row>
    <row r="1560" customFormat="false" ht="12.75" hidden="false" customHeight="false" outlineLevel="0" collapsed="false">
      <c r="A1560" s="8" t="s">
        <v>130</v>
      </c>
      <c r="B1560" s="28" t="n">
        <v>1997</v>
      </c>
      <c r="C1560" s="8" t="s">
        <v>75</v>
      </c>
      <c r="D1560" s="8" t="s">
        <v>314</v>
      </c>
      <c r="E1560" s="8" t="s">
        <v>315</v>
      </c>
      <c r="F1560" s="8" t="n">
        <v>33.5540368961422</v>
      </c>
    </row>
    <row r="1561" customFormat="false" ht="12.75" hidden="false" customHeight="false" outlineLevel="0" collapsed="false">
      <c r="A1561" s="8" t="s">
        <v>131</v>
      </c>
      <c r="B1561" s="28" t="n">
        <v>1997</v>
      </c>
      <c r="C1561" s="8" t="s">
        <v>82</v>
      </c>
      <c r="D1561" s="8" t="s">
        <v>314</v>
      </c>
      <c r="E1561" s="8" t="s">
        <v>315</v>
      </c>
      <c r="F1561" s="8" t="n">
        <v>33.0067258108199</v>
      </c>
    </row>
    <row r="1562" customFormat="false" ht="12.75" hidden="false" customHeight="false" outlineLevel="0" collapsed="false">
      <c r="A1562" s="8" t="s">
        <v>132</v>
      </c>
      <c r="B1562" s="28" t="n">
        <v>1998</v>
      </c>
      <c r="C1562" s="8" t="s">
        <v>47</v>
      </c>
      <c r="D1562" s="8" t="s">
        <v>314</v>
      </c>
      <c r="E1562" s="8" t="s">
        <v>315</v>
      </c>
      <c r="F1562" s="8" t="n">
        <v>35.1360511365914</v>
      </c>
    </row>
    <row r="1563" customFormat="false" ht="12.75" hidden="false" customHeight="false" outlineLevel="0" collapsed="false">
      <c r="A1563" s="8" t="s">
        <v>133</v>
      </c>
      <c r="B1563" s="28" t="n">
        <v>1998</v>
      </c>
      <c r="C1563" s="8" t="s">
        <v>50</v>
      </c>
      <c r="D1563" s="8" t="s">
        <v>314</v>
      </c>
      <c r="E1563" s="8" t="s">
        <v>315</v>
      </c>
      <c r="F1563" s="8" t="n">
        <v>37.1329411937487</v>
      </c>
    </row>
    <row r="1564" customFormat="false" ht="12.75" hidden="false" customHeight="false" outlineLevel="0" collapsed="false">
      <c r="A1564" s="8" t="s">
        <v>134</v>
      </c>
      <c r="B1564" s="28" t="n">
        <v>1998</v>
      </c>
      <c r="C1564" s="8" t="s">
        <v>52</v>
      </c>
      <c r="D1564" s="8" t="s">
        <v>314</v>
      </c>
      <c r="E1564" s="8" t="s">
        <v>315</v>
      </c>
      <c r="F1564" s="8" t="n">
        <v>37.5171821985773</v>
      </c>
    </row>
    <row r="1565" customFormat="false" ht="12.75" hidden="false" customHeight="false" outlineLevel="0" collapsed="false">
      <c r="A1565" s="8" t="s">
        <v>135</v>
      </c>
      <c r="B1565" s="28" t="n">
        <v>1998</v>
      </c>
      <c r="C1565" s="8" t="s">
        <v>55</v>
      </c>
      <c r="D1565" s="8" t="s">
        <v>314</v>
      </c>
      <c r="E1565" s="8" t="s">
        <v>315</v>
      </c>
      <c r="F1565" s="8" t="n">
        <v>36.8084344485092</v>
      </c>
    </row>
    <row r="1566" customFormat="false" ht="12.75" hidden="false" customHeight="false" outlineLevel="0" collapsed="false">
      <c r="A1566" s="8" t="s">
        <v>136</v>
      </c>
      <c r="B1566" s="28" t="n">
        <v>1998</v>
      </c>
      <c r="C1566" s="8" t="s">
        <v>58</v>
      </c>
      <c r="D1566" s="8" t="s">
        <v>314</v>
      </c>
      <c r="E1566" s="8" t="s">
        <v>315</v>
      </c>
      <c r="F1566" s="8" t="n">
        <v>37.5246362663921</v>
      </c>
    </row>
    <row r="1567" customFormat="false" ht="12.75" hidden="false" customHeight="false" outlineLevel="0" collapsed="false">
      <c r="A1567" s="8" t="s">
        <v>137</v>
      </c>
      <c r="B1567" s="28" t="n">
        <v>1998</v>
      </c>
      <c r="C1567" s="8" t="s">
        <v>61</v>
      </c>
      <c r="D1567" s="8" t="s">
        <v>314</v>
      </c>
      <c r="E1567" s="8" t="s">
        <v>315</v>
      </c>
      <c r="F1567" s="8" t="n">
        <v>38.1562085820741</v>
      </c>
    </row>
    <row r="1568" customFormat="false" ht="12.75" hidden="false" customHeight="false" outlineLevel="0" collapsed="false">
      <c r="A1568" s="8" t="s">
        <v>138</v>
      </c>
      <c r="B1568" s="28" t="n">
        <v>1998</v>
      </c>
      <c r="C1568" s="8" t="s">
        <v>64</v>
      </c>
      <c r="D1568" s="8" t="s">
        <v>314</v>
      </c>
      <c r="E1568" s="8" t="s">
        <v>315</v>
      </c>
      <c r="F1568" s="8" t="n">
        <v>37.6281674281927</v>
      </c>
    </row>
    <row r="1569" customFormat="false" ht="12.75" hidden="false" customHeight="false" outlineLevel="0" collapsed="false">
      <c r="A1569" s="8" t="s">
        <v>139</v>
      </c>
      <c r="B1569" s="28" t="n">
        <v>1998</v>
      </c>
      <c r="C1569" s="8" t="s">
        <v>67</v>
      </c>
      <c r="D1569" s="8" t="s">
        <v>314</v>
      </c>
      <c r="E1569" s="8" t="s">
        <v>315</v>
      </c>
      <c r="F1569" s="8" t="n">
        <v>39.6820765917505</v>
      </c>
    </row>
    <row r="1570" customFormat="false" ht="12.75" hidden="false" customHeight="false" outlineLevel="0" collapsed="false">
      <c r="A1570" s="8" t="s">
        <v>140</v>
      </c>
      <c r="B1570" s="28" t="n">
        <v>1998</v>
      </c>
      <c r="C1570" s="8" t="s">
        <v>70</v>
      </c>
      <c r="D1570" s="8" t="s">
        <v>314</v>
      </c>
      <c r="E1570" s="8" t="s">
        <v>315</v>
      </c>
      <c r="F1570" s="8" t="n">
        <v>42.6025659903984</v>
      </c>
    </row>
    <row r="1571" customFormat="false" ht="12.75" hidden="false" customHeight="false" outlineLevel="0" collapsed="false">
      <c r="A1571" s="8" t="s">
        <v>141</v>
      </c>
      <c r="B1571" s="28" t="n">
        <v>1998</v>
      </c>
      <c r="C1571" s="8" t="s">
        <v>72</v>
      </c>
      <c r="D1571" s="8" t="s">
        <v>314</v>
      </c>
      <c r="E1571" s="8" t="s">
        <v>315</v>
      </c>
      <c r="F1571" s="8" t="n">
        <v>42.347607833524</v>
      </c>
    </row>
    <row r="1572" customFormat="false" ht="12.75" hidden="false" customHeight="false" outlineLevel="0" collapsed="false">
      <c r="A1572" s="8" t="s">
        <v>142</v>
      </c>
      <c r="B1572" s="28" t="n">
        <v>1998</v>
      </c>
      <c r="C1572" s="8" t="s">
        <v>75</v>
      </c>
      <c r="D1572" s="8" t="s">
        <v>314</v>
      </c>
      <c r="E1572" s="8" t="s">
        <v>315</v>
      </c>
      <c r="F1572" s="8" t="n">
        <v>40.6265872784815</v>
      </c>
    </row>
    <row r="1573" customFormat="false" ht="12.75" hidden="false" customHeight="false" outlineLevel="0" collapsed="false">
      <c r="A1573" s="8" t="s">
        <v>143</v>
      </c>
      <c r="B1573" s="28" t="n">
        <v>1998</v>
      </c>
      <c r="C1573" s="8" t="s">
        <v>82</v>
      </c>
      <c r="D1573" s="8" t="s">
        <v>314</v>
      </c>
      <c r="E1573" s="8" t="s">
        <v>315</v>
      </c>
      <c r="F1573" s="8" t="n">
        <v>40.1346714811442</v>
      </c>
    </row>
    <row r="1574" customFormat="false" ht="12.75" hidden="false" customHeight="false" outlineLevel="0" collapsed="false">
      <c r="A1574" s="8" t="s">
        <v>144</v>
      </c>
      <c r="B1574" s="28" t="n">
        <v>1999</v>
      </c>
      <c r="C1574" s="8" t="s">
        <v>47</v>
      </c>
      <c r="D1574" s="8" t="s">
        <v>314</v>
      </c>
      <c r="E1574" s="8" t="s">
        <v>315</v>
      </c>
      <c r="F1574" s="8" t="n">
        <v>42.9962579465884</v>
      </c>
    </row>
    <row r="1575" customFormat="false" ht="12.75" hidden="false" customHeight="false" outlineLevel="0" collapsed="false">
      <c r="A1575" s="8" t="s">
        <v>145</v>
      </c>
      <c r="B1575" s="28" t="n">
        <v>1999</v>
      </c>
      <c r="C1575" s="8" t="s">
        <v>50</v>
      </c>
      <c r="D1575" s="8" t="s">
        <v>314</v>
      </c>
      <c r="E1575" s="8" t="s">
        <v>315</v>
      </c>
      <c r="F1575" s="8" t="n">
        <v>42.645721728254</v>
      </c>
    </row>
    <row r="1576" customFormat="false" ht="12.75" hidden="false" customHeight="false" outlineLevel="0" collapsed="false">
      <c r="A1576" s="8" t="s">
        <v>146</v>
      </c>
      <c r="B1576" s="28" t="n">
        <v>1999</v>
      </c>
      <c r="C1576" s="8" t="s">
        <v>52</v>
      </c>
      <c r="D1576" s="8" t="s">
        <v>314</v>
      </c>
      <c r="E1576" s="8" t="s">
        <v>315</v>
      </c>
      <c r="F1576" s="8" t="n">
        <v>41.3897829491903</v>
      </c>
    </row>
    <row r="1577" customFormat="false" ht="12.75" hidden="false" customHeight="false" outlineLevel="0" collapsed="false">
      <c r="A1577" s="8" t="s">
        <v>147</v>
      </c>
      <c r="B1577" s="28" t="n">
        <v>1999</v>
      </c>
      <c r="C1577" s="8" t="s">
        <v>55</v>
      </c>
      <c r="D1577" s="8" t="s">
        <v>314</v>
      </c>
      <c r="E1577" s="8" t="s">
        <v>315</v>
      </c>
      <c r="F1577" s="8" t="n">
        <v>40.4243981194501</v>
      </c>
    </row>
    <row r="1578" customFormat="false" ht="12.75" hidden="false" customHeight="false" outlineLevel="0" collapsed="false">
      <c r="A1578" s="8" t="s">
        <v>148</v>
      </c>
      <c r="B1578" s="28" t="n">
        <v>1999</v>
      </c>
      <c r="C1578" s="8" t="s">
        <v>58</v>
      </c>
      <c r="D1578" s="8" t="s">
        <v>314</v>
      </c>
      <c r="E1578" s="8" t="s">
        <v>315</v>
      </c>
      <c r="F1578" s="8" t="n">
        <v>40.3657522419789</v>
      </c>
    </row>
    <row r="1579" customFormat="false" ht="12.75" hidden="false" customHeight="false" outlineLevel="0" collapsed="false">
      <c r="A1579" s="8" t="s">
        <v>149</v>
      </c>
      <c r="B1579" s="28" t="n">
        <v>1999</v>
      </c>
      <c r="C1579" s="8" t="s">
        <v>61</v>
      </c>
      <c r="D1579" s="8" t="s">
        <v>314</v>
      </c>
      <c r="E1579" s="8" t="s">
        <v>315</v>
      </c>
      <c r="F1579" s="8" t="n">
        <v>39.966002203869</v>
      </c>
    </row>
    <row r="1580" customFormat="false" ht="12.75" hidden="false" customHeight="false" outlineLevel="0" collapsed="false">
      <c r="A1580" s="8" t="s">
        <v>150</v>
      </c>
      <c r="B1580" s="28" t="n">
        <v>1999</v>
      </c>
      <c r="C1580" s="8" t="s">
        <v>64</v>
      </c>
      <c r="D1580" s="8" t="s">
        <v>314</v>
      </c>
      <c r="E1580" s="8" t="s">
        <v>315</v>
      </c>
      <c r="F1580" s="8" t="n">
        <v>39.9309224783771</v>
      </c>
    </row>
    <row r="1581" customFormat="false" ht="12.75" hidden="false" customHeight="false" outlineLevel="0" collapsed="false">
      <c r="A1581" s="8" t="s">
        <v>151</v>
      </c>
      <c r="B1581" s="28" t="n">
        <v>1999</v>
      </c>
      <c r="C1581" s="8" t="s">
        <v>67</v>
      </c>
      <c r="D1581" s="8" t="s">
        <v>314</v>
      </c>
      <c r="E1581" s="8" t="s">
        <v>315</v>
      </c>
      <c r="F1581" s="8" t="n">
        <v>42.0648861778852</v>
      </c>
    </row>
    <row r="1582" customFormat="false" ht="12.75" hidden="false" customHeight="false" outlineLevel="0" collapsed="false">
      <c r="A1582" s="8" t="s">
        <v>152</v>
      </c>
      <c r="B1582" s="28" t="n">
        <v>1999</v>
      </c>
      <c r="C1582" s="8" t="s">
        <v>70</v>
      </c>
      <c r="D1582" s="8" t="s">
        <v>314</v>
      </c>
      <c r="E1582" s="8" t="s">
        <v>315</v>
      </c>
      <c r="F1582" s="8" t="n">
        <v>41.4824613550923</v>
      </c>
    </row>
    <row r="1583" customFormat="false" ht="12.75" hidden="false" customHeight="false" outlineLevel="0" collapsed="false">
      <c r="A1583" s="8" t="s">
        <v>153</v>
      </c>
      <c r="B1583" s="28" t="n">
        <v>1999</v>
      </c>
      <c r="C1583" s="8" t="s">
        <v>72</v>
      </c>
      <c r="D1583" s="8" t="s">
        <v>314</v>
      </c>
      <c r="E1583" s="8" t="s">
        <v>315</v>
      </c>
      <c r="F1583" s="8" t="n">
        <v>42.1826583740164</v>
      </c>
    </row>
    <row r="1584" customFormat="false" ht="12.75" hidden="false" customHeight="false" outlineLevel="0" collapsed="false">
      <c r="A1584" s="8" t="s">
        <v>154</v>
      </c>
      <c r="B1584" s="28" t="n">
        <v>1999</v>
      </c>
      <c r="C1584" s="8" t="s">
        <v>75</v>
      </c>
      <c r="D1584" s="8" t="s">
        <v>314</v>
      </c>
      <c r="E1584" s="8" t="s">
        <v>315</v>
      </c>
      <c r="F1584" s="8" t="n">
        <v>40.7168538004281</v>
      </c>
    </row>
    <row r="1585" customFormat="false" ht="12.75" hidden="false" customHeight="false" outlineLevel="0" collapsed="false">
      <c r="A1585" s="8" t="s">
        <v>155</v>
      </c>
      <c r="B1585" s="28" t="n">
        <v>1999</v>
      </c>
      <c r="C1585" s="8" t="s">
        <v>82</v>
      </c>
      <c r="D1585" s="8" t="s">
        <v>314</v>
      </c>
      <c r="E1585" s="8" t="s">
        <v>315</v>
      </c>
      <c r="F1585" s="8" t="n">
        <v>39.9835992399857</v>
      </c>
    </row>
    <row r="1586" customFormat="false" ht="12.75" hidden="false" customHeight="false" outlineLevel="0" collapsed="false">
      <c r="A1586" s="8" t="s">
        <v>156</v>
      </c>
      <c r="B1586" s="28" t="n">
        <v>2000</v>
      </c>
      <c r="C1586" s="8" t="s">
        <v>47</v>
      </c>
      <c r="D1586" s="8" t="s">
        <v>314</v>
      </c>
      <c r="E1586" s="8" t="s">
        <v>315</v>
      </c>
      <c r="F1586" s="8" t="n">
        <v>43.1444453707614</v>
      </c>
    </row>
    <row r="1587" customFormat="false" ht="12.75" hidden="false" customHeight="false" outlineLevel="0" collapsed="false">
      <c r="A1587" s="8" t="s">
        <v>157</v>
      </c>
      <c r="B1587" s="28" t="n">
        <v>2000</v>
      </c>
      <c r="C1587" s="8" t="s">
        <v>50</v>
      </c>
      <c r="D1587" s="8" t="s">
        <v>314</v>
      </c>
      <c r="E1587" s="8" t="s">
        <v>315</v>
      </c>
      <c r="F1587" s="8" t="n">
        <v>42.633836956655</v>
      </c>
    </row>
    <row r="1588" customFormat="false" ht="12.75" hidden="false" customHeight="false" outlineLevel="0" collapsed="false">
      <c r="A1588" s="8" t="s">
        <v>158</v>
      </c>
      <c r="B1588" s="28" t="n">
        <v>2000</v>
      </c>
      <c r="C1588" s="8" t="s">
        <v>52</v>
      </c>
      <c r="D1588" s="8" t="s">
        <v>314</v>
      </c>
      <c r="E1588" s="8" t="s">
        <v>315</v>
      </c>
      <c r="F1588" s="8" t="n">
        <v>42.1804162628319</v>
      </c>
    </row>
    <row r="1589" customFormat="false" ht="12.75" hidden="false" customHeight="false" outlineLevel="0" collapsed="false">
      <c r="A1589" s="8" t="s">
        <v>159</v>
      </c>
      <c r="B1589" s="28" t="n">
        <v>2000</v>
      </c>
      <c r="C1589" s="8" t="s">
        <v>55</v>
      </c>
      <c r="D1589" s="8" t="s">
        <v>314</v>
      </c>
      <c r="E1589" s="8" t="s">
        <v>315</v>
      </c>
      <c r="F1589" s="8" t="n">
        <v>42.6801557812735</v>
      </c>
    </row>
    <row r="1590" customFormat="false" ht="12.75" hidden="false" customHeight="false" outlineLevel="0" collapsed="false">
      <c r="A1590" s="8" t="s">
        <v>160</v>
      </c>
      <c r="B1590" s="28" t="n">
        <v>2000</v>
      </c>
      <c r="C1590" s="8" t="s">
        <v>58</v>
      </c>
      <c r="D1590" s="8" t="s">
        <v>314</v>
      </c>
      <c r="E1590" s="8" t="s">
        <v>315</v>
      </c>
      <c r="F1590" s="8" t="n">
        <v>43.8986607545358</v>
      </c>
    </row>
    <row r="1591" customFormat="false" ht="12.75" hidden="false" customHeight="false" outlineLevel="0" collapsed="false">
      <c r="A1591" s="8" t="s">
        <v>161</v>
      </c>
      <c r="B1591" s="28" t="n">
        <v>2000</v>
      </c>
      <c r="C1591" s="8" t="s">
        <v>61</v>
      </c>
      <c r="D1591" s="8" t="s">
        <v>314</v>
      </c>
      <c r="E1591" s="8" t="s">
        <v>315</v>
      </c>
      <c r="F1591" s="8" t="n">
        <v>44.7062637874589</v>
      </c>
    </row>
    <row r="1592" customFormat="false" ht="12.75" hidden="false" customHeight="false" outlineLevel="0" collapsed="false">
      <c r="A1592" s="8" t="s">
        <v>162</v>
      </c>
      <c r="B1592" s="28" t="n">
        <v>2000</v>
      </c>
      <c r="C1592" s="8" t="s">
        <v>64</v>
      </c>
      <c r="D1592" s="8" t="s">
        <v>314</v>
      </c>
      <c r="E1592" s="8" t="s">
        <v>315</v>
      </c>
      <c r="F1592" s="8" t="n">
        <v>43.0057836018213</v>
      </c>
    </row>
    <row r="1593" customFormat="false" ht="12.75" hidden="false" customHeight="false" outlineLevel="0" collapsed="false">
      <c r="A1593" s="8" t="s">
        <v>163</v>
      </c>
      <c r="B1593" s="28" t="n">
        <v>2000</v>
      </c>
      <c r="C1593" s="8" t="s">
        <v>67</v>
      </c>
      <c r="D1593" s="8" t="s">
        <v>314</v>
      </c>
      <c r="E1593" s="8" t="s">
        <v>315</v>
      </c>
      <c r="F1593" s="8" t="n">
        <v>41.9618407529977</v>
      </c>
    </row>
    <row r="1594" customFormat="false" ht="12.75" hidden="false" customHeight="false" outlineLevel="0" collapsed="false">
      <c r="A1594" s="8" t="s">
        <v>164</v>
      </c>
      <c r="B1594" s="28" t="n">
        <v>2000</v>
      </c>
      <c r="C1594" s="8" t="s">
        <v>70</v>
      </c>
      <c r="D1594" s="8" t="s">
        <v>314</v>
      </c>
      <c r="E1594" s="8" t="s">
        <v>315</v>
      </c>
      <c r="F1594" s="8" t="n">
        <v>42.0488127628785</v>
      </c>
    </row>
    <row r="1595" customFormat="false" ht="12.75" hidden="false" customHeight="false" outlineLevel="0" collapsed="false">
      <c r="A1595" s="8" t="s">
        <v>165</v>
      </c>
      <c r="B1595" s="28" t="n">
        <v>2000</v>
      </c>
      <c r="C1595" s="8" t="s">
        <v>72</v>
      </c>
      <c r="D1595" s="8" t="s">
        <v>314</v>
      </c>
      <c r="E1595" s="8" t="s">
        <v>315</v>
      </c>
      <c r="F1595" s="8" t="n">
        <v>42.8891473890478</v>
      </c>
    </row>
    <row r="1596" customFormat="false" ht="12.75" hidden="false" customHeight="false" outlineLevel="0" collapsed="false">
      <c r="A1596" s="8" t="s">
        <v>166</v>
      </c>
      <c r="B1596" s="28" t="n">
        <v>2000</v>
      </c>
      <c r="C1596" s="8" t="s">
        <v>75</v>
      </c>
      <c r="D1596" s="8" t="s">
        <v>314</v>
      </c>
      <c r="E1596" s="8" t="s">
        <v>315</v>
      </c>
      <c r="F1596" s="8" t="n">
        <v>41.7885149484143</v>
      </c>
    </row>
    <row r="1597" customFormat="false" ht="12.75" hidden="false" customHeight="false" outlineLevel="0" collapsed="false">
      <c r="A1597" s="8" t="s">
        <v>167</v>
      </c>
      <c r="B1597" s="28" t="n">
        <v>2000</v>
      </c>
      <c r="C1597" s="8" t="s">
        <v>82</v>
      </c>
      <c r="D1597" s="8" t="s">
        <v>314</v>
      </c>
      <c r="E1597" s="8" t="s">
        <v>315</v>
      </c>
      <c r="F1597" s="8" t="n">
        <v>41.847321552164</v>
      </c>
    </row>
    <row r="1598" customFormat="false" ht="12.75" hidden="false" customHeight="false" outlineLevel="0" collapsed="false">
      <c r="A1598" s="8" t="s">
        <v>168</v>
      </c>
      <c r="B1598" s="28" t="n">
        <v>2001</v>
      </c>
      <c r="C1598" s="8" t="s">
        <v>47</v>
      </c>
      <c r="D1598" s="8" t="s">
        <v>314</v>
      </c>
      <c r="E1598" s="8" t="s">
        <v>315</v>
      </c>
      <c r="F1598" s="8" t="n">
        <v>44.6789549078125</v>
      </c>
    </row>
    <row r="1599" customFormat="false" ht="12.75" hidden="false" customHeight="false" outlineLevel="0" collapsed="false">
      <c r="A1599" s="8" t="s">
        <v>169</v>
      </c>
      <c r="B1599" s="28" t="n">
        <v>2001</v>
      </c>
      <c r="C1599" s="8" t="s">
        <v>50</v>
      </c>
      <c r="D1599" s="8" t="s">
        <v>314</v>
      </c>
      <c r="E1599" s="8" t="s">
        <v>315</v>
      </c>
      <c r="F1599" s="8" t="n">
        <v>44.1146022768347</v>
      </c>
    </row>
    <row r="1600" customFormat="false" ht="12.75" hidden="false" customHeight="false" outlineLevel="0" collapsed="false">
      <c r="A1600" s="8" t="s">
        <v>170</v>
      </c>
      <c r="B1600" s="28" t="n">
        <v>2001</v>
      </c>
      <c r="C1600" s="8" t="s">
        <v>52</v>
      </c>
      <c r="D1600" s="8" t="s">
        <v>314</v>
      </c>
      <c r="E1600" s="8" t="s">
        <v>315</v>
      </c>
      <c r="F1600" s="8" t="n">
        <v>43.7784211635929</v>
      </c>
    </row>
    <row r="1601" customFormat="false" ht="12.75" hidden="false" customHeight="false" outlineLevel="0" collapsed="false">
      <c r="A1601" s="8" t="s">
        <v>171</v>
      </c>
      <c r="B1601" s="28" t="n">
        <v>2001</v>
      </c>
      <c r="C1601" s="8" t="s">
        <v>55</v>
      </c>
      <c r="D1601" s="8" t="s">
        <v>314</v>
      </c>
      <c r="E1601" s="8" t="s">
        <v>315</v>
      </c>
      <c r="F1601" s="8" t="n">
        <v>42.8300991000486</v>
      </c>
    </row>
    <row r="1602" customFormat="false" ht="12.75" hidden="false" customHeight="false" outlineLevel="0" collapsed="false">
      <c r="A1602" s="8" t="s">
        <v>172</v>
      </c>
      <c r="B1602" s="28" t="n">
        <v>2001</v>
      </c>
      <c r="C1602" s="8" t="s">
        <v>58</v>
      </c>
      <c r="D1602" s="8" t="s">
        <v>314</v>
      </c>
      <c r="E1602" s="8" t="s">
        <v>315</v>
      </c>
      <c r="F1602" s="8" t="n">
        <v>41.7503145782621</v>
      </c>
    </row>
    <row r="1603" customFormat="false" ht="12.75" hidden="false" customHeight="false" outlineLevel="0" collapsed="false">
      <c r="A1603" s="8" t="s">
        <v>173</v>
      </c>
      <c r="B1603" s="28" t="n">
        <v>2001</v>
      </c>
      <c r="C1603" s="8" t="s">
        <v>61</v>
      </c>
      <c r="D1603" s="8" t="s">
        <v>314</v>
      </c>
      <c r="E1603" s="8" t="s">
        <v>315</v>
      </c>
      <c r="F1603" s="8" t="n">
        <v>41.7043200706799</v>
      </c>
    </row>
    <row r="1604" customFormat="false" ht="12.75" hidden="false" customHeight="false" outlineLevel="0" collapsed="false">
      <c r="A1604" s="8" t="s">
        <v>174</v>
      </c>
      <c r="B1604" s="28" t="n">
        <v>2001</v>
      </c>
      <c r="C1604" s="8" t="s">
        <v>64</v>
      </c>
      <c r="D1604" s="8" t="s">
        <v>314</v>
      </c>
      <c r="E1604" s="8" t="s">
        <v>315</v>
      </c>
      <c r="F1604" s="8" t="n">
        <v>43.847197317732</v>
      </c>
    </row>
    <row r="1605" customFormat="false" ht="12.75" hidden="false" customHeight="false" outlineLevel="0" collapsed="false">
      <c r="A1605" s="8" t="s">
        <v>175</v>
      </c>
      <c r="B1605" s="28" t="n">
        <v>2001</v>
      </c>
      <c r="C1605" s="8" t="s">
        <v>67</v>
      </c>
      <c r="D1605" s="8" t="s">
        <v>314</v>
      </c>
      <c r="E1605" s="8" t="s">
        <v>315</v>
      </c>
      <c r="F1605" s="8" t="n">
        <v>41.6517776327756</v>
      </c>
    </row>
    <row r="1606" customFormat="false" ht="12.75" hidden="false" customHeight="false" outlineLevel="0" collapsed="false">
      <c r="A1606" s="8" t="s">
        <v>176</v>
      </c>
      <c r="B1606" s="28" t="n">
        <v>2001</v>
      </c>
      <c r="C1606" s="8" t="s">
        <v>70</v>
      </c>
      <c r="D1606" s="8" t="s">
        <v>314</v>
      </c>
      <c r="E1606" s="8" t="s">
        <v>315</v>
      </c>
      <c r="F1606" s="8" t="n">
        <v>42.4432350953248</v>
      </c>
    </row>
    <row r="1607" customFormat="false" ht="12.75" hidden="false" customHeight="false" outlineLevel="0" collapsed="false">
      <c r="A1607" s="8" t="s">
        <v>177</v>
      </c>
      <c r="B1607" s="28" t="n">
        <v>2001</v>
      </c>
      <c r="C1607" s="8" t="s">
        <v>72</v>
      </c>
      <c r="D1607" s="8" t="s">
        <v>314</v>
      </c>
      <c r="E1607" s="8" t="s">
        <v>315</v>
      </c>
      <c r="F1607" s="8" t="n">
        <v>42.0657539787123</v>
      </c>
    </row>
    <row r="1608" customFormat="false" ht="12.75" hidden="false" customHeight="false" outlineLevel="0" collapsed="false">
      <c r="A1608" s="8" t="s">
        <v>178</v>
      </c>
      <c r="B1608" s="28" t="n">
        <v>2001</v>
      </c>
      <c r="C1608" s="8" t="s">
        <v>75</v>
      </c>
      <c r="D1608" s="8" t="s">
        <v>314</v>
      </c>
      <c r="E1608" s="8" t="s">
        <v>315</v>
      </c>
      <c r="F1608" s="8" t="n">
        <v>41.4525200224215</v>
      </c>
    </row>
    <row r="1609" customFormat="false" ht="12.75" hidden="false" customHeight="false" outlineLevel="0" collapsed="false">
      <c r="A1609" s="8" t="s">
        <v>179</v>
      </c>
      <c r="B1609" s="28" t="n">
        <v>2001</v>
      </c>
      <c r="C1609" s="8" t="s">
        <v>82</v>
      </c>
      <c r="D1609" s="8" t="s">
        <v>314</v>
      </c>
      <c r="E1609" s="8" t="s">
        <v>315</v>
      </c>
      <c r="F1609" s="8" t="n">
        <v>41.189251945719</v>
      </c>
    </row>
    <row r="1610" customFormat="false" ht="12.75" hidden="false" customHeight="false" outlineLevel="0" collapsed="false">
      <c r="A1610" s="8" t="s">
        <v>180</v>
      </c>
      <c r="B1610" s="28" t="n">
        <v>2002</v>
      </c>
      <c r="C1610" s="8" t="s">
        <v>47</v>
      </c>
      <c r="D1610" s="8" t="s">
        <v>314</v>
      </c>
      <c r="E1610" s="8" t="s">
        <v>315</v>
      </c>
      <c r="F1610" s="8" t="n">
        <v>41.4136182997435</v>
      </c>
    </row>
    <row r="1611" customFormat="false" ht="12.75" hidden="false" customHeight="false" outlineLevel="0" collapsed="false">
      <c r="A1611" s="8" t="s">
        <v>181</v>
      </c>
      <c r="B1611" s="28" t="n">
        <v>2002</v>
      </c>
      <c r="C1611" s="8" t="s">
        <v>50</v>
      </c>
      <c r="D1611" s="8" t="s">
        <v>314</v>
      </c>
      <c r="E1611" s="8" t="s">
        <v>315</v>
      </c>
      <c r="F1611" s="8" t="n">
        <v>42.4685282552803</v>
      </c>
    </row>
    <row r="1612" customFormat="false" ht="12.75" hidden="false" customHeight="false" outlineLevel="0" collapsed="false">
      <c r="A1612" s="8" t="s">
        <v>182</v>
      </c>
      <c r="B1612" s="28" t="n">
        <v>2002</v>
      </c>
      <c r="C1612" s="8" t="s">
        <v>52</v>
      </c>
      <c r="D1612" s="8" t="s">
        <v>314</v>
      </c>
      <c r="E1612" s="8" t="s">
        <v>315</v>
      </c>
      <c r="F1612" s="8" t="n">
        <v>42.9052262065522</v>
      </c>
    </row>
    <row r="1613" customFormat="false" ht="12.75" hidden="false" customHeight="false" outlineLevel="0" collapsed="false">
      <c r="A1613" s="8" t="s">
        <v>183</v>
      </c>
      <c r="B1613" s="28" t="n">
        <v>2002</v>
      </c>
      <c r="C1613" s="8" t="s">
        <v>55</v>
      </c>
      <c r="D1613" s="8" t="s">
        <v>314</v>
      </c>
      <c r="E1613" s="8" t="s">
        <v>315</v>
      </c>
      <c r="F1613" s="8" t="n">
        <v>43.1036001293192</v>
      </c>
    </row>
    <row r="1614" customFormat="false" ht="12.75" hidden="false" customHeight="false" outlineLevel="0" collapsed="false">
      <c r="A1614" s="8" t="s">
        <v>184</v>
      </c>
      <c r="B1614" s="28" t="n">
        <v>2002</v>
      </c>
      <c r="C1614" s="8" t="s">
        <v>58</v>
      </c>
      <c r="D1614" s="8" t="s">
        <v>314</v>
      </c>
      <c r="E1614" s="8" t="s">
        <v>315</v>
      </c>
      <c r="F1614" s="8" t="n">
        <v>44.8133539664508</v>
      </c>
    </row>
    <row r="1615" customFormat="false" ht="12.75" hidden="false" customHeight="false" outlineLevel="0" collapsed="false">
      <c r="A1615" s="8" t="s">
        <v>185</v>
      </c>
      <c r="B1615" s="28" t="n">
        <v>2002</v>
      </c>
      <c r="C1615" s="8" t="s">
        <v>61</v>
      </c>
      <c r="D1615" s="8" t="s">
        <v>314</v>
      </c>
      <c r="E1615" s="8" t="s">
        <v>315</v>
      </c>
      <c r="F1615" s="8" t="n">
        <v>45.7263020691234</v>
      </c>
    </row>
    <row r="1616" customFormat="false" ht="12.75" hidden="false" customHeight="false" outlineLevel="0" collapsed="false">
      <c r="A1616" s="8" t="s">
        <v>186</v>
      </c>
      <c r="B1616" s="28" t="n">
        <v>2002</v>
      </c>
      <c r="C1616" s="8" t="s">
        <v>64</v>
      </c>
      <c r="D1616" s="8" t="s">
        <v>314</v>
      </c>
      <c r="E1616" s="8" t="s">
        <v>315</v>
      </c>
      <c r="F1616" s="8" t="n">
        <v>44.2132442598778</v>
      </c>
    </row>
    <row r="1617" customFormat="false" ht="12.75" hidden="false" customHeight="false" outlineLevel="0" collapsed="false">
      <c r="A1617" s="8" t="s">
        <v>187</v>
      </c>
      <c r="B1617" s="28" t="n">
        <v>2002</v>
      </c>
      <c r="C1617" s="8" t="s">
        <v>67</v>
      </c>
      <c r="D1617" s="8" t="s">
        <v>314</v>
      </c>
      <c r="E1617" s="8" t="s">
        <v>315</v>
      </c>
      <c r="F1617" s="8" t="n">
        <v>45.6653845387115</v>
      </c>
    </row>
    <row r="1618" customFormat="false" ht="12.75" hidden="false" customHeight="false" outlineLevel="0" collapsed="false">
      <c r="A1618" s="8" t="s">
        <v>188</v>
      </c>
      <c r="B1618" s="28" t="n">
        <v>2002</v>
      </c>
      <c r="C1618" s="8" t="s">
        <v>70</v>
      </c>
      <c r="D1618" s="8" t="s">
        <v>314</v>
      </c>
      <c r="E1618" s="8" t="s">
        <v>315</v>
      </c>
      <c r="F1618" s="8" t="n">
        <v>45.1450802348567</v>
      </c>
    </row>
    <row r="1619" customFormat="false" ht="12.75" hidden="false" customHeight="false" outlineLevel="0" collapsed="false">
      <c r="A1619" s="8" t="s">
        <v>189</v>
      </c>
      <c r="B1619" s="28" t="n">
        <v>2002</v>
      </c>
      <c r="C1619" s="8" t="s">
        <v>72</v>
      </c>
      <c r="D1619" s="8" t="s">
        <v>314</v>
      </c>
      <c r="E1619" s="8" t="s">
        <v>315</v>
      </c>
      <c r="F1619" s="8" t="n">
        <v>45.474734868171</v>
      </c>
    </row>
    <row r="1620" customFormat="false" ht="12.75" hidden="false" customHeight="false" outlineLevel="0" collapsed="false">
      <c r="A1620" s="8" t="s">
        <v>190</v>
      </c>
      <c r="B1620" s="28" t="n">
        <v>2002</v>
      </c>
      <c r="C1620" s="8" t="s">
        <v>75</v>
      </c>
      <c r="D1620" s="8" t="s">
        <v>314</v>
      </c>
      <c r="E1620" s="8" t="s">
        <v>315</v>
      </c>
      <c r="F1620" s="8" t="n">
        <v>45.5057545604533</v>
      </c>
    </row>
    <row r="1621" customFormat="false" ht="12.75" hidden="false" customHeight="false" outlineLevel="0" collapsed="false">
      <c r="A1621" s="8" t="s">
        <v>191</v>
      </c>
      <c r="B1621" s="28" t="n">
        <v>2002</v>
      </c>
      <c r="C1621" s="8" t="s">
        <v>82</v>
      </c>
      <c r="D1621" s="8" t="s">
        <v>314</v>
      </c>
      <c r="E1621" s="8" t="s">
        <v>315</v>
      </c>
      <c r="F1621" s="8" t="n">
        <v>45.4248740896513</v>
      </c>
    </row>
    <row r="1622" customFormat="false" ht="12.75" hidden="false" customHeight="false" outlineLevel="0" collapsed="false">
      <c r="A1622" s="8" t="s">
        <v>192</v>
      </c>
      <c r="B1622" s="28" t="n">
        <v>2003</v>
      </c>
      <c r="C1622" s="8" t="s">
        <v>47</v>
      </c>
      <c r="D1622" s="8" t="s">
        <v>314</v>
      </c>
      <c r="E1622" s="8" t="s">
        <v>315</v>
      </c>
      <c r="F1622" s="8" t="n">
        <v>46.6610934161915</v>
      </c>
    </row>
    <row r="1623" customFormat="false" ht="12.75" hidden="false" customHeight="false" outlineLevel="0" collapsed="false">
      <c r="A1623" s="8" t="s">
        <v>193</v>
      </c>
      <c r="B1623" s="28" t="n">
        <v>2003</v>
      </c>
      <c r="C1623" s="8" t="s">
        <v>50</v>
      </c>
      <c r="D1623" s="8" t="s">
        <v>314</v>
      </c>
      <c r="E1623" s="8" t="s">
        <v>315</v>
      </c>
      <c r="F1623" s="8" t="n">
        <v>49.0957795014492</v>
      </c>
    </row>
    <row r="1624" customFormat="false" ht="12.75" hidden="false" customHeight="false" outlineLevel="0" collapsed="false">
      <c r="A1624" s="8" t="s">
        <v>194</v>
      </c>
      <c r="B1624" s="28" t="n">
        <v>2003</v>
      </c>
      <c r="C1624" s="8" t="s">
        <v>52</v>
      </c>
      <c r="D1624" s="8" t="s">
        <v>314</v>
      </c>
      <c r="E1624" s="8" t="s">
        <v>315</v>
      </c>
      <c r="F1624" s="8" t="n">
        <v>48.721721517352</v>
      </c>
    </row>
    <row r="1625" customFormat="false" ht="12.75" hidden="false" customHeight="false" outlineLevel="0" collapsed="false">
      <c r="A1625" s="8" t="s">
        <v>195</v>
      </c>
      <c r="B1625" s="28" t="n">
        <v>2003</v>
      </c>
      <c r="C1625" s="8" t="s">
        <v>55</v>
      </c>
      <c r="D1625" s="8" t="s">
        <v>314</v>
      </c>
      <c r="E1625" s="8" t="s">
        <v>315</v>
      </c>
      <c r="F1625" s="8" t="n">
        <v>47.2871943512726</v>
      </c>
    </row>
    <row r="1626" customFormat="false" ht="12.75" hidden="false" customHeight="false" outlineLevel="0" collapsed="false">
      <c r="A1626" s="8" t="s">
        <v>196</v>
      </c>
      <c r="B1626" s="28" t="n">
        <v>2003</v>
      </c>
      <c r="C1626" s="8" t="s">
        <v>58</v>
      </c>
      <c r="D1626" s="8" t="s">
        <v>314</v>
      </c>
      <c r="E1626" s="8" t="s">
        <v>315</v>
      </c>
      <c r="F1626" s="8" t="n">
        <v>45.9032638405776</v>
      </c>
    </row>
    <row r="1627" customFormat="false" ht="12.75" hidden="false" customHeight="false" outlineLevel="0" collapsed="false">
      <c r="A1627" s="8" t="s">
        <v>197</v>
      </c>
      <c r="B1627" s="28" t="n">
        <v>2003</v>
      </c>
      <c r="C1627" s="8" t="s">
        <v>61</v>
      </c>
      <c r="D1627" s="8" t="s">
        <v>314</v>
      </c>
      <c r="E1627" s="8" t="s">
        <v>315</v>
      </c>
      <c r="F1627" s="8" t="n">
        <v>47.2525517377612</v>
      </c>
    </row>
    <row r="1628" customFormat="false" ht="12.75" hidden="false" customHeight="false" outlineLevel="0" collapsed="false">
      <c r="A1628" s="8" t="s">
        <v>198</v>
      </c>
      <c r="B1628" s="28" t="n">
        <v>2003</v>
      </c>
      <c r="C1628" s="8" t="s">
        <v>64</v>
      </c>
      <c r="D1628" s="8" t="s">
        <v>314</v>
      </c>
      <c r="E1628" s="8" t="s">
        <v>315</v>
      </c>
      <c r="F1628" s="8" t="n">
        <v>47.0414372716282</v>
      </c>
    </row>
    <row r="1629" customFormat="false" ht="12.75" hidden="false" customHeight="false" outlineLevel="0" collapsed="false">
      <c r="A1629" s="8" t="s">
        <v>199</v>
      </c>
      <c r="B1629" s="28" t="n">
        <v>2003</v>
      </c>
      <c r="C1629" s="8" t="s">
        <v>67</v>
      </c>
      <c r="D1629" s="8" t="s">
        <v>314</v>
      </c>
      <c r="E1629" s="8" t="s">
        <v>315</v>
      </c>
      <c r="F1629" s="8" t="n">
        <v>48.6154696124369</v>
      </c>
    </row>
    <row r="1630" customFormat="false" ht="12.75" hidden="false" customHeight="false" outlineLevel="0" collapsed="false">
      <c r="A1630" s="8" t="s">
        <v>200</v>
      </c>
      <c r="B1630" s="28" t="n">
        <v>2003</v>
      </c>
      <c r="C1630" s="8" t="s">
        <v>70</v>
      </c>
      <c r="D1630" s="8" t="s">
        <v>314</v>
      </c>
      <c r="E1630" s="8" t="s">
        <v>315</v>
      </c>
      <c r="F1630" s="8" t="n">
        <v>48.4946076592959</v>
      </c>
    </row>
    <row r="1631" customFormat="false" ht="12.75" hidden="false" customHeight="false" outlineLevel="0" collapsed="false">
      <c r="A1631" s="8" t="s">
        <v>201</v>
      </c>
      <c r="B1631" s="28" t="n">
        <v>2003</v>
      </c>
      <c r="C1631" s="8" t="s">
        <v>72</v>
      </c>
      <c r="D1631" s="8" t="s">
        <v>314</v>
      </c>
      <c r="E1631" s="8" t="s">
        <v>315</v>
      </c>
      <c r="F1631" s="8" t="n">
        <v>49.6899444361604</v>
      </c>
    </row>
    <row r="1632" customFormat="false" ht="12.75" hidden="false" customHeight="false" outlineLevel="0" collapsed="false">
      <c r="A1632" s="8" t="s">
        <v>202</v>
      </c>
      <c r="B1632" s="28" t="n">
        <v>2003</v>
      </c>
      <c r="C1632" s="8" t="s">
        <v>75</v>
      </c>
      <c r="D1632" s="8" t="s">
        <v>314</v>
      </c>
      <c r="E1632" s="8" t="s">
        <v>315</v>
      </c>
      <c r="F1632" s="8" t="n">
        <v>49.9702266543511</v>
      </c>
    </row>
    <row r="1633" customFormat="false" ht="12.75" hidden="false" customHeight="false" outlineLevel="0" collapsed="false">
      <c r="A1633" s="8" t="s">
        <v>203</v>
      </c>
      <c r="B1633" s="28" t="n">
        <v>2003</v>
      </c>
      <c r="C1633" s="8" t="s">
        <v>82</v>
      </c>
      <c r="D1633" s="8" t="s">
        <v>314</v>
      </c>
      <c r="E1633" s="8" t="s">
        <v>315</v>
      </c>
      <c r="F1633" s="8" t="n">
        <v>49.3496240626575</v>
      </c>
    </row>
    <row r="1634" customFormat="false" ht="12.75" hidden="false" customHeight="false" outlineLevel="0" collapsed="false">
      <c r="A1634" s="8" t="s">
        <v>204</v>
      </c>
      <c r="B1634" s="28" t="n">
        <v>2004</v>
      </c>
      <c r="C1634" s="8" t="s">
        <v>47</v>
      </c>
      <c r="D1634" s="8" t="s">
        <v>314</v>
      </c>
      <c r="E1634" s="8" t="s">
        <v>315</v>
      </c>
      <c r="F1634" s="8" t="n">
        <v>51.0898288639114</v>
      </c>
    </row>
    <row r="1635" customFormat="false" ht="12.75" hidden="false" customHeight="false" outlineLevel="0" collapsed="false">
      <c r="A1635" s="8" t="s">
        <v>205</v>
      </c>
      <c r="B1635" s="28" t="n">
        <v>2004</v>
      </c>
      <c r="C1635" s="8" t="s">
        <v>50</v>
      </c>
      <c r="D1635" s="8" t="s">
        <v>314</v>
      </c>
      <c r="E1635" s="8" t="s">
        <v>315</v>
      </c>
      <c r="F1635" s="8" t="n">
        <v>52.4016776481492</v>
      </c>
    </row>
    <row r="1636" customFormat="false" ht="12.75" hidden="false" customHeight="false" outlineLevel="0" collapsed="false">
      <c r="A1636" s="8" t="s">
        <v>206</v>
      </c>
      <c r="B1636" s="28" t="n">
        <v>2004</v>
      </c>
      <c r="C1636" s="8" t="s">
        <v>52</v>
      </c>
      <c r="D1636" s="8" t="s">
        <v>314</v>
      </c>
      <c r="E1636" s="8" t="s">
        <v>315</v>
      </c>
      <c r="F1636" s="8" t="n">
        <v>52.1094949832577</v>
      </c>
    </row>
    <row r="1637" customFormat="false" ht="12.75" hidden="false" customHeight="false" outlineLevel="0" collapsed="false">
      <c r="A1637" s="8" t="s">
        <v>207</v>
      </c>
      <c r="B1637" s="28" t="n">
        <v>2004</v>
      </c>
      <c r="C1637" s="8" t="s">
        <v>55</v>
      </c>
      <c r="D1637" s="8" t="s">
        <v>314</v>
      </c>
      <c r="E1637" s="8" t="s">
        <v>315</v>
      </c>
      <c r="F1637" s="8" t="n">
        <v>53.6159820977653</v>
      </c>
    </row>
    <row r="1638" customFormat="false" ht="12.75" hidden="false" customHeight="false" outlineLevel="0" collapsed="false">
      <c r="A1638" s="8" t="s">
        <v>208</v>
      </c>
      <c r="B1638" s="28" t="n">
        <v>2004</v>
      </c>
      <c r="C1638" s="8" t="s">
        <v>58</v>
      </c>
      <c r="D1638" s="8" t="s">
        <v>314</v>
      </c>
      <c r="E1638" s="8" t="s">
        <v>315</v>
      </c>
      <c r="F1638" s="8" t="n">
        <v>54.2352454540159</v>
      </c>
    </row>
    <row r="1639" customFormat="false" ht="12.75" hidden="false" customHeight="false" outlineLevel="0" collapsed="false">
      <c r="A1639" s="8" t="s">
        <v>209</v>
      </c>
      <c r="B1639" s="28" t="n">
        <v>2004</v>
      </c>
      <c r="C1639" s="8" t="s">
        <v>61</v>
      </c>
      <c r="D1639" s="8" t="s">
        <v>314</v>
      </c>
      <c r="E1639" s="8" t="s">
        <v>315</v>
      </c>
      <c r="F1639" s="8" t="n">
        <v>53.8218906199315</v>
      </c>
    </row>
    <row r="1640" customFormat="false" ht="12.75" hidden="false" customHeight="false" outlineLevel="0" collapsed="false">
      <c r="A1640" s="8" t="s">
        <v>210</v>
      </c>
      <c r="B1640" s="28" t="n">
        <v>2004</v>
      </c>
      <c r="C1640" s="8" t="s">
        <v>64</v>
      </c>
      <c r="D1640" s="8" t="s">
        <v>314</v>
      </c>
      <c r="E1640" s="8" t="s">
        <v>315</v>
      </c>
      <c r="F1640" s="8" t="n">
        <v>53.5136490525961</v>
      </c>
    </row>
    <row r="1641" customFormat="false" ht="12.75" hidden="false" customHeight="false" outlineLevel="0" collapsed="false">
      <c r="A1641" s="8" t="s">
        <v>211</v>
      </c>
      <c r="B1641" s="28" t="n">
        <v>2004</v>
      </c>
      <c r="C1641" s="8" t="s">
        <v>67</v>
      </c>
      <c r="D1641" s="8" t="s">
        <v>314</v>
      </c>
      <c r="E1641" s="8" t="s">
        <v>315</v>
      </c>
      <c r="F1641" s="8" t="n">
        <v>52.353907710136</v>
      </c>
    </row>
    <row r="1642" customFormat="false" ht="12.75" hidden="false" customHeight="false" outlineLevel="0" collapsed="false">
      <c r="A1642" s="8" t="s">
        <v>212</v>
      </c>
      <c r="B1642" s="28" t="n">
        <v>2004</v>
      </c>
      <c r="C1642" s="8" t="s">
        <v>70</v>
      </c>
      <c r="D1642" s="8" t="s">
        <v>314</v>
      </c>
      <c r="E1642" s="8" t="s">
        <v>315</v>
      </c>
      <c r="F1642" s="8" t="n">
        <v>52.0153177341363</v>
      </c>
    </row>
    <row r="1643" customFormat="false" ht="12.75" hidden="false" customHeight="false" outlineLevel="0" collapsed="false">
      <c r="A1643" s="8" t="s">
        <v>213</v>
      </c>
      <c r="B1643" s="28" t="n">
        <v>2004</v>
      </c>
      <c r="C1643" s="8" t="s">
        <v>72</v>
      </c>
      <c r="D1643" s="8" t="s">
        <v>314</v>
      </c>
      <c r="E1643" s="8" t="s">
        <v>315</v>
      </c>
      <c r="F1643" s="8" t="n">
        <v>52.6359652705949</v>
      </c>
    </row>
    <row r="1644" customFormat="false" ht="12.75" hidden="false" customHeight="false" outlineLevel="0" collapsed="false">
      <c r="A1644" s="8" t="s">
        <v>214</v>
      </c>
      <c r="B1644" s="28" t="n">
        <v>2004</v>
      </c>
      <c r="C1644" s="8" t="s">
        <v>75</v>
      </c>
      <c r="D1644" s="8" t="s">
        <v>314</v>
      </c>
      <c r="E1644" s="8" t="s">
        <v>315</v>
      </c>
      <c r="F1644" s="8" t="n">
        <v>52.5462768515087</v>
      </c>
    </row>
    <row r="1645" customFormat="false" ht="12.75" hidden="false" customHeight="false" outlineLevel="0" collapsed="false">
      <c r="A1645" s="8" t="s">
        <v>215</v>
      </c>
      <c r="B1645" s="28" t="n">
        <v>2004</v>
      </c>
      <c r="C1645" s="8" t="s">
        <v>82</v>
      </c>
      <c r="D1645" s="8" t="s">
        <v>314</v>
      </c>
      <c r="E1645" s="8" t="s">
        <v>315</v>
      </c>
      <c r="F1645" s="8" t="n">
        <v>50.564900132413</v>
      </c>
    </row>
    <row r="1646" customFormat="false" ht="12.75" hidden="false" customHeight="false" outlineLevel="0" collapsed="false">
      <c r="A1646" s="8" t="s">
        <v>216</v>
      </c>
      <c r="B1646" s="28" t="s">
        <v>305</v>
      </c>
      <c r="C1646" s="8" t="s">
        <v>47</v>
      </c>
      <c r="D1646" s="8" t="s">
        <v>314</v>
      </c>
      <c r="E1646" s="8" t="s">
        <v>315</v>
      </c>
      <c r="F1646" s="8" t="n">
        <v>51.4343053457998</v>
      </c>
    </row>
    <row r="1647" customFormat="false" ht="12.75" hidden="false" customHeight="false" outlineLevel="0" collapsed="false">
      <c r="A1647" s="8" t="s">
        <v>217</v>
      </c>
      <c r="B1647" s="28" t="s">
        <v>305</v>
      </c>
      <c r="C1647" s="8" t="s">
        <v>50</v>
      </c>
      <c r="D1647" s="8" t="s">
        <v>314</v>
      </c>
      <c r="E1647" s="8" t="s">
        <v>315</v>
      </c>
      <c r="F1647" s="8" t="n">
        <v>52.0893745905953</v>
      </c>
    </row>
    <row r="1648" customFormat="false" ht="12.75" hidden="false" customHeight="false" outlineLevel="0" collapsed="false">
      <c r="A1648" s="8" t="s">
        <v>218</v>
      </c>
      <c r="B1648" s="28" t="s">
        <v>305</v>
      </c>
      <c r="C1648" s="8" t="s">
        <v>52</v>
      </c>
      <c r="D1648" s="8" t="s">
        <v>314</v>
      </c>
      <c r="E1648" s="8" t="s">
        <v>315</v>
      </c>
      <c r="F1648" s="8" t="n">
        <v>52.5604087705415</v>
      </c>
    </row>
    <row r="1649" customFormat="false" ht="12.75" hidden="false" customHeight="false" outlineLevel="0" collapsed="false">
      <c r="A1649" s="8" t="s">
        <v>219</v>
      </c>
      <c r="B1649" s="28" t="s">
        <v>305</v>
      </c>
      <c r="C1649" s="8" t="s">
        <v>55</v>
      </c>
      <c r="D1649" s="8" t="s">
        <v>314</v>
      </c>
      <c r="E1649" s="8" t="s">
        <v>315</v>
      </c>
      <c r="F1649" s="8" t="n">
        <v>52.0716625842217</v>
      </c>
    </row>
    <row r="1650" customFormat="false" ht="12.75" hidden="false" customHeight="false" outlineLevel="0" collapsed="false">
      <c r="A1650" s="8" t="s">
        <v>220</v>
      </c>
      <c r="B1650" s="28" t="s">
        <v>305</v>
      </c>
      <c r="C1650" s="8" t="s">
        <v>58</v>
      </c>
      <c r="D1650" s="8" t="s">
        <v>314</v>
      </c>
      <c r="E1650" s="8" t="s">
        <v>315</v>
      </c>
      <c r="F1650" s="8" t="n">
        <v>50.9399133056262</v>
      </c>
    </row>
    <row r="1651" customFormat="false" ht="12.75" hidden="false" customHeight="false" outlineLevel="0" collapsed="false">
      <c r="A1651" s="8" t="s">
        <v>221</v>
      </c>
      <c r="B1651" s="28" t="s">
        <v>305</v>
      </c>
      <c r="C1651" s="8" t="s">
        <v>61</v>
      </c>
      <c r="D1651" s="8" t="s">
        <v>314</v>
      </c>
      <c r="E1651" s="8" t="s">
        <v>315</v>
      </c>
      <c r="F1651" s="8" t="n">
        <v>50.7551457778684</v>
      </c>
    </row>
    <row r="1652" customFormat="false" ht="12.75" hidden="false" customHeight="false" outlineLevel="0" collapsed="false">
      <c r="A1652" s="8" t="s">
        <v>222</v>
      </c>
      <c r="B1652" s="28" t="s">
        <v>305</v>
      </c>
      <c r="C1652" s="8" t="s">
        <v>64</v>
      </c>
      <c r="D1652" s="8" t="s">
        <v>314</v>
      </c>
      <c r="E1652" s="8" t="s">
        <v>315</v>
      </c>
      <c r="F1652" s="8" t="n">
        <v>50.9271234292237</v>
      </c>
    </row>
    <row r="1653" customFormat="false" ht="12.75" hidden="false" customHeight="false" outlineLevel="0" collapsed="false">
      <c r="A1653" s="8" t="s">
        <v>223</v>
      </c>
      <c r="B1653" s="28" t="s">
        <v>305</v>
      </c>
      <c r="C1653" s="8" t="s">
        <v>67</v>
      </c>
      <c r="D1653" s="8" t="s">
        <v>314</v>
      </c>
      <c r="E1653" s="8" t="s">
        <v>315</v>
      </c>
      <c r="F1653" s="8" t="n">
        <v>50.4703684932381</v>
      </c>
    </row>
    <row r="1654" customFormat="false" ht="12.75" hidden="false" customHeight="false" outlineLevel="0" collapsed="false">
      <c r="A1654" s="8" t="s">
        <v>224</v>
      </c>
      <c r="B1654" s="28" t="s">
        <v>305</v>
      </c>
      <c r="C1654" s="8" t="s">
        <v>70</v>
      </c>
      <c r="D1654" s="8" t="s">
        <v>314</v>
      </c>
      <c r="E1654" s="8" t="s">
        <v>315</v>
      </c>
      <c r="F1654" s="8" t="n">
        <v>52.0360332203837</v>
      </c>
    </row>
    <row r="1655" customFormat="false" ht="12.75" hidden="false" customHeight="false" outlineLevel="0" collapsed="false">
      <c r="A1655" s="8" t="s">
        <v>225</v>
      </c>
      <c r="B1655" s="28" t="s">
        <v>305</v>
      </c>
      <c r="C1655" s="8" t="s">
        <v>72</v>
      </c>
      <c r="D1655" s="8" t="s">
        <v>314</v>
      </c>
      <c r="E1655" s="8" t="s">
        <v>315</v>
      </c>
      <c r="F1655" s="8" t="n">
        <v>52.6858995403636</v>
      </c>
    </row>
    <row r="1656" customFormat="false" ht="12.75" hidden="false" customHeight="false" outlineLevel="0" collapsed="false">
      <c r="A1656" s="8" t="s">
        <v>226</v>
      </c>
      <c r="B1656" s="28" t="s">
        <v>305</v>
      </c>
      <c r="C1656" s="8" t="s">
        <v>75</v>
      </c>
      <c r="D1656" s="8" t="s">
        <v>314</v>
      </c>
      <c r="E1656" s="8" t="s">
        <v>315</v>
      </c>
      <c r="F1656" s="8" t="n">
        <v>51.2127487518088</v>
      </c>
    </row>
    <row r="1657" customFormat="false" ht="12.75" hidden="false" customHeight="false" outlineLevel="0" collapsed="false">
      <c r="A1657" s="8" t="s">
        <v>227</v>
      </c>
      <c r="B1657" s="28" t="s">
        <v>305</v>
      </c>
      <c r="C1657" s="8" t="s">
        <v>82</v>
      </c>
      <c r="D1657" s="8" t="s">
        <v>314</v>
      </c>
      <c r="E1657" s="8" t="s">
        <v>315</v>
      </c>
      <c r="F1657" s="8" t="n">
        <v>49.6955346080245</v>
      </c>
    </row>
    <row r="1658" customFormat="false" ht="12.75" hidden="false" customHeight="false" outlineLevel="0" collapsed="false">
      <c r="A1658" s="8" t="s">
        <v>228</v>
      </c>
      <c r="B1658" s="28" t="s">
        <v>306</v>
      </c>
      <c r="C1658" s="8" t="s">
        <v>47</v>
      </c>
      <c r="D1658" s="8" t="s">
        <v>314</v>
      </c>
      <c r="E1658" s="8" t="s">
        <v>315</v>
      </c>
      <c r="F1658" s="8" t="n">
        <v>53.3267138020191</v>
      </c>
    </row>
    <row r="1659" customFormat="false" ht="12.75" hidden="false" customHeight="false" outlineLevel="0" collapsed="false">
      <c r="A1659" s="8" t="s">
        <v>229</v>
      </c>
      <c r="B1659" s="28" t="s">
        <v>306</v>
      </c>
      <c r="C1659" s="8" t="s">
        <v>50</v>
      </c>
      <c r="D1659" s="8" t="s">
        <v>314</v>
      </c>
      <c r="E1659" s="8" t="s">
        <v>315</v>
      </c>
      <c r="F1659" s="8" t="n">
        <v>53.2126044946696</v>
      </c>
    </row>
    <row r="1660" customFormat="false" ht="12.75" hidden="false" customHeight="false" outlineLevel="0" collapsed="false">
      <c r="A1660" s="8" t="s">
        <v>230</v>
      </c>
      <c r="B1660" s="28" t="s">
        <v>306</v>
      </c>
      <c r="C1660" s="8" t="s">
        <v>52</v>
      </c>
      <c r="D1660" s="8" t="s">
        <v>314</v>
      </c>
      <c r="E1660" s="8" t="s">
        <v>315</v>
      </c>
      <c r="F1660" s="8" t="n">
        <v>54.0783587590088</v>
      </c>
    </row>
    <row r="1661" customFormat="false" ht="12.75" hidden="false" customHeight="false" outlineLevel="0" collapsed="false">
      <c r="A1661" s="8" t="s">
        <v>231</v>
      </c>
      <c r="B1661" s="28" t="s">
        <v>306</v>
      </c>
      <c r="C1661" s="8" t="s">
        <v>55</v>
      </c>
      <c r="D1661" s="8" t="s">
        <v>314</v>
      </c>
      <c r="E1661" s="8" t="s">
        <v>315</v>
      </c>
      <c r="F1661" s="8" t="n">
        <v>55.0306393967704</v>
      </c>
    </row>
    <row r="1662" customFormat="false" ht="12.75" hidden="false" customHeight="false" outlineLevel="0" collapsed="false">
      <c r="A1662" s="8" t="s">
        <v>232</v>
      </c>
      <c r="B1662" s="28" t="s">
        <v>306</v>
      </c>
      <c r="C1662" s="8" t="s">
        <v>58</v>
      </c>
      <c r="D1662" s="8" t="s">
        <v>314</v>
      </c>
      <c r="E1662" s="8" t="s">
        <v>315</v>
      </c>
      <c r="F1662" s="8" t="n">
        <v>55.2440561049584</v>
      </c>
    </row>
    <row r="1663" customFormat="false" ht="12.75" hidden="false" customHeight="false" outlineLevel="0" collapsed="false">
      <c r="A1663" s="8" t="s">
        <v>233</v>
      </c>
      <c r="B1663" s="28" t="s">
        <v>306</v>
      </c>
      <c r="C1663" s="8" t="s">
        <v>61</v>
      </c>
      <c r="D1663" s="8" t="s">
        <v>314</v>
      </c>
      <c r="E1663" s="8" t="s">
        <v>315</v>
      </c>
      <c r="F1663" s="8" t="n">
        <v>56.4137340833331</v>
      </c>
    </row>
    <row r="1664" customFormat="false" ht="12.75" hidden="false" customHeight="false" outlineLevel="0" collapsed="false">
      <c r="A1664" s="8" t="s">
        <v>234</v>
      </c>
      <c r="B1664" s="28" t="s">
        <v>306</v>
      </c>
      <c r="C1664" s="8" t="s">
        <v>64</v>
      </c>
      <c r="D1664" s="8" t="s">
        <v>314</v>
      </c>
      <c r="E1664" s="8" t="s">
        <v>315</v>
      </c>
      <c r="F1664" s="8" t="n">
        <v>54.6530893231628</v>
      </c>
    </row>
    <row r="1665" customFormat="false" ht="12.75" hidden="false" customHeight="false" outlineLevel="0" collapsed="false">
      <c r="A1665" s="8" t="s">
        <v>235</v>
      </c>
      <c r="B1665" s="28" t="s">
        <v>306</v>
      </c>
      <c r="C1665" s="8" t="s">
        <v>67</v>
      </c>
      <c r="D1665" s="8" t="s">
        <v>314</v>
      </c>
      <c r="E1665" s="8" t="s">
        <v>315</v>
      </c>
      <c r="F1665" s="8" t="n">
        <v>57.6008575471081</v>
      </c>
    </row>
    <row r="1666" customFormat="false" ht="12.75" hidden="false" customHeight="false" outlineLevel="0" collapsed="false">
      <c r="A1666" s="8" t="s">
        <v>236</v>
      </c>
      <c r="B1666" s="28" t="s">
        <v>306</v>
      </c>
      <c r="C1666" s="8" t="s">
        <v>70</v>
      </c>
      <c r="D1666" s="8" t="s">
        <v>314</v>
      </c>
      <c r="E1666" s="8" t="s">
        <v>315</v>
      </c>
      <c r="F1666" s="8" t="n">
        <v>55.1479815020881</v>
      </c>
    </row>
    <row r="1667" customFormat="false" ht="12.75" hidden="false" customHeight="false" outlineLevel="0" collapsed="false">
      <c r="A1667" s="8" t="s">
        <v>237</v>
      </c>
      <c r="B1667" s="28" t="s">
        <v>306</v>
      </c>
      <c r="C1667" s="8" t="s">
        <v>72</v>
      </c>
      <c r="D1667" s="8" t="s">
        <v>314</v>
      </c>
      <c r="E1667" s="8" t="s">
        <v>315</v>
      </c>
      <c r="F1667" s="8" t="n">
        <v>54.162005655963</v>
      </c>
    </row>
    <row r="1668" customFormat="false" ht="12.75" hidden="false" customHeight="false" outlineLevel="0" collapsed="false">
      <c r="A1668" s="8" t="s">
        <v>238</v>
      </c>
      <c r="B1668" s="28" t="s">
        <v>306</v>
      </c>
      <c r="C1668" s="8" t="s">
        <v>75</v>
      </c>
      <c r="D1668" s="8" t="s">
        <v>314</v>
      </c>
      <c r="E1668" s="8" t="s">
        <v>315</v>
      </c>
      <c r="F1668" s="8" t="n">
        <v>54.2420637904831</v>
      </c>
    </row>
    <row r="1669" customFormat="false" ht="12.75" hidden="false" customHeight="false" outlineLevel="0" collapsed="false">
      <c r="A1669" s="8" t="s">
        <v>239</v>
      </c>
      <c r="B1669" s="28" t="s">
        <v>306</v>
      </c>
      <c r="C1669" s="8" t="s">
        <v>82</v>
      </c>
      <c r="D1669" s="8" t="s">
        <v>314</v>
      </c>
      <c r="E1669" s="8" t="s">
        <v>315</v>
      </c>
      <c r="F1669" s="8" t="n">
        <v>53.5748322861455</v>
      </c>
    </row>
    <row r="1670" customFormat="false" ht="12.75" hidden="false" customHeight="false" outlineLevel="0" collapsed="false">
      <c r="A1670" s="8" t="s">
        <v>240</v>
      </c>
      <c r="B1670" s="28" t="s">
        <v>307</v>
      </c>
      <c r="C1670" s="8" t="s">
        <v>47</v>
      </c>
      <c r="D1670" s="8" t="s">
        <v>314</v>
      </c>
      <c r="E1670" s="8" t="s">
        <v>315</v>
      </c>
      <c r="F1670" s="8" t="n">
        <v>55.8058407353787</v>
      </c>
    </row>
    <row r="1671" customFormat="false" ht="12.75" hidden="false" customHeight="false" outlineLevel="0" collapsed="false">
      <c r="A1671" s="8" t="s">
        <v>241</v>
      </c>
      <c r="B1671" s="28" t="s">
        <v>307</v>
      </c>
      <c r="C1671" s="8" t="s">
        <v>50</v>
      </c>
      <c r="D1671" s="8" t="s">
        <v>314</v>
      </c>
      <c r="E1671" s="8" t="s">
        <v>315</v>
      </c>
      <c r="F1671" s="8" t="n">
        <v>55.6720711580721</v>
      </c>
    </row>
    <row r="1672" customFormat="false" ht="12.75" hidden="false" customHeight="false" outlineLevel="0" collapsed="false">
      <c r="A1672" s="8" t="s">
        <v>242</v>
      </c>
      <c r="B1672" s="28" t="s">
        <v>307</v>
      </c>
      <c r="C1672" s="8" t="s">
        <v>52</v>
      </c>
      <c r="D1672" s="8" t="s">
        <v>314</v>
      </c>
      <c r="E1672" s="8" t="s">
        <v>315</v>
      </c>
      <c r="F1672" s="8" t="n">
        <v>53.4489071597036</v>
      </c>
    </row>
    <row r="1673" customFormat="false" ht="12.75" hidden="false" customHeight="false" outlineLevel="0" collapsed="false">
      <c r="A1673" s="8" t="s">
        <v>243</v>
      </c>
      <c r="B1673" s="28" t="s">
        <v>307</v>
      </c>
      <c r="C1673" s="8" t="s">
        <v>55</v>
      </c>
      <c r="D1673" s="8" t="s">
        <v>314</v>
      </c>
      <c r="E1673" s="8" t="s">
        <v>315</v>
      </c>
      <c r="F1673" s="8" t="n">
        <v>54.3737809610265</v>
      </c>
    </row>
    <row r="1674" customFormat="false" ht="12.75" hidden="false" customHeight="false" outlineLevel="0" collapsed="false">
      <c r="A1674" s="8" t="s">
        <v>244</v>
      </c>
      <c r="B1674" s="28" t="s">
        <v>307</v>
      </c>
      <c r="C1674" s="8" t="s">
        <v>58</v>
      </c>
      <c r="D1674" s="8" t="s">
        <v>314</v>
      </c>
      <c r="E1674" s="8" t="s">
        <v>315</v>
      </c>
      <c r="F1674" s="8" t="n">
        <v>56.2746813371374</v>
      </c>
    </row>
    <row r="1675" customFormat="false" ht="12.75" hidden="false" customHeight="false" outlineLevel="0" collapsed="false">
      <c r="A1675" s="8" t="s">
        <v>245</v>
      </c>
      <c r="B1675" s="28" t="s">
        <v>307</v>
      </c>
      <c r="C1675" s="8" t="s">
        <v>61</v>
      </c>
      <c r="D1675" s="8" t="s">
        <v>314</v>
      </c>
      <c r="E1675" s="8" t="s">
        <v>315</v>
      </c>
      <c r="F1675" s="8" t="n">
        <v>55.1064453874115</v>
      </c>
    </row>
    <row r="1676" customFormat="false" ht="12.75" hidden="false" customHeight="false" outlineLevel="0" collapsed="false">
      <c r="A1676" s="8" t="s">
        <v>246</v>
      </c>
      <c r="B1676" s="28" t="s">
        <v>307</v>
      </c>
      <c r="C1676" s="8" t="s">
        <v>64</v>
      </c>
      <c r="D1676" s="8" t="s">
        <v>314</v>
      </c>
      <c r="E1676" s="8" t="s">
        <v>315</v>
      </c>
      <c r="F1676" s="8" t="n">
        <v>54.5742832592114</v>
      </c>
    </row>
    <row r="1677" customFormat="false" ht="12.75" hidden="false" customHeight="false" outlineLevel="0" collapsed="false">
      <c r="A1677" s="8" t="s">
        <v>247</v>
      </c>
      <c r="B1677" s="28" t="s">
        <v>307</v>
      </c>
      <c r="C1677" s="8" t="s">
        <v>67</v>
      </c>
      <c r="D1677" s="8" t="s">
        <v>314</v>
      </c>
      <c r="E1677" s="8" t="s">
        <v>315</v>
      </c>
      <c r="F1677" s="8" t="n">
        <v>56.6603148140386</v>
      </c>
    </row>
    <row r="1678" customFormat="false" ht="12.75" hidden="false" customHeight="false" outlineLevel="0" collapsed="false">
      <c r="A1678" s="8" t="s">
        <v>248</v>
      </c>
      <c r="B1678" s="28" t="s">
        <v>307</v>
      </c>
      <c r="C1678" s="8" t="s">
        <v>70</v>
      </c>
      <c r="D1678" s="8" t="s">
        <v>314</v>
      </c>
      <c r="E1678" s="8" t="s">
        <v>315</v>
      </c>
      <c r="F1678" s="8" t="n">
        <v>55.9550327137645</v>
      </c>
    </row>
    <row r="1679" customFormat="false" ht="12.75" hidden="false" customHeight="false" outlineLevel="0" collapsed="false">
      <c r="A1679" s="8" t="s">
        <v>249</v>
      </c>
      <c r="B1679" s="28" t="s">
        <v>307</v>
      </c>
      <c r="C1679" s="8" t="s">
        <v>72</v>
      </c>
      <c r="D1679" s="8" t="s">
        <v>314</v>
      </c>
      <c r="E1679" s="8" t="s">
        <v>315</v>
      </c>
      <c r="F1679" s="8" t="n">
        <v>54.7876353651691</v>
      </c>
    </row>
    <row r="1680" customFormat="false" ht="12.75" hidden="false" customHeight="false" outlineLevel="0" collapsed="false">
      <c r="A1680" s="8" t="s">
        <v>250</v>
      </c>
      <c r="B1680" s="28" t="s">
        <v>307</v>
      </c>
      <c r="C1680" s="8" t="s">
        <v>75</v>
      </c>
      <c r="D1680" s="8" t="s">
        <v>314</v>
      </c>
      <c r="E1680" s="8" t="s">
        <v>315</v>
      </c>
      <c r="F1680" s="8" t="n">
        <v>54.9182818495066</v>
      </c>
    </row>
    <row r="1681" customFormat="false" ht="12.75" hidden="false" customHeight="false" outlineLevel="0" collapsed="false">
      <c r="A1681" s="8" t="s">
        <v>251</v>
      </c>
      <c r="B1681" s="28" t="s">
        <v>307</v>
      </c>
      <c r="C1681" s="8" t="s">
        <v>82</v>
      </c>
      <c r="D1681" s="8" t="s">
        <v>314</v>
      </c>
      <c r="E1681" s="8" t="s">
        <v>315</v>
      </c>
      <c r="F1681" s="8" t="n">
        <v>51.9919156494163</v>
      </c>
    </row>
    <row r="1682" customFormat="false" ht="12.75" hidden="false" customHeight="false" outlineLevel="0" collapsed="false">
      <c r="A1682" s="8" t="s">
        <v>252</v>
      </c>
      <c r="B1682" s="28" t="s">
        <v>308</v>
      </c>
      <c r="C1682" s="8" t="s">
        <v>47</v>
      </c>
      <c r="D1682" s="8" t="s">
        <v>314</v>
      </c>
      <c r="E1682" s="8" t="s">
        <v>315</v>
      </c>
      <c r="F1682" s="8" t="n">
        <v>54.4071297338964</v>
      </c>
    </row>
    <row r="1683" customFormat="false" ht="12.75" hidden="false" customHeight="false" outlineLevel="0" collapsed="false">
      <c r="A1683" s="8" t="s">
        <v>253</v>
      </c>
      <c r="B1683" s="28" t="s">
        <v>308</v>
      </c>
      <c r="C1683" s="8" t="s">
        <v>50</v>
      </c>
      <c r="D1683" s="8" t="s">
        <v>314</v>
      </c>
      <c r="E1683" s="8" t="s">
        <v>315</v>
      </c>
      <c r="F1683" s="8" t="n">
        <v>53.8625471172584</v>
      </c>
    </row>
    <row r="1684" customFormat="false" ht="12.75" hidden="false" customHeight="false" outlineLevel="0" collapsed="false">
      <c r="A1684" s="8" t="s">
        <v>254</v>
      </c>
      <c r="B1684" s="28" t="s">
        <v>308</v>
      </c>
      <c r="C1684" s="8" t="s">
        <v>52</v>
      </c>
      <c r="D1684" s="8" t="s">
        <v>314</v>
      </c>
      <c r="E1684" s="8" t="s">
        <v>315</v>
      </c>
      <c r="F1684" s="8" t="n">
        <v>54.5684830895941</v>
      </c>
    </row>
    <row r="1685" customFormat="false" ht="12.75" hidden="false" customHeight="false" outlineLevel="0" collapsed="false">
      <c r="A1685" s="8" t="s">
        <v>255</v>
      </c>
      <c r="B1685" s="28" t="s">
        <v>308</v>
      </c>
      <c r="C1685" s="8" t="s">
        <v>55</v>
      </c>
      <c r="D1685" s="8" t="s">
        <v>314</v>
      </c>
      <c r="E1685" s="8" t="s">
        <v>315</v>
      </c>
      <c r="F1685" s="8" t="n">
        <v>54.5298655851466</v>
      </c>
    </row>
    <row r="1686" customFormat="false" ht="12.75" hidden="false" customHeight="false" outlineLevel="0" collapsed="false">
      <c r="A1686" s="8" t="s">
        <v>256</v>
      </c>
      <c r="B1686" s="28" t="s">
        <v>308</v>
      </c>
      <c r="C1686" s="8" t="s">
        <v>58</v>
      </c>
      <c r="D1686" s="8" t="s">
        <v>314</v>
      </c>
      <c r="E1686" s="8" t="s">
        <v>315</v>
      </c>
      <c r="F1686" s="8" t="n">
        <v>53.4916570148141</v>
      </c>
    </row>
    <row r="1687" customFormat="false" ht="12.75" hidden="false" customHeight="false" outlineLevel="0" collapsed="false">
      <c r="A1687" s="8" t="s">
        <v>257</v>
      </c>
      <c r="B1687" s="28" t="s">
        <v>308</v>
      </c>
      <c r="C1687" s="8" t="s">
        <v>61</v>
      </c>
      <c r="D1687" s="8" t="s">
        <v>314</v>
      </c>
      <c r="E1687" s="8" t="s">
        <v>315</v>
      </c>
      <c r="F1687" s="8" t="n">
        <v>51.8810049796728</v>
      </c>
    </row>
    <row r="1688" customFormat="false" ht="12.75" hidden="false" customHeight="false" outlineLevel="0" collapsed="false">
      <c r="A1688" s="8" t="s">
        <v>258</v>
      </c>
      <c r="B1688" s="28" t="s">
        <v>308</v>
      </c>
      <c r="C1688" s="8" t="s">
        <v>64</v>
      </c>
      <c r="D1688" s="8" t="s">
        <v>314</v>
      </c>
      <c r="E1688" s="8" t="s">
        <v>315</v>
      </c>
      <c r="F1688" s="8" t="n">
        <v>52.1770394544734</v>
      </c>
    </row>
    <row r="1689" customFormat="false" ht="12.75" hidden="false" customHeight="false" outlineLevel="0" collapsed="false">
      <c r="A1689" s="8" t="s">
        <v>259</v>
      </c>
      <c r="B1689" s="28" t="s">
        <v>308</v>
      </c>
      <c r="C1689" s="8" t="s">
        <v>67</v>
      </c>
      <c r="D1689" s="8" t="s">
        <v>314</v>
      </c>
      <c r="E1689" s="8" t="s">
        <v>315</v>
      </c>
      <c r="F1689" s="8" t="n">
        <v>51.8616625725565</v>
      </c>
    </row>
    <row r="1690" customFormat="false" ht="12.75" hidden="false" customHeight="false" outlineLevel="0" collapsed="false">
      <c r="A1690" s="8" t="s">
        <v>260</v>
      </c>
      <c r="B1690" s="28" t="s">
        <v>308</v>
      </c>
      <c r="C1690" s="8" t="s">
        <v>70</v>
      </c>
      <c r="D1690" s="8" t="s">
        <v>314</v>
      </c>
      <c r="E1690" s="8" t="s">
        <v>315</v>
      </c>
      <c r="F1690" s="8" t="n">
        <v>54.2496996585648</v>
      </c>
    </row>
    <row r="1691" customFormat="false" ht="12.75" hidden="false" customHeight="false" outlineLevel="0" collapsed="false">
      <c r="A1691" s="8" t="s">
        <v>261</v>
      </c>
      <c r="B1691" s="28" t="s">
        <v>308</v>
      </c>
      <c r="C1691" s="8" t="s">
        <v>72</v>
      </c>
      <c r="D1691" s="8" t="s">
        <v>314</v>
      </c>
      <c r="E1691" s="8" t="s">
        <v>315</v>
      </c>
      <c r="F1691" s="8" t="n">
        <v>63.1568953579636</v>
      </c>
    </row>
    <row r="1692" customFormat="false" ht="12.75" hidden="false" customHeight="false" outlineLevel="0" collapsed="false">
      <c r="A1692" s="8" t="s">
        <v>262</v>
      </c>
      <c r="B1692" s="28" t="s">
        <v>308</v>
      </c>
      <c r="C1692" s="8" t="s">
        <v>75</v>
      </c>
      <c r="D1692" s="8" t="s">
        <v>314</v>
      </c>
      <c r="E1692" s="8" t="s">
        <v>315</v>
      </c>
      <c r="F1692" s="8" t="n">
        <v>71.3107542681929</v>
      </c>
    </row>
    <row r="1693" customFormat="false" ht="12.75" hidden="false" customHeight="false" outlineLevel="0" collapsed="false">
      <c r="A1693" s="8" t="s">
        <v>263</v>
      </c>
      <c r="B1693" s="28" t="s">
        <v>308</v>
      </c>
      <c r="C1693" s="8" t="s">
        <v>82</v>
      </c>
      <c r="D1693" s="8" t="s">
        <v>314</v>
      </c>
      <c r="E1693" s="8" t="s">
        <v>315</v>
      </c>
      <c r="F1693" s="8" t="n">
        <v>69.024271421363</v>
      </c>
    </row>
    <row r="1694" customFormat="false" ht="12.75" hidden="false" customHeight="false" outlineLevel="0" collapsed="false">
      <c r="A1694" s="8" t="s">
        <v>264</v>
      </c>
      <c r="B1694" s="28" t="s">
        <v>309</v>
      </c>
      <c r="C1694" s="8" t="s">
        <v>47</v>
      </c>
      <c r="D1694" s="8" t="s">
        <v>314</v>
      </c>
      <c r="E1694" s="8" t="s">
        <v>315</v>
      </c>
      <c r="F1694" s="8" t="n">
        <v>68.545152971583</v>
      </c>
    </row>
    <row r="1695" customFormat="false" ht="12.75" hidden="false" customHeight="false" outlineLevel="0" collapsed="false">
      <c r="A1695" s="8" t="s">
        <v>265</v>
      </c>
      <c r="B1695" s="28" t="s">
        <v>309</v>
      </c>
      <c r="C1695" s="8" t="s">
        <v>50</v>
      </c>
      <c r="D1695" s="8" t="s">
        <v>314</v>
      </c>
      <c r="E1695" s="8" t="s">
        <v>315</v>
      </c>
      <c r="F1695" s="8" t="n">
        <v>71.5765664189986</v>
      </c>
    </row>
    <row r="1696" customFormat="false" ht="12.75" hidden="false" customHeight="false" outlineLevel="0" collapsed="false">
      <c r="A1696" s="8" t="s">
        <v>266</v>
      </c>
      <c r="B1696" s="28" t="s">
        <v>309</v>
      </c>
      <c r="C1696" s="8" t="s">
        <v>52</v>
      </c>
      <c r="D1696" s="8" t="s">
        <v>314</v>
      </c>
      <c r="E1696" s="8" t="s">
        <v>315</v>
      </c>
      <c r="F1696" s="8" t="n">
        <v>72.0062972686372</v>
      </c>
    </row>
    <row r="1697" customFormat="false" ht="12.75" hidden="false" customHeight="false" outlineLevel="0" collapsed="false">
      <c r="A1697" s="8" t="s">
        <v>267</v>
      </c>
      <c r="B1697" s="28" t="s">
        <v>309</v>
      </c>
      <c r="C1697" s="8" t="s">
        <v>55</v>
      </c>
      <c r="D1697" s="8" t="s">
        <v>314</v>
      </c>
      <c r="E1697" s="8" t="s">
        <v>315</v>
      </c>
      <c r="F1697" s="8" t="n">
        <v>67.2627966431292</v>
      </c>
    </row>
    <row r="1698" customFormat="false" ht="12.75" hidden="false" customHeight="false" outlineLevel="0" collapsed="false">
      <c r="A1698" s="8" t="s">
        <v>268</v>
      </c>
      <c r="B1698" s="28" t="s">
        <v>309</v>
      </c>
      <c r="C1698" s="8" t="s">
        <v>58</v>
      </c>
      <c r="D1698" s="8" t="s">
        <v>314</v>
      </c>
      <c r="E1698" s="8" t="s">
        <v>315</v>
      </c>
      <c r="F1698" s="8" t="n">
        <v>66.2078156341357</v>
      </c>
    </row>
    <row r="1699" customFormat="false" ht="12.75" hidden="false" customHeight="false" outlineLevel="0" collapsed="false">
      <c r="A1699" s="8" t="s">
        <v>269</v>
      </c>
      <c r="B1699" s="28" t="s">
        <v>309</v>
      </c>
      <c r="C1699" s="8" t="s">
        <v>61</v>
      </c>
      <c r="D1699" s="8" t="s">
        <v>314</v>
      </c>
      <c r="E1699" s="8" t="s">
        <v>315</v>
      </c>
      <c r="F1699" s="8" t="n">
        <v>67.8002768134731</v>
      </c>
    </row>
    <row r="1700" customFormat="false" ht="12.75" hidden="false" customHeight="false" outlineLevel="0" collapsed="false">
      <c r="A1700" s="8" t="s">
        <v>270</v>
      </c>
      <c r="B1700" s="28" t="s">
        <v>309</v>
      </c>
      <c r="C1700" s="8" t="s">
        <v>64</v>
      </c>
      <c r="D1700" s="8" t="s">
        <v>314</v>
      </c>
      <c r="E1700" s="8" t="s">
        <v>315</v>
      </c>
      <c r="F1700" s="8" t="n">
        <v>68.2936211610549</v>
      </c>
    </row>
    <row r="1701" customFormat="false" ht="12.75" hidden="false" customHeight="false" outlineLevel="0" collapsed="false">
      <c r="A1701" s="8" t="s">
        <v>271</v>
      </c>
      <c r="B1701" s="28" t="s">
        <v>309</v>
      </c>
      <c r="C1701" s="8" t="s">
        <v>67</v>
      </c>
      <c r="D1701" s="8" t="s">
        <v>314</v>
      </c>
      <c r="E1701" s="8" t="s">
        <v>315</v>
      </c>
      <c r="F1701" s="8" t="n">
        <v>66.7692370853139</v>
      </c>
    </row>
    <row r="1702" customFormat="false" ht="12.75" hidden="false" customHeight="false" outlineLevel="0" collapsed="false">
      <c r="A1702" s="8" t="s">
        <v>272</v>
      </c>
      <c r="B1702" s="28" t="s">
        <v>309</v>
      </c>
      <c r="C1702" s="8" t="s">
        <v>70</v>
      </c>
      <c r="D1702" s="8" t="s">
        <v>314</v>
      </c>
      <c r="E1702" s="8" t="s">
        <v>315</v>
      </c>
      <c r="F1702" s="8" t="n">
        <v>68.1460287649891</v>
      </c>
    </row>
    <row r="1703" customFormat="false" ht="12.75" hidden="false" customHeight="false" outlineLevel="0" collapsed="false">
      <c r="A1703" s="8" t="s">
        <v>273</v>
      </c>
      <c r="B1703" s="28" t="s">
        <v>309</v>
      </c>
      <c r="C1703" s="8" t="s">
        <v>72</v>
      </c>
      <c r="D1703" s="8" t="s">
        <v>314</v>
      </c>
      <c r="E1703" s="8" t="s">
        <v>315</v>
      </c>
      <c r="F1703" s="8" t="n">
        <v>60.9480974827413</v>
      </c>
    </row>
    <row r="1704" customFormat="false" ht="12.75" hidden="false" customHeight="false" outlineLevel="0" collapsed="false">
      <c r="A1704" s="8" t="s">
        <v>274</v>
      </c>
      <c r="B1704" s="28" t="s">
        <v>309</v>
      </c>
      <c r="C1704" s="8" t="s">
        <v>75</v>
      </c>
      <c r="D1704" s="8" t="s">
        <v>314</v>
      </c>
      <c r="E1704" s="8" t="s">
        <v>315</v>
      </c>
      <c r="F1704" s="8" t="n">
        <v>63.9182119030542</v>
      </c>
    </row>
    <row r="1705" customFormat="false" ht="12.75" hidden="false" customHeight="false" outlineLevel="0" collapsed="false">
      <c r="A1705" s="8" t="s">
        <v>275</v>
      </c>
      <c r="B1705" s="28" t="s">
        <v>309</v>
      </c>
      <c r="C1705" s="8" t="s">
        <v>82</v>
      </c>
      <c r="D1705" s="8" t="s">
        <v>314</v>
      </c>
      <c r="E1705" s="8" t="s">
        <v>315</v>
      </c>
      <c r="F1705" s="8" t="n">
        <v>75.4070051636553</v>
      </c>
    </row>
    <row r="1706" customFormat="false" ht="12.75" hidden="false" customHeight="false" outlineLevel="0" collapsed="false">
      <c r="A1706" s="8" t="s">
        <v>276</v>
      </c>
      <c r="B1706" s="28" t="s">
        <v>310</v>
      </c>
      <c r="C1706" s="8" t="s">
        <v>47</v>
      </c>
      <c r="D1706" s="8" t="s">
        <v>314</v>
      </c>
      <c r="E1706" s="8" t="s">
        <v>315</v>
      </c>
      <c r="F1706" s="8" t="n">
        <v>64.0454107198681</v>
      </c>
    </row>
    <row r="1707" customFormat="false" ht="12.75" hidden="false" customHeight="false" outlineLevel="0" collapsed="false">
      <c r="A1707" s="8" t="s">
        <v>277</v>
      </c>
      <c r="B1707" s="28" t="s">
        <v>310</v>
      </c>
      <c r="C1707" s="8" t="s">
        <v>50</v>
      </c>
      <c r="D1707" s="8" t="s">
        <v>314</v>
      </c>
      <c r="E1707" s="8" t="s">
        <v>315</v>
      </c>
      <c r="F1707" s="8" t="n">
        <v>65.5755510730746</v>
      </c>
    </row>
    <row r="1708" customFormat="false" ht="12.75" hidden="false" customHeight="false" outlineLevel="0" collapsed="false">
      <c r="A1708" s="8" t="s">
        <v>278</v>
      </c>
      <c r="B1708" s="28" t="s">
        <v>310</v>
      </c>
      <c r="C1708" s="8" t="s">
        <v>52</v>
      </c>
      <c r="D1708" s="8" t="s">
        <v>314</v>
      </c>
      <c r="E1708" s="8" t="s">
        <v>315</v>
      </c>
      <c r="F1708" s="8" t="n">
        <v>63.9834131817802</v>
      </c>
    </row>
    <row r="1709" customFormat="false" ht="12.75" hidden="false" customHeight="false" outlineLevel="0" collapsed="false">
      <c r="A1709" s="8" t="s">
        <v>279</v>
      </c>
      <c r="B1709" s="28" t="s">
        <v>310</v>
      </c>
      <c r="C1709" s="8" t="s">
        <v>55</v>
      </c>
      <c r="D1709" s="8" t="s">
        <v>314</v>
      </c>
      <c r="E1709" s="8" t="s">
        <v>315</v>
      </c>
      <c r="F1709" s="8" t="n">
        <v>62.5838437990919</v>
      </c>
    </row>
    <row r="1710" customFormat="false" ht="12.75" hidden="false" customHeight="false" outlineLevel="0" collapsed="false">
      <c r="A1710" s="8" t="s">
        <v>280</v>
      </c>
      <c r="B1710" s="28" t="s">
        <v>310</v>
      </c>
      <c r="C1710" s="8" t="s">
        <v>58</v>
      </c>
      <c r="D1710" s="8" t="s">
        <v>314</v>
      </c>
      <c r="E1710" s="8" t="s">
        <v>315</v>
      </c>
      <c r="F1710" s="8" t="n">
        <v>63.6389841802488</v>
      </c>
    </row>
    <row r="1711" customFormat="false" ht="12.75" hidden="false" customHeight="false" outlineLevel="0" collapsed="false">
      <c r="A1711" s="8" t="s">
        <v>281</v>
      </c>
      <c r="B1711" s="28" t="s">
        <v>310</v>
      </c>
      <c r="C1711" s="8" t="s">
        <v>61</v>
      </c>
      <c r="D1711" s="8" t="s">
        <v>314</v>
      </c>
      <c r="E1711" s="8" t="s">
        <v>315</v>
      </c>
      <c r="F1711" s="8" t="n">
        <v>63.6195056016846</v>
      </c>
    </row>
    <row r="1712" customFormat="false" ht="12.75" hidden="false" customHeight="false" outlineLevel="0" collapsed="false">
      <c r="A1712" s="8" t="s">
        <v>282</v>
      </c>
      <c r="B1712" s="28" t="s">
        <v>310</v>
      </c>
      <c r="C1712" s="8" t="s">
        <v>64</v>
      </c>
      <c r="D1712" s="8" t="s">
        <v>314</v>
      </c>
      <c r="E1712" s="8" t="s">
        <v>315</v>
      </c>
      <c r="F1712" s="8" t="n">
        <v>68.0309323615878</v>
      </c>
    </row>
    <row r="1713" customFormat="false" ht="12.75" hidden="false" customHeight="false" outlineLevel="0" collapsed="false">
      <c r="A1713" s="8" t="s">
        <v>283</v>
      </c>
      <c r="B1713" s="28" t="s">
        <v>310</v>
      </c>
      <c r="C1713" s="8" t="s">
        <v>67</v>
      </c>
      <c r="D1713" s="8" t="s">
        <v>314</v>
      </c>
      <c r="E1713" s="8" t="s">
        <v>315</v>
      </c>
      <c r="F1713" s="8" t="n">
        <v>66.0411256188583</v>
      </c>
    </row>
    <row r="1714" customFormat="false" ht="12.75" hidden="false" customHeight="false" outlineLevel="0" collapsed="false">
      <c r="A1714" s="8" t="s">
        <v>284</v>
      </c>
      <c r="B1714" s="28" t="s">
        <v>310</v>
      </c>
      <c r="C1714" s="8" t="s">
        <v>70</v>
      </c>
      <c r="D1714" s="8" t="s">
        <v>314</v>
      </c>
      <c r="E1714" s="8" t="s">
        <v>315</v>
      </c>
      <c r="F1714" s="8" t="n">
        <v>66.4558618679727</v>
      </c>
    </row>
    <row r="1715" customFormat="false" ht="12.75" hidden="false" customHeight="false" outlineLevel="0" collapsed="false">
      <c r="A1715" s="8" t="s">
        <v>285</v>
      </c>
      <c r="B1715" s="28" t="s">
        <v>310</v>
      </c>
      <c r="C1715" s="8" t="s">
        <v>72</v>
      </c>
      <c r="D1715" s="8" t="s">
        <v>314</v>
      </c>
      <c r="E1715" s="8" t="s">
        <v>315</v>
      </c>
      <c r="F1715" s="8" t="n">
        <v>63.976930773813</v>
      </c>
    </row>
    <row r="1716" customFormat="false" ht="12.75" hidden="false" customHeight="false" outlineLevel="0" collapsed="false">
      <c r="A1716" s="8" t="s">
        <v>286</v>
      </c>
      <c r="B1716" s="28" t="s">
        <v>310</v>
      </c>
      <c r="C1716" s="8" t="s">
        <v>75</v>
      </c>
      <c r="D1716" s="8" t="s">
        <v>314</v>
      </c>
      <c r="E1716" s="8" t="s">
        <v>315</v>
      </c>
      <c r="F1716" s="8" t="n">
        <v>64.0159773901434</v>
      </c>
    </row>
    <row r="1717" customFormat="false" ht="12.75" hidden="false" customHeight="false" outlineLevel="0" collapsed="false">
      <c r="A1717" s="8" t="s">
        <v>287</v>
      </c>
      <c r="B1717" s="28" t="s">
        <v>310</v>
      </c>
      <c r="C1717" s="8" t="s">
        <v>82</v>
      </c>
      <c r="D1717" s="8" t="s">
        <v>314</v>
      </c>
      <c r="E1717" s="8" t="s">
        <v>315</v>
      </c>
      <c r="F1717" s="8" t="n">
        <v>62.3392323467972</v>
      </c>
    </row>
    <row r="1718" customFormat="false" ht="12.75" hidden="false" customHeight="false" outlineLevel="0" collapsed="false">
      <c r="A1718" s="8" t="s">
        <v>288</v>
      </c>
      <c r="B1718" s="28" t="s">
        <v>311</v>
      </c>
      <c r="C1718" s="8" t="s">
        <v>47</v>
      </c>
      <c r="D1718" s="8" t="s">
        <v>314</v>
      </c>
      <c r="E1718" s="8" t="s">
        <v>315</v>
      </c>
      <c r="F1718" s="8" t="n">
        <v>62.9686463185189</v>
      </c>
    </row>
    <row r="1719" customFormat="false" ht="12.75" hidden="false" customHeight="false" outlineLevel="0" collapsed="false">
      <c r="A1719" s="8" t="s">
        <v>289</v>
      </c>
      <c r="B1719" s="28" t="s">
        <v>311</v>
      </c>
      <c r="C1719" s="8" t="s">
        <v>50</v>
      </c>
      <c r="D1719" s="8" t="s">
        <v>314</v>
      </c>
      <c r="E1719" s="8" t="s">
        <v>315</v>
      </c>
      <c r="F1719" s="8" t="n">
        <v>64.3650753738242</v>
      </c>
    </row>
    <row r="1720" customFormat="false" ht="12.75" hidden="false" customHeight="false" outlineLevel="0" collapsed="false">
      <c r="A1720" s="8" t="s">
        <v>290</v>
      </c>
      <c r="B1720" s="28" t="s">
        <v>311</v>
      </c>
      <c r="C1720" s="8" t="s">
        <v>52</v>
      </c>
      <c r="D1720" s="8" t="s">
        <v>314</v>
      </c>
      <c r="E1720" s="8" t="s">
        <v>315</v>
      </c>
      <c r="F1720" s="8" t="n">
        <v>64.3644809253232</v>
      </c>
    </row>
    <row r="1721" customFormat="false" ht="12.75" hidden="false" customHeight="false" outlineLevel="0" collapsed="false">
      <c r="A1721" s="8" t="s">
        <v>291</v>
      </c>
      <c r="B1721" s="28" t="s">
        <v>311</v>
      </c>
      <c r="C1721" s="8" t="s">
        <v>55</v>
      </c>
      <c r="D1721" s="8" t="s">
        <v>314</v>
      </c>
      <c r="E1721" s="8" t="s">
        <v>315</v>
      </c>
      <c r="F1721" s="8" t="n">
        <v>61.7972069128082</v>
      </c>
    </row>
    <row r="1722" customFormat="false" ht="12.75" hidden="false" customHeight="false" outlineLevel="0" collapsed="false">
      <c r="A1722" s="8" t="s">
        <v>292</v>
      </c>
      <c r="B1722" s="28" t="s">
        <v>311</v>
      </c>
      <c r="C1722" s="8" t="s">
        <v>58</v>
      </c>
      <c r="D1722" s="8" t="s">
        <v>314</v>
      </c>
      <c r="E1722" s="8" t="s">
        <v>315</v>
      </c>
      <c r="F1722" s="8" t="n">
        <v>62.2422390142052</v>
      </c>
    </row>
    <row r="1723" customFormat="false" ht="12.75" hidden="false" customHeight="false" outlineLevel="0" collapsed="false">
      <c r="A1723" s="8" t="s">
        <v>293</v>
      </c>
      <c r="B1723" s="28" t="s">
        <v>311</v>
      </c>
      <c r="C1723" s="8" t="s">
        <v>61</v>
      </c>
      <c r="D1723" s="8" t="s">
        <v>314</v>
      </c>
      <c r="E1723" s="8" t="s">
        <v>315</v>
      </c>
      <c r="F1723" s="8" t="n">
        <v>61.167918810557</v>
      </c>
    </row>
    <row r="1724" customFormat="false" ht="12.75" hidden="false" customHeight="false" outlineLevel="0" collapsed="false">
      <c r="A1724" s="8" t="s">
        <v>294</v>
      </c>
      <c r="B1724" s="28" t="s">
        <v>311</v>
      </c>
      <c r="C1724" s="8" t="s">
        <v>64</v>
      </c>
      <c r="D1724" s="8" t="s">
        <v>314</v>
      </c>
      <c r="E1724" s="8" t="s">
        <v>315</v>
      </c>
      <c r="F1724" s="8" t="n">
        <v>61.0710079839956</v>
      </c>
    </row>
    <row r="1725" customFormat="false" ht="12.75" hidden="false" customHeight="false" outlineLevel="0" collapsed="false">
      <c r="A1725" s="8" t="s">
        <v>295</v>
      </c>
      <c r="B1725" s="28" t="s">
        <v>311</v>
      </c>
      <c r="C1725" s="8" t="s">
        <v>67</v>
      </c>
      <c r="D1725" s="8" t="s">
        <v>314</v>
      </c>
      <c r="E1725" s="8" t="s">
        <v>315</v>
      </c>
      <c r="F1725" s="8" t="n">
        <v>66.008566980822</v>
      </c>
    </row>
    <row r="1726" customFormat="false" ht="12.75" hidden="false" customHeight="false" outlineLevel="0" collapsed="false">
      <c r="A1726" s="8" t="s">
        <v>296</v>
      </c>
      <c r="B1726" s="28" t="s">
        <v>311</v>
      </c>
      <c r="C1726" s="8" t="s">
        <v>70</v>
      </c>
      <c r="D1726" s="8" t="s">
        <v>314</v>
      </c>
      <c r="E1726" s="8" t="s">
        <v>315</v>
      </c>
      <c r="F1726" s="8" t="n">
        <v>66.6222107423945</v>
      </c>
    </row>
    <row r="1727" customFormat="false" ht="12.75" hidden="false" customHeight="false" outlineLevel="0" collapsed="false">
      <c r="A1727" s="8" t="s">
        <v>297</v>
      </c>
      <c r="B1727" s="28" t="s">
        <v>311</v>
      </c>
      <c r="C1727" s="8" t="s">
        <v>72</v>
      </c>
      <c r="D1727" s="8" t="s">
        <v>314</v>
      </c>
      <c r="E1727" s="8" t="s">
        <v>315</v>
      </c>
      <c r="F1727" s="8" t="n">
        <v>68.1763147645615</v>
      </c>
    </row>
    <row r="1728" customFormat="false" ht="12.75" hidden="false" customHeight="false" outlineLevel="0" collapsed="false">
      <c r="A1728" s="8" t="s">
        <v>298</v>
      </c>
      <c r="B1728" s="28" t="s">
        <v>311</v>
      </c>
      <c r="C1728" s="8" t="s">
        <v>75</v>
      </c>
      <c r="D1728" s="8" t="s">
        <v>314</v>
      </c>
      <c r="E1728" s="8" t="s">
        <v>315</v>
      </c>
      <c r="F1728" s="8" t="n">
        <v>69.5257593159512</v>
      </c>
    </row>
    <row r="1729" customFormat="false" ht="12.75" hidden="false" customHeight="false" outlineLevel="0" collapsed="false">
      <c r="A1729" s="8" t="s">
        <v>299</v>
      </c>
      <c r="B1729" s="28" t="s">
        <v>311</v>
      </c>
      <c r="C1729" s="8" t="s">
        <v>82</v>
      </c>
      <c r="D1729" s="8" t="s">
        <v>314</v>
      </c>
      <c r="E1729" s="8" t="s">
        <v>315</v>
      </c>
      <c r="F1729" s="8" t="n">
        <v>52.1008840454355</v>
      </c>
    </row>
    <row r="1730" customFormat="false" ht="12.75" hidden="false" customHeight="false" outlineLevel="0" collapsed="false">
      <c r="A1730" s="8" t="s">
        <v>46</v>
      </c>
      <c r="B1730" s="28" t="n">
        <v>1994</v>
      </c>
      <c r="C1730" s="8" t="s">
        <v>47</v>
      </c>
      <c r="D1730" s="8" t="s">
        <v>303</v>
      </c>
      <c r="E1730" s="8" t="s">
        <v>316</v>
      </c>
      <c r="F1730" s="8" t="n">
        <v>69737000</v>
      </c>
    </row>
    <row r="1731" customFormat="false" ht="12.75" hidden="false" customHeight="false" outlineLevel="0" collapsed="false">
      <c r="A1731" s="8" t="s">
        <v>49</v>
      </c>
      <c r="B1731" s="28" t="n">
        <v>1994</v>
      </c>
      <c r="C1731" s="8" t="s">
        <v>50</v>
      </c>
      <c r="D1731" s="8" t="s">
        <v>303</v>
      </c>
      <c r="E1731" s="8" t="s">
        <v>316</v>
      </c>
      <c r="F1731" s="8" t="n">
        <v>68639000</v>
      </c>
    </row>
    <row r="1732" customFormat="false" ht="12.75" hidden="false" customHeight="false" outlineLevel="0" collapsed="false">
      <c r="A1732" s="8" t="s">
        <v>51</v>
      </c>
      <c r="B1732" s="28" t="n">
        <v>1994</v>
      </c>
      <c r="C1732" s="8" t="s">
        <v>52</v>
      </c>
      <c r="D1732" s="8" t="s">
        <v>303</v>
      </c>
      <c r="E1732" s="8" t="s">
        <v>316</v>
      </c>
      <c r="F1732" s="8" t="n">
        <v>89153000</v>
      </c>
    </row>
    <row r="1733" customFormat="false" ht="12.75" hidden="false" customHeight="false" outlineLevel="0" collapsed="false">
      <c r="A1733" s="8" t="s">
        <v>54</v>
      </c>
      <c r="B1733" s="28" t="n">
        <v>1994</v>
      </c>
      <c r="C1733" s="8" t="s">
        <v>55</v>
      </c>
      <c r="D1733" s="8" t="s">
        <v>303</v>
      </c>
      <c r="E1733" s="8" t="s">
        <v>316</v>
      </c>
      <c r="F1733" s="8" t="n">
        <v>85970000</v>
      </c>
    </row>
    <row r="1734" customFormat="false" ht="12.75" hidden="false" customHeight="false" outlineLevel="0" collapsed="false">
      <c r="A1734" s="8" t="s">
        <v>57</v>
      </c>
      <c r="B1734" s="28" t="n">
        <v>1994</v>
      </c>
      <c r="C1734" s="8" t="s">
        <v>58</v>
      </c>
      <c r="D1734" s="8" t="s">
        <v>303</v>
      </c>
      <c r="E1734" s="8" t="s">
        <v>316</v>
      </c>
      <c r="F1734" s="8" t="n">
        <v>85385000</v>
      </c>
    </row>
    <row r="1735" customFormat="false" ht="12.75" hidden="false" customHeight="false" outlineLevel="0" collapsed="false">
      <c r="A1735" s="8" t="s">
        <v>60</v>
      </c>
      <c r="B1735" s="28" t="n">
        <v>1994</v>
      </c>
      <c r="C1735" s="8" t="s">
        <v>61</v>
      </c>
      <c r="D1735" s="8" t="s">
        <v>303</v>
      </c>
      <c r="E1735" s="8" t="s">
        <v>316</v>
      </c>
      <c r="F1735" s="8" t="n">
        <v>84964000</v>
      </c>
    </row>
    <row r="1736" customFormat="false" ht="12.75" hidden="false" customHeight="false" outlineLevel="0" collapsed="false">
      <c r="A1736" s="8" t="s">
        <v>63</v>
      </c>
      <c r="B1736" s="28" t="n">
        <v>1994</v>
      </c>
      <c r="C1736" s="8" t="s">
        <v>64</v>
      </c>
      <c r="D1736" s="8" t="s">
        <v>303</v>
      </c>
      <c r="E1736" s="8" t="s">
        <v>316</v>
      </c>
      <c r="F1736" s="8" t="n">
        <v>74795000</v>
      </c>
    </row>
    <row r="1737" customFormat="false" ht="12.75" hidden="false" customHeight="false" outlineLevel="0" collapsed="false">
      <c r="A1737" s="8" t="s">
        <v>66</v>
      </c>
      <c r="B1737" s="28" t="n">
        <v>1994</v>
      </c>
      <c r="C1737" s="8" t="s">
        <v>67</v>
      </c>
      <c r="D1737" s="8" t="s">
        <v>303</v>
      </c>
      <c r="E1737" s="8" t="s">
        <v>316</v>
      </c>
      <c r="F1737" s="8" t="n">
        <v>78645000</v>
      </c>
    </row>
    <row r="1738" customFormat="false" ht="12.75" hidden="false" customHeight="false" outlineLevel="0" collapsed="false">
      <c r="A1738" s="8" t="s">
        <v>69</v>
      </c>
      <c r="B1738" s="28" t="n">
        <v>1994</v>
      </c>
      <c r="C1738" s="8" t="s">
        <v>70</v>
      </c>
      <c r="D1738" s="8" t="s">
        <v>303</v>
      </c>
      <c r="E1738" s="8" t="s">
        <v>316</v>
      </c>
      <c r="F1738" s="8" t="n">
        <v>71842000</v>
      </c>
    </row>
    <row r="1739" customFormat="false" ht="12.75" hidden="false" customHeight="false" outlineLevel="0" collapsed="false">
      <c r="A1739" s="8" t="s">
        <v>71</v>
      </c>
      <c r="B1739" s="28" t="n">
        <v>1994</v>
      </c>
      <c r="C1739" s="8" t="s">
        <v>72</v>
      </c>
      <c r="D1739" s="8" t="s">
        <v>303</v>
      </c>
      <c r="E1739" s="8" t="s">
        <v>316</v>
      </c>
      <c r="F1739" s="8" t="n">
        <v>71666000</v>
      </c>
    </row>
    <row r="1740" customFormat="false" ht="12.75" hidden="false" customHeight="false" outlineLevel="0" collapsed="false">
      <c r="A1740" s="8" t="s">
        <v>74</v>
      </c>
      <c r="B1740" s="28" t="n">
        <v>1994</v>
      </c>
      <c r="C1740" s="8" t="s">
        <v>75</v>
      </c>
      <c r="D1740" s="8" t="s">
        <v>303</v>
      </c>
      <c r="E1740" s="8" t="s">
        <v>316</v>
      </c>
      <c r="F1740" s="8" t="n">
        <v>76259000</v>
      </c>
    </row>
    <row r="1741" customFormat="false" ht="12.75" hidden="false" customHeight="false" outlineLevel="0" collapsed="false">
      <c r="A1741" s="8" t="s">
        <v>81</v>
      </c>
      <c r="B1741" s="28" t="n">
        <v>1994</v>
      </c>
      <c r="C1741" s="8" t="s">
        <v>82</v>
      </c>
      <c r="D1741" s="8" t="s">
        <v>303</v>
      </c>
      <c r="E1741" s="8" t="s">
        <v>316</v>
      </c>
      <c r="F1741" s="8" t="n">
        <v>83358000</v>
      </c>
    </row>
    <row r="1742" customFormat="false" ht="12.75" hidden="false" customHeight="false" outlineLevel="0" collapsed="false">
      <c r="A1742" s="8" t="s">
        <v>84</v>
      </c>
      <c r="B1742" s="28" t="n">
        <v>1995</v>
      </c>
      <c r="C1742" s="8" t="s">
        <v>47</v>
      </c>
      <c r="D1742" s="8" t="s">
        <v>303</v>
      </c>
      <c r="E1742" s="8" t="s">
        <v>316</v>
      </c>
      <c r="F1742" s="8" t="n">
        <v>83761000</v>
      </c>
    </row>
    <row r="1743" customFormat="false" ht="12.75" hidden="false" customHeight="false" outlineLevel="0" collapsed="false">
      <c r="A1743" s="8" t="s">
        <v>86</v>
      </c>
      <c r="B1743" s="28" t="n">
        <v>1995</v>
      </c>
      <c r="C1743" s="8" t="s">
        <v>50</v>
      </c>
      <c r="D1743" s="8" t="s">
        <v>303</v>
      </c>
      <c r="E1743" s="8" t="s">
        <v>316</v>
      </c>
      <c r="F1743" s="8" t="n">
        <v>84216000</v>
      </c>
    </row>
    <row r="1744" customFormat="false" ht="12.75" hidden="false" customHeight="false" outlineLevel="0" collapsed="false">
      <c r="A1744" s="8" t="s">
        <v>88</v>
      </c>
      <c r="B1744" s="28" t="n">
        <v>1995</v>
      </c>
      <c r="C1744" s="8" t="s">
        <v>52</v>
      </c>
      <c r="D1744" s="8" t="s">
        <v>303</v>
      </c>
      <c r="E1744" s="8" t="s">
        <v>316</v>
      </c>
      <c r="F1744" s="8" t="n">
        <v>77389000</v>
      </c>
    </row>
    <row r="1745" customFormat="false" ht="12.75" hidden="false" customHeight="false" outlineLevel="0" collapsed="false">
      <c r="A1745" s="8" t="s">
        <v>89</v>
      </c>
      <c r="B1745" s="28" t="n">
        <v>1995</v>
      </c>
      <c r="C1745" s="8" t="s">
        <v>55</v>
      </c>
      <c r="D1745" s="8" t="s">
        <v>303</v>
      </c>
      <c r="E1745" s="8" t="s">
        <v>316</v>
      </c>
      <c r="F1745" s="8" t="n">
        <v>48927000</v>
      </c>
    </row>
    <row r="1746" customFormat="false" ht="12.75" hidden="false" customHeight="false" outlineLevel="0" collapsed="false">
      <c r="A1746" s="8" t="s">
        <v>97</v>
      </c>
      <c r="B1746" s="28" t="n">
        <v>1995</v>
      </c>
      <c r="C1746" s="8" t="s">
        <v>58</v>
      </c>
      <c r="D1746" s="8" t="s">
        <v>303</v>
      </c>
      <c r="E1746" s="8" t="s">
        <v>316</v>
      </c>
      <c r="F1746" s="8" t="n">
        <v>54031000</v>
      </c>
    </row>
    <row r="1747" customFormat="false" ht="12.75" hidden="false" customHeight="false" outlineLevel="0" collapsed="false">
      <c r="A1747" s="8" t="s">
        <v>99</v>
      </c>
      <c r="B1747" s="28" t="n">
        <v>1995</v>
      </c>
      <c r="C1747" s="8" t="s">
        <v>61</v>
      </c>
      <c r="D1747" s="8" t="s">
        <v>303</v>
      </c>
      <c r="E1747" s="8" t="s">
        <v>316</v>
      </c>
      <c r="F1747" s="8" t="n">
        <v>56472000</v>
      </c>
    </row>
    <row r="1748" customFormat="false" ht="12.75" hidden="false" customHeight="false" outlineLevel="0" collapsed="false">
      <c r="A1748" s="8" t="s">
        <v>101</v>
      </c>
      <c r="B1748" s="28" t="n">
        <v>1995</v>
      </c>
      <c r="C1748" s="8" t="s">
        <v>64</v>
      </c>
      <c r="D1748" s="8" t="s">
        <v>303</v>
      </c>
      <c r="E1748" s="8" t="s">
        <v>316</v>
      </c>
      <c r="F1748" s="8" t="n">
        <v>55236000</v>
      </c>
    </row>
    <row r="1749" customFormat="false" ht="12.75" hidden="false" customHeight="false" outlineLevel="0" collapsed="false">
      <c r="A1749" s="8" t="s">
        <v>103</v>
      </c>
      <c r="B1749" s="28" t="n">
        <v>1995</v>
      </c>
      <c r="C1749" s="8" t="s">
        <v>67</v>
      </c>
      <c r="D1749" s="8" t="s">
        <v>303</v>
      </c>
      <c r="E1749" s="8" t="s">
        <v>316</v>
      </c>
      <c r="F1749" s="8" t="n">
        <v>52330000</v>
      </c>
    </row>
    <row r="1750" customFormat="false" ht="12.75" hidden="false" customHeight="false" outlineLevel="0" collapsed="false">
      <c r="A1750" s="8" t="s">
        <v>104</v>
      </c>
      <c r="B1750" s="28" t="n">
        <v>1995</v>
      </c>
      <c r="C1750" s="8" t="s">
        <v>70</v>
      </c>
      <c r="D1750" s="8" t="s">
        <v>303</v>
      </c>
      <c r="E1750" s="8" t="s">
        <v>316</v>
      </c>
      <c r="F1750" s="8" t="n">
        <v>48964000</v>
      </c>
    </row>
    <row r="1751" customFormat="false" ht="12.75" hidden="false" customHeight="false" outlineLevel="0" collapsed="false">
      <c r="A1751" s="8" t="s">
        <v>105</v>
      </c>
      <c r="B1751" s="28" t="n">
        <v>1995</v>
      </c>
      <c r="C1751" s="8" t="s">
        <v>72</v>
      </c>
      <c r="D1751" s="8" t="s">
        <v>303</v>
      </c>
      <c r="E1751" s="8" t="s">
        <v>316</v>
      </c>
      <c r="F1751" s="8" t="n">
        <v>49284000</v>
      </c>
    </row>
    <row r="1752" customFormat="false" ht="12.75" hidden="false" customHeight="false" outlineLevel="0" collapsed="false">
      <c r="A1752" s="8" t="s">
        <v>106</v>
      </c>
      <c r="B1752" s="28" t="n">
        <v>1995</v>
      </c>
      <c r="C1752" s="8" t="s">
        <v>75</v>
      </c>
      <c r="D1752" s="8" t="s">
        <v>303</v>
      </c>
      <c r="E1752" s="8" t="s">
        <v>316</v>
      </c>
      <c r="F1752" s="8" t="n">
        <v>63155000</v>
      </c>
    </row>
    <row r="1753" customFormat="false" ht="12.75" hidden="false" customHeight="false" outlineLevel="0" collapsed="false">
      <c r="A1753" s="8" t="s">
        <v>107</v>
      </c>
      <c r="B1753" s="28" t="n">
        <v>1995</v>
      </c>
      <c r="C1753" s="8" t="s">
        <v>82</v>
      </c>
      <c r="D1753" s="8" t="s">
        <v>303</v>
      </c>
      <c r="E1753" s="8" t="s">
        <v>316</v>
      </c>
      <c r="F1753" s="8" t="n">
        <v>69188000</v>
      </c>
    </row>
    <row r="1754" customFormat="false" ht="12.75" hidden="false" customHeight="false" outlineLevel="0" collapsed="false">
      <c r="A1754" s="8" t="s">
        <v>108</v>
      </c>
      <c r="B1754" s="28" t="n">
        <v>1996</v>
      </c>
      <c r="C1754" s="8" t="s">
        <v>47</v>
      </c>
      <c r="D1754" s="8" t="s">
        <v>303</v>
      </c>
      <c r="E1754" s="8" t="s">
        <v>316</v>
      </c>
      <c r="F1754" s="8" t="n">
        <v>58764000</v>
      </c>
    </row>
    <row r="1755" customFormat="false" ht="12.75" hidden="false" customHeight="false" outlineLevel="0" collapsed="false">
      <c r="A1755" s="8" t="s">
        <v>109</v>
      </c>
      <c r="B1755" s="28" t="n">
        <v>1996</v>
      </c>
      <c r="C1755" s="8" t="s">
        <v>50</v>
      </c>
      <c r="D1755" s="8" t="s">
        <v>303</v>
      </c>
      <c r="E1755" s="8" t="s">
        <v>316</v>
      </c>
      <c r="F1755" s="8" t="n">
        <v>69320000</v>
      </c>
    </row>
    <row r="1756" customFormat="false" ht="12.75" hidden="false" customHeight="false" outlineLevel="0" collapsed="false">
      <c r="A1756" s="8" t="s">
        <v>110</v>
      </c>
      <c r="B1756" s="28" t="n">
        <v>1996</v>
      </c>
      <c r="C1756" s="8" t="s">
        <v>52</v>
      </c>
      <c r="D1756" s="8" t="s">
        <v>303</v>
      </c>
      <c r="E1756" s="8" t="s">
        <v>316</v>
      </c>
      <c r="F1756" s="8" t="n">
        <v>68324000</v>
      </c>
    </row>
    <row r="1757" customFormat="false" ht="12.75" hidden="false" customHeight="false" outlineLevel="0" collapsed="false">
      <c r="A1757" s="8" t="s">
        <v>111</v>
      </c>
      <c r="B1757" s="28" t="n">
        <v>1996</v>
      </c>
      <c r="C1757" s="8" t="s">
        <v>55</v>
      </c>
      <c r="D1757" s="8" t="s">
        <v>303</v>
      </c>
      <c r="E1757" s="8" t="s">
        <v>316</v>
      </c>
      <c r="F1757" s="8" t="n">
        <v>44399000</v>
      </c>
    </row>
    <row r="1758" customFormat="false" ht="12.75" hidden="false" customHeight="false" outlineLevel="0" collapsed="false">
      <c r="A1758" s="8" t="s">
        <v>112</v>
      </c>
      <c r="B1758" s="28" t="n">
        <v>1996</v>
      </c>
      <c r="C1758" s="8" t="s">
        <v>58</v>
      </c>
      <c r="D1758" s="8" t="s">
        <v>303</v>
      </c>
      <c r="E1758" s="8" t="s">
        <v>316</v>
      </c>
      <c r="F1758" s="8" t="n">
        <v>58337000</v>
      </c>
    </row>
    <row r="1759" customFormat="false" ht="12.75" hidden="false" customHeight="false" outlineLevel="0" collapsed="false">
      <c r="A1759" s="8" t="s">
        <v>113</v>
      </c>
      <c r="B1759" s="28" t="n">
        <v>1996</v>
      </c>
      <c r="C1759" s="8" t="s">
        <v>61</v>
      </c>
      <c r="D1759" s="8" t="s">
        <v>303</v>
      </c>
      <c r="E1759" s="8" t="s">
        <v>316</v>
      </c>
      <c r="F1759" s="8" t="n">
        <v>56084000</v>
      </c>
    </row>
    <row r="1760" customFormat="false" ht="12.75" hidden="false" customHeight="false" outlineLevel="0" collapsed="false">
      <c r="A1760" s="8" t="s">
        <v>114</v>
      </c>
      <c r="B1760" s="28" t="n">
        <v>1996</v>
      </c>
      <c r="C1760" s="8" t="s">
        <v>64</v>
      </c>
      <c r="D1760" s="8" t="s">
        <v>303</v>
      </c>
      <c r="E1760" s="8" t="s">
        <v>316</v>
      </c>
      <c r="F1760" s="8" t="n">
        <v>61555000</v>
      </c>
    </row>
    <row r="1761" customFormat="false" ht="12.75" hidden="false" customHeight="false" outlineLevel="0" collapsed="false">
      <c r="A1761" s="8" t="s">
        <v>115</v>
      </c>
      <c r="B1761" s="28" t="n">
        <v>1996</v>
      </c>
      <c r="C1761" s="8" t="s">
        <v>67</v>
      </c>
      <c r="D1761" s="8" t="s">
        <v>303</v>
      </c>
      <c r="E1761" s="8" t="s">
        <v>316</v>
      </c>
      <c r="F1761" s="8" t="n">
        <v>56682000</v>
      </c>
    </row>
    <row r="1762" customFormat="false" ht="12.75" hidden="false" customHeight="false" outlineLevel="0" collapsed="false">
      <c r="A1762" s="8" t="s">
        <v>116</v>
      </c>
      <c r="B1762" s="28" t="n">
        <v>1996</v>
      </c>
      <c r="C1762" s="8" t="s">
        <v>70</v>
      </c>
      <c r="D1762" s="8" t="s">
        <v>303</v>
      </c>
      <c r="E1762" s="8" t="s">
        <v>316</v>
      </c>
      <c r="F1762" s="8" t="n">
        <v>56821000</v>
      </c>
    </row>
    <row r="1763" customFormat="false" ht="12.75" hidden="false" customHeight="false" outlineLevel="0" collapsed="false">
      <c r="A1763" s="8" t="s">
        <v>117</v>
      </c>
      <c r="B1763" s="28" t="n">
        <v>1996</v>
      </c>
      <c r="C1763" s="8" t="s">
        <v>72</v>
      </c>
      <c r="D1763" s="8" t="s">
        <v>303</v>
      </c>
      <c r="E1763" s="8" t="s">
        <v>316</v>
      </c>
      <c r="F1763" s="8" t="n">
        <v>57974000</v>
      </c>
    </row>
    <row r="1764" customFormat="false" ht="12.75" hidden="false" customHeight="false" outlineLevel="0" collapsed="false">
      <c r="A1764" s="8" t="s">
        <v>118</v>
      </c>
      <c r="B1764" s="28" t="n">
        <v>1996</v>
      </c>
      <c r="C1764" s="8" t="s">
        <v>75</v>
      </c>
      <c r="D1764" s="8" t="s">
        <v>303</v>
      </c>
      <c r="E1764" s="8" t="s">
        <v>316</v>
      </c>
      <c r="F1764" s="8" t="n">
        <v>66471000</v>
      </c>
    </row>
    <row r="1765" customFormat="false" ht="12.75" hidden="false" customHeight="false" outlineLevel="0" collapsed="false">
      <c r="A1765" s="8" t="s">
        <v>119</v>
      </c>
      <c r="B1765" s="28" t="n">
        <v>1996</v>
      </c>
      <c r="C1765" s="8" t="s">
        <v>82</v>
      </c>
      <c r="D1765" s="8" t="s">
        <v>303</v>
      </c>
      <c r="E1765" s="8" t="s">
        <v>316</v>
      </c>
      <c r="F1765" s="8" t="n">
        <v>76962000</v>
      </c>
    </row>
    <row r="1766" customFormat="false" ht="12.75" hidden="false" customHeight="false" outlineLevel="0" collapsed="false">
      <c r="A1766" s="8" t="s">
        <v>120</v>
      </c>
      <c r="B1766" s="28" t="n">
        <v>1997</v>
      </c>
      <c r="C1766" s="8" t="s">
        <v>47</v>
      </c>
      <c r="D1766" s="8" t="s">
        <v>303</v>
      </c>
      <c r="E1766" s="8" t="s">
        <v>316</v>
      </c>
      <c r="F1766" s="8" t="n">
        <v>64875000</v>
      </c>
    </row>
    <row r="1767" customFormat="false" ht="12.75" hidden="false" customHeight="false" outlineLevel="0" collapsed="false">
      <c r="A1767" s="8" t="s">
        <v>121</v>
      </c>
      <c r="B1767" s="28" t="n">
        <v>1997</v>
      </c>
      <c r="C1767" s="8" t="s">
        <v>50</v>
      </c>
      <c r="D1767" s="8" t="s">
        <v>303</v>
      </c>
      <c r="E1767" s="8" t="s">
        <v>316</v>
      </c>
      <c r="F1767" s="8" t="n">
        <v>73697000</v>
      </c>
    </row>
    <row r="1768" customFormat="false" ht="12.75" hidden="false" customHeight="false" outlineLevel="0" collapsed="false">
      <c r="A1768" s="8" t="s">
        <v>122</v>
      </c>
      <c r="B1768" s="28" t="n">
        <v>1997</v>
      </c>
      <c r="C1768" s="8" t="s">
        <v>52</v>
      </c>
      <c r="D1768" s="8" t="s">
        <v>303</v>
      </c>
      <c r="E1768" s="8" t="s">
        <v>316</v>
      </c>
      <c r="F1768" s="8" t="n">
        <v>66797000</v>
      </c>
    </row>
    <row r="1769" customFormat="false" ht="12.75" hidden="false" customHeight="false" outlineLevel="0" collapsed="false">
      <c r="A1769" s="8" t="s">
        <v>123</v>
      </c>
      <c r="B1769" s="28" t="n">
        <v>1997</v>
      </c>
      <c r="C1769" s="8" t="s">
        <v>55</v>
      </c>
      <c r="D1769" s="8" t="s">
        <v>303</v>
      </c>
      <c r="E1769" s="8" t="s">
        <v>316</v>
      </c>
      <c r="F1769" s="8" t="n">
        <v>54493000</v>
      </c>
    </row>
    <row r="1770" customFormat="false" ht="12.75" hidden="false" customHeight="false" outlineLevel="0" collapsed="false">
      <c r="A1770" s="8" t="s">
        <v>124</v>
      </c>
      <c r="B1770" s="28" t="n">
        <v>1997</v>
      </c>
      <c r="C1770" s="8" t="s">
        <v>58</v>
      </c>
      <c r="D1770" s="8" t="s">
        <v>303</v>
      </c>
      <c r="E1770" s="8" t="s">
        <v>316</v>
      </c>
      <c r="F1770" s="8" t="n">
        <v>58089000</v>
      </c>
    </row>
    <row r="1771" customFormat="false" ht="12.75" hidden="false" customHeight="false" outlineLevel="0" collapsed="false">
      <c r="A1771" s="8" t="s">
        <v>125</v>
      </c>
      <c r="B1771" s="28" t="n">
        <v>1997</v>
      </c>
      <c r="C1771" s="8" t="s">
        <v>61</v>
      </c>
      <c r="D1771" s="8" t="s">
        <v>303</v>
      </c>
      <c r="E1771" s="8" t="s">
        <v>316</v>
      </c>
      <c r="F1771" s="8" t="n">
        <v>70283000</v>
      </c>
    </row>
    <row r="1772" customFormat="false" ht="12.75" hidden="false" customHeight="false" outlineLevel="0" collapsed="false">
      <c r="A1772" s="8" t="s">
        <v>126</v>
      </c>
      <c r="B1772" s="28" t="n">
        <v>1997</v>
      </c>
      <c r="C1772" s="8" t="s">
        <v>64</v>
      </c>
      <c r="D1772" s="8" t="s">
        <v>303</v>
      </c>
      <c r="E1772" s="8" t="s">
        <v>316</v>
      </c>
      <c r="F1772" s="8" t="n">
        <v>67621000</v>
      </c>
    </row>
    <row r="1773" customFormat="false" ht="12.75" hidden="false" customHeight="false" outlineLevel="0" collapsed="false">
      <c r="A1773" s="8" t="s">
        <v>127</v>
      </c>
      <c r="B1773" s="28" t="n">
        <v>1997</v>
      </c>
      <c r="C1773" s="8" t="s">
        <v>67</v>
      </c>
      <c r="D1773" s="8" t="s">
        <v>303</v>
      </c>
      <c r="E1773" s="8" t="s">
        <v>316</v>
      </c>
      <c r="F1773" s="8" t="n">
        <v>67209000</v>
      </c>
    </row>
    <row r="1774" customFormat="false" ht="12.75" hidden="false" customHeight="false" outlineLevel="0" collapsed="false">
      <c r="A1774" s="8" t="s">
        <v>128</v>
      </c>
      <c r="B1774" s="28" t="n">
        <v>1997</v>
      </c>
      <c r="C1774" s="8" t="s">
        <v>70</v>
      </c>
      <c r="D1774" s="8" t="s">
        <v>303</v>
      </c>
      <c r="E1774" s="8" t="s">
        <v>316</v>
      </c>
      <c r="F1774" s="8" t="n">
        <v>64109000</v>
      </c>
    </row>
    <row r="1775" customFormat="false" ht="12.75" hidden="false" customHeight="false" outlineLevel="0" collapsed="false">
      <c r="A1775" s="8" t="s">
        <v>129</v>
      </c>
      <c r="B1775" s="28" t="n">
        <v>1997</v>
      </c>
      <c r="C1775" s="8" t="s">
        <v>72</v>
      </c>
      <c r="D1775" s="8" t="s">
        <v>303</v>
      </c>
      <c r="E1775" s="8" t="s">
        <v>316</v>
      </c>
      <c r="F1775" s="8" t="n">
        <v>67793000</v>
      </c>
    </row>
    <row r="1776" customFormat="false" ht="12.75" hidden="false" customHeight="false" outlineLevel="0" collapsed="false">
      <c r="A1776" s="8" t="s">
        <v>130</v>
      </c>
      <c r="B1776" s="28" t="n">
        <v>1997</v>
      </c>
      <c r="C1776" s="8" t="s">
        <v>75</v>
      </c>
      <c r="D1776" s="8" t="s">
        <v>303</v>
      </c>
      <c r="E1776" s="8" t="s">
        <v>316</v>
      </c>
      <c r="F1776" s="8" t="n">
        <v>70978000</v>
      </c>
    </row>
    <row r="1777" customFormat="false" ht="12.75" hidden="false" customHeight="false" outlineLevel="0" collapsed="false">
      <c r="A1777" s="8" t="s">
        <v>131</v>
      </c>
      <c r="B1777" s="28" t="n">
        <v>1997</v>
      </c>
      <c r="C1777" s="8" t="s">
        <v>82</v>
      </c>
      <c r="D1777" s="8" t="s">
        <v>303</v>
      </c>
      <c r="E1777" s="8" t="s">
        <v>316</v>
      </c>
      <c r="F1777" s="8" t="n">
        <v>82001000</v>
      </c>
    </row>
    <row r="1778" customFormat="false" ht="12.75" hidden="false" customHeight="false" outlineLevel="0" collapsed="false">
      <c r="A1778" s="8" t="s">
        <v>132</v>
      </c>
      <c r="B1778" s="28" t="n">
        <v>1998</v>
      </c>
      <c r="C1778" s="8" t="s">
        <v>47</v>
      </c>
      <c r="D1778" s="8" t="s">
        <v>303</v>
      </c>
      <c r="E1778" s="8" t="s">
        <v>316</v>
      </c>
      <c r="F1778" s="8" t="n">
        <v>64090000</v>
      </c>
    </row>
    <row r="1779" customFormat="false" ht="12.75" hidden="false" customHeight="false" outlineLevel="0" collapsed="false">
      <c r="A1779" s="8" t="s">
        <v>133</v>
      </c>
      <c r="B1779" s="28" t="n">
        <v>1998</v>
      </c>
      <c r="C1779" s="8" t="s">
        <v>50</v>
      </c>
      <c r="D1779" s="8" t="s">
        <v>303</v>
      </c>
      <c r="E1779" s="8" t="s">
        <v>316</v>
      </c>
      <c r="F1779" s="8" t="n">
        <v>55846000</v>
      </c>
    </row>
    <row r="1780" customFormat="false" ht="12.75" hidden="false" customHeight="false" outlineLevel="0" collapsed="false">
      <c r="A1780" s="8" t="s">
        <v>134</v>
      </c>
      <c r="B1780" s="28" t="n">
        <v>1998</v>
      </c>
      <c r="C1780" s="8" t="s">
        <v>52</v>
      </c>
      <c r="D1780" s="8" t="s">
        <v>303</v>
      </c>
      <c r="E1780" s="8" t="s">
        <v>316</v>
      </c>
      <c r="F1780" s="8" t="n">
        <v>73016000</v>
      </c>
    </row>
    <row r="1781" customFormat="false" ht="12.75" hidden="false" customHeight="false" outlineLevel="0" collapsed="false">
      <c r="A1781" s="8" t="s">
        <v>135</v>
      </c>
      <c r="B1781" s="28" t="n">
        <v>1998</v>
      </c>
      <c r="C1781" s="8" t="s">
        <v>55</v>
      </c>
      <c r="D1781" s="8" t="s">
        <v>303</v>
      </c>
      <c r="E1781" s="8" t="s">
        <v>316</v>
      </c>
      <c r="F1781" s="8" t="n">
        <v>74398000</v>
      </c>
    </row>
    <row r="1782" customFormat="false" ht="12.75" hidden="false" customHeight="false" outlineLevel="0" collapsed="false">
      <c r="A1782" s="8" t="s">
        <v>136</v>
      </c>
      <c r="B1782" s="28" t="n">
        <v>1998</v>
      </c>
      <c r="C1782" s="8" t="s">
        <v>58</v>
      </c>
      <c r="D1782" s="8" t="s">
        <v>303</v>
      </c>
      <c r="E1782" s="8" t="s">
        <v>316</v>
      </c>
      <c r="F1782" s="8" t="n">
        <v>80100000</v>
      </c>
    </row>
    <row r="1783" customFormat="false" ht="12.75" hidden="false" customHeight="false" outlineLevel="0" collapsed="false">
      <c r="A1783" s="8" t="s">
        <v>137</v>
      </c>
      <c r="B1783" s="28" t="n">
        <v>1998</v>
      </c>
      <c r="C1783" s="8" t="s">
        <v>61</v>
      </c>
      <c r="D1783" s="8" t="s">
        <v>303</v>
      </c>
      <c r="E1783" s="8" t="s">
        <v>316</v>
      </c>
      <c r="F1783" s="8" t="n">
        <v>78129000</v>
      </c>
    </row>
    <row r="1784" customFormat="false" ht="12.75" hidden="false" customHeight="false" outlineLevel="0" collapsed="false">
      <c r="A1784" s="8" t="s">
        <v>138</v>
      </c>
      <c r="B1784" s="28" t="n">
        <v>1998</v>
      </c>
      <c r="C1784" s="8" t="s">
        <v>64</v>
      </c>
      <c r="D1784" s="8" t="s">
        <v>303</v>
      </c>
      <c r="E1784" s="8" t="s">
        <v>316</v>
      </c>
      <c r="F1784" s="8" t="n">
        <v>77198000</v>
      </c>
    </row>
    <row r="1785" customFormat="false" ht="12.75" hidden="false" customHeight="false" outlineLevel="0" collapsed="false">
      <c r="A1785" s="8" t="s">
        <v>139</v>
      </c>
      <c r="B1785" s="28" t="n">
        <v>1998</v>
      </c>
      <c r="C1785" s="8" t="s">
        <v>67</v>
      </c>
      <c r="D1785" s="8" t="s">
        <v>303</v>
      </c>
      <c r="E1785" s="8" t="s">
        <v>316</v>
      </c>
      <c r="F1785" s="8" t="n">
        <v>66009000</v>
      </c>
    </row>
    <row r="1786" customFormat="false" ht="12.75" hidden="false" customHeight="false" outlineLevel="0" collapsed="false">
      <c r="A1786" s="8" t="s">
        <v>140</v>
      </c>
      <c r="B1786" s="28" t="n">
        <v>1998</v>
      </c>
      <c r="C1786" s="8" t="s">
        <v>70</v>
      </c>
      <c r="D1786" s="8" t="s">
        <v>303</v>
      </c>
      <c r="E1786" s="8" t="s">
        <v>316</v>
      </c>
      <c r="F1786" s="8" t="n">
        <v>68165000</v>
      </c>
    </row>
    <row r="1787" customFormat="false" ht="12.75" hidden="false" customHeight="false" outlineLevel="0" collapsed="false">
      <c r="A1787" s="8" t="s">
        <v>141</v>
      </c>
      <c r="B1787" s="28" t="n">
        <v>1998</v>
      </c>
      <c r="C1787" s="8" t="s">
        <v>72</v>
      </c>
      <c r="D1787" s="8" t="s">
        <v>303</v>
      </c>
      <c r="E1787" s="8" t="s">
        <v>316</v>
      </c>
      <c r="F1787" s="8" t="n">
        <v>71965000</v>
      </c>
    </row>
    <row r="1788" customFormat="false" ht="12.75" hidden="false" customHeight="false" outlineLevel="0" collapsed="false">
      <c r="A1788" s="8" t="s">
        <v>142</v>
      </c>
      <c r="B1788" s="28" t="n">
        <v>1998</v>
      </c>
      <c r="C1788" s="8" t="s">
        <v>75</v>
      </c>
      <c r="D1788" s="8" t="s">
        <v>303</v>
      </c>
      <c r="E1788" s="8" t="s">
        <v>316</v>
      </c>
      <c r="F1788" s="8" t="n">
        <v>78053000</v>
      </c>
    </row>
    <row r="1789" customFormat="false" ht="12.75" hidden="false" customHeight="false" outlineLevel="0" collapsed="false">
      <c r="A1789" s="8" t="s">
        <v>143</v>
      </c>
      <c r="B1789" s="28" t="n">
        <v>1998</v>
      </c>
      <c r="C1789" s="8" t="s">
        <v>82</v>
      </c>
      <c r="D1789" s="8" t="s">
        <v>303</v>
      </c>
      <c r="E1789" s="8" t="s">
        <v>316</v>
      </c>
      <c r="F1789" s="8" t="n">
        <v>85600000</v>
      </c>
    </row>
    <row r="1790" customFormat="false" ht="12.75" hidden="false" customHeight="false" outlineLevel="0" collapsed="false">
      <c r="A1790" s="8" t="s">
        <v>144</v>
      </c>
      <c r="B1790" s="28" t="n">
        <v>1999</v>
      </c>
      <c r="C1790" s="8" t="s">
        <v>47</v>
      </c>
      <c r="D1790" s="8" t="s">
        <v>303</v>
      </c>
      <c r="E1790" s="8" t="s">
        <v>316</v>
      </c>
      <c r="F1790" s="8" t="n">
        <v>75226000</v>
      </c>
    </row>
    <row r="1791" customFormat="false" ht="12.75" hidden="false" customHeight="false" outlineLevel="0" collapsed="false">
      <c r="A1791" s="8" t="s">
        <v>145</v>
      </c>
      <c r="B1791" s="28" t="n">
        <v>1999</v>
      </c>
      <c r="C1791" s="8" t="s">
        <v>50</v>
      </c>
      <c r="D1791" s="8" t="s">
        <v>303</v>
      </c>
      <c r="E1791" s="8" t="s">
        <v>316</v>
      </c>
      <c r="F1791" s="8" t="n">
        <v>51893000</v>
      </c>
    </row>
    <row r="1792" customFormat="false" ht="12.75" hidden="false" customHeight="false" outlineLevel="0" collapsed="false">
      <c r="A1792" s="8" t="s">
        <v>146</v>
      </c>
      <c r="B1792" s="28" t="n">
        <v>1999</v>
      </c>
      <c r="C1792" s="8" t="s">
        <v>52</v>
      </c>
      <c r="D1792" s="8" t="s">
        <v>303</v>
      </c>
      <c r="E1792" s="8" t="s">
        <v>316</v>
      </c>
      <c r="F1792" s="8" t="n">
        <v>81790000</v>
      </c>
    </row>
    <row r="1793" customFormat="false" ht="12.75" hidden="false" customHeight="false" outlineLevel="0" collapsed="false">
      <c r="A1793" s="8" t="s">
        <v>147</v>
      </c>
      <c r="B1793" s="28" t="n">
        <v>1999</v>
      </c>
      <c r="C1793" s="8" t="s">
        <v>55</v>
      </c>
      <c r="D1793" s="8" t="s">
        <v>303</v>
      </c>
      <c r="E1793" s="8" t="s">
        <v>316</v>
      </c>
      <c r="F1793" s="8" t="n">
        <v>80075000</v>
      </c>
    </row>
    <row r="1794" customFormat="false" ht="12.75" hidden="false" customHeight="false" outlineLevel="0" collapsed="false">
      <c r="A1794" s="8" t="s">
        <v>148</v>
      </c>
      <c r="B1794" s="28" t="n">
        <v>1999</v>
      </c>
      <c r="C1794" s="8" t="s">
        <v>58</v>
      </c>
      <c r="D1794" s="8" t="s">
        <v>303</v>
      </c>
      <c r="E1794" s="8" t="s">
        <v>316</v>
      </c>
      <c r="F1794" s="8" t="n">
        <v>79307000</v>
      </c>
    </row>
    <row r="1795" customFormat="false" ht="12.75" hidden="false" customHeight="false" outlineLevel="0" collapsed="false">
      <c r="A1795" s="8" t="s">
        <v>149</v>
      </c>
      <c r="B1795" s="28" t="n">
        <v>1999</v>
      </c>
      <c r="C1795" s="8" t="s">
        <v>61</v>
      </c>
      <c r="D1795" s="8" t="s">
        <v>303</v>
      </c>
      <c r="E1795" s="8" t="s">
        <v>316</v>
      </c>
      <c r="F1795" s="8" t="n">
        <v>93600000</v>
      </c>
    </row>
    <row r="1796" customFormat="false" ht="12.75" hidden="false" customHeight="false" outlineLevel="0" collapsed="false">
      <c r="A1796" s="8" t="s">
        <v>150</v>
      </c>
      <c r="B1796" s="28" t="n">
        <v>1999</v>
      </c>
      <c r="C1796" s="8" t="s">
        <v>64</v>
      </c>
      <c r="D1796" s="8" t="s">
        <v>303</v>
      </c>
      <c r="E1796" s="8" t="s">
        <v>316</v>
      </c>
      <c r="F1796" s="8" t="n">
        <v>73392000</v>
      </c>
    </row>
    <row r="1797" customFormat="false" ht="12.75" hidden="false" customHeight="false" outlineLevel="0" collapsed="false">
      <c r="A1797" s="8" t="s">
        <v>151</v>
      </c>
      <c r="B1797" s="28" t="n">
        <v>1999</v>
      </c>
      <c r="C1797" s="8" t="s">
        <v>67</v>
      </c>
      <c r="D1797" s="8" t="s">
        <v>303</v>
      </c>
      <c r="E1797" s="8" t="s">
        <v>316</v>
      </c>
      <c r="F1797" s="8" t="n">
        <v>79996000</v>
      </c>
    </row>
    <row r="1798" customFormat="false" ht="12.75" hidden="false" customHeight="false" outlineLevel="0" collapsed="false">
      <c r="A1798" s="8" t="s">
        <v>152</v>
      </c>
      <c r="B1798" s="28" t="n">
        <v>1999</v>
      </c>
      <c r="C1798" s="8" t="s">
        <v>70</v>
      </c>
      <c r="D1798" s="8" t="s">
        <v>303</v>
      </c>
      <c r="E1798" s="8" t="s">
        <v>316</v>
      </c>
      <c r="F1798" s="8" t="n">
        <v>79031000</v>
      </c>
    </row>
    <row r="1799" customFormat="false" ht="12.75" hidden="false" customHeight="false" outlineLevel="0" collapsed="false">
      <c r="A1799" s="8" t="s">
        <v>153</v>
      </c>
      <c r="B1799" s="28" t="n">
        <v>1999</v>
      </c>
      <c r="C1799" s="8" t="s">
        <v>72</v>
      </c>
      <c r="D1799" s="8" t="s">
        <v>303</v>
      </c>
      <c r="E1799" s="8" t="s">
        <v>316</v>
      </c>
      <c r="F1799" s="8" t="n">
        <v>79921000</v>
      </c>
    </row>
    <row r="1800" customFormat="false" ht="12.75" hidden="false" customHeight="false" outlineLevel="0" collapsed="false">
      <c r="A1800" s="8" t="s">
        <v>154</v>
      </c>
      <c r="B1800" s="28" t="n">
        <v>1999</v>
      </c>
      <c r="C1800" s="8" t="s">
        <v>75</v>
      </c>
      <c r="D1800" s="8" t="s">
        <v>303</v>
      </c>
      <c r="E1800" s="8" t="s">
        <v>316</v>
      </c>
      <c r="F1800" s="8" t="n">
        <v>84223000</v>
      </c>
    </row>
    <row r="1801" customFormat="false" ht="12.75" hidden="false" customHeight="false" outlineLevel="0" collapsed="false">
      <c r="A1801" s="8" t="s">
        <v>155</v>
      </c>
      <c r="B1801" s="28" t="n">
        <v>1999</v>
      </c>
      <c r="C1801" s="8" t="s">
        <v>82</v>
      </c>
      <c r="D1801" s="8" t="s">
        <v>303</v>
      </c>
      <c r="E1801" s="8" t="s">
        <v>316</v>
      </c>
      <c r="F1801" s="8" t="n">
        <v>92965000</v>
      </c>
    </row>
    <row r="1802" customFormat="false" ht="12.75" hidden="false" customHeight="false" outlineLevel="0" collapsed="false">
      <c r="A1802" s="8" t="s">
        <v>156</v>
      </c>
      <c r="B1802" s="28" t="n">
        <v>2000</v>
      </c>
      <c r="C1802" s="8" t="s">
        <v>47</v>
      </c>
      <c r="D1802" s="8" t="s">
        <v>303</v>
      </c>
      <c r="E1802" s="8" t="s">
        <v>316</v>
      </c>
      <c r="F1802" s="8" t="n">
        <v>64740000</v>
      </c>
    </row>
    <row r="1803" customFormat="false" ht="12.75" hidden="false" customHeight="false" outlineLevel="0" collapsed="false">
      <c r="A1803" s="8" t="s">
        <v>157</v>
      </c>
      <c r="B1803" s="28" t="n">
        <v>2000</v>
      </c>
      <c r="C1803" s="8" t="s">
        <v>50</v>
      </c>
      <c r="D1803" s="8" t="s">
        <v>303</v>
      </c>
      <c r="E1803" s="8" t="s">
        <v>316</v>
      </c>
      <c r="F1803" s="8" t="n">
        <v>60030000</v>
      </c>
    </row>
    <row r="1804" customFormat="false" ht="12.75" hidden="false" customHeight="false" outlineLevel="0" collapsed="false">
      <c r="A1804" s="8" t="s">
        <v>158</v>
      </c>
      <c r="B1804" s="28" t="n">
        <v>2000</v>
      </c>
      <c r="C1804" s="8" t="s">
        <v>52</v>
      </c>
      <c r="D1804" s="8" t="s">
        <v>303</v>
      </c>
      <c r="E1804" s="8" t="s">
        <v>316</v>
      </c>
      <c r="F1804" s="8" t="n">
        <v>84972000</v>
      </c>
    </row>
    <row r="1805" customFormat="false" ht="12.75" hidden="false" customHeight="false" outlineLevel="0" collapsed="false">
      <c r="A1805" s="8" t="s">
        <v>159</v>
      </c>
      <c r="B1805" s="28" t="n">
        <v>2000</v>
      </c>
      <c r="C1805" s="8" t="s">
        <v>55</v>
      </c>
      <c r="D1805" s="8" t="s">
        <v>303</v>
      </c>
      <c r="E1805" s="8" t="s">
        <v>316</v>
      </c>
      <c r="F1805" s="8" t="n">
        <v>82864000</v>
      </c>
    </row>
    <row r="1806" customFormat="false" ht="12.75" hidden="false" customHeight="false" outlineLevel="0" collapsed="false">
      <c r="A1806" s="8" t="s">
        <v>160</v>
      </c>
      <c r="B1806" s="28" t="n">
        <v>2000</v>
      </c>
      <c r="C1806" s="8" t="s">
        <v>58</v>
      </c>
      <c r="D1806" s="8" t="s">
        <v>303</v>
      </c>
      <c r="E1806" s="8" t="s">
        <v>316</v>
      </c>
      <c r="F1806" s="8" t="n">
        <v>91756000</v>
      </c>
    </row>
    <row r="1807" customFormat="false" ht="12.75" hidden="false" customHeight="false" outlineLevel="0" collapsed="false">
      <c r="A1807" s="8" t="s">
        <v>161</v>
      </c>
      <c r="B1807" s="28" t="n">
        <v>2000</v>
      </c>
      <c r="C1807" s="8" t="s">
        <v>61</v>
      </c>
      <c r="D1807" s="8" t="s">
        <v>303</v>
      </c>
      <c r="E1807" s="8" t="s">
        <v>316</v>
      </c>
      <c r="F1807" s="8" t="n">
        <v>95910000</v>
      </c>
    </row>
    <row r="1808" customFormat="false" ht="12.75" hidden="false" customHeight="false" outlineLevel="0" collapsed="false">
      <c r="A1808" s="8" t="s">
        <v>162</v>
      </c>
      <c r="B1808" s="28" t="n">
        <v>2000</v>
      </c>
      <c r="C1808" s="8" t="s">
        <v>64</v>
      </c>
      <c r="D1808" s="8" t="s">
        <v>303</v>
      </c>
      <c r="E1808" s="8" t="s">
        <v>316</v>
      </c>
      <c r="F1808" s="8" t="n">
        <v>74304000</v>
      </c>
    </row>
    <row r="1809" customFormat="false" ht="12.75" hidden="false" customHeight="false" outlineLevel="0" collapsed="false">
      <c r="A1809" s="8" t="s">
        <v>163</v>
      </c>
      <c r="B1809" s="28" t="n">
        <v>2000</v>
      </c>
      <c r="C1809" s="8" t="s">
        <v>67</v>
      </c>
      <c r="D1809" s="8" t="s">
        <v>303</v>
      </c>
      <c r="E1809" s="8" t="s">
        <v>316</v>
      </c>
      <c r="F1809" s="8" t="n">
        <v>90948000</v>
      </c>
    </row>
    <row r="1810" customFormat="false" ht="12.75" hidden="false" customHeight="false" outlineLevel="0" collapsed="false">
      <c r="A1810" s="8" t="s">
        <v>164</v>
      </c>
      <c r="B1810" s="28" t="n">
        <v>2000</v>
      </c>
      <c r="C1810" s="8" t="s">
        <v>70</v>
      </c>
      <c r="D1810" s="8" t="s">
        <v>303</v>
      </c>
      <c r="E1810" s="8" t="s">
        <v>316</v>
      </c>
      <c r="F1810" s="8" t="n">
        <v>89275000</v>
      </c>
    </row>
    <row r="1811" customFormat="false" ht="12.75" hidden="false" customHeight="false" outlineLevel="0" collapsed="false">
      <c r="A1811" s="8" t="s">
        <v>165</v>
      </c>
      <c r="B1811" s="28" t="n">
        <v>2000</v>
      </c>
      <c r="C1811" s="8" t="s">
        <v>72</v>
      </c>
      <c r="D1811" s="8" t="s">
        <v>303</v>
      </c>
      <c r="E1811" s="8" t="s">
        <v>316</v>
      </c>
      <c r="F1811" s="8" t="n">
        <v>83365000</v>
      </c>
    </row>
    <row r="1812" customFormat="false" ht="12.75" hidden="false" customHeight="false" outlineLevel="0" collapsed="false">
      <c r="A1812" s="8" t="s">
        <v>166</v>
      </c>
      <c r="B1812" s="28" t="n">
        <v>2000</v>
      </c>
      <c r="C1812" s="8" t="s">
        <v>75</v>
      </c>
      <c r="D1812" s="8" t="s">
        <v>303</v>
      </c>
      <c r="E1812" s="8" t="s">
        <v>316</v>
      </c>
      <c r="F1812" s="8" t="n">
        <v>87265000</v>
      </c>
    </row>
    <row r="1813" customFormat="false" ht="12.75" hidden="false" customHeight="false" outlineLevel="0" collapsed="false">
      <c r="A1813" s="8" t="s">
        <v>167</v>
      </c>
      <c r="B1813" s="28" t="n">
        <v>2000</v>
      </c>
      <c r="C1813" s="8" t="s">
        <v>82</v>
      </c>
      <c r="D1813" s="8" t="s">
        <v>303</v>
      </c>
      <c r="E1813" s="8" t="s">
        <v>316</v>
      </c>
      <c r="F1813" s="8" t="n">
        <v>97054000</v>
      </c>
    </row>
    <row r="1814" customFormat="false" ht="12.75" hidden="false" customHeight="false" outlineLevel="0" collapsed="false">
      <c r="A1814" s="8" t="s">
        <v>168</v>
      </c>
      <c r="B1814" s="28" t="n">
        <v>2001</v>
      </c>
      <c r="C1814" s="8" t="s">
        <v>47</v>
      </c>
      <c r="D1814" s="8" t="s">
        <v>303</v>
      </c>
      <c r="E1814" s="8" t="s">
        <v>316</v>
      </c>
      <c r="F1814" s="8" t="n">
        <v>75038000</v>
      </c>
    </row>
    <row r="1815" customFormat="false" ht="12.75" hidden="false" customHeight="false" outlineLevel="0" collapsed="false">
      <c r="A1815" s="8" t="s">
        <v>169</v>
      </c>
      <c r="B1815" s="28" t="n">
        <v>2001</v>
      </c>
      <c r="C1815" s="8" t="s">
        <v>50</v>
      </c>
      <c r="D1815" s="8" t="s">
        <v>303</v>
      </c>
      <c r="E1815" s="8" t="s">
        <v>316</v>
      </c>
      <c r="F1815" s="8" t="n">
        <v>70104000</v>
      </c>
    </row>
    <row r="1816" customFormat="false" ht="12.75" hidden="false" customHeight="false" outlineLevel="0" collapsed="false">
      <c r="A1816" s="8" t="s">
        <v>170</v>
      </c>
      <c r="B1816" s="28" t="n">
        <v>2001</v>
      </c>
      <c r="C1816" s="8" t="s">
        <v>52</v>
      </c>
      <c r="D1816" s="8" t="s">
        <v>303</v>
      </c>
      <c r="E1816" s="8" t="s">
        <v>316</v>
      </c>
      <c r="F1816" s="8" t="n">
        <v>95868000</v>
      </c>
    </row>
    <row r="1817" customFormat="false" ht="12.75" hidden="false" customHeight="false" outlineLevel="0" collapsed="false">
      <c r="A1817" s="8" t="s">
        <v>171</v>
      </c>
      <c r="B1817" s="28" t="n">
        <v>2001</v>
      </c>
      <c r="C1817" s="8" t="s">
        <v>55</v>
      </c>
      <c r="D1817" s="8" t="s">
        <v>303</v>
      </c>
      <c r="E1817" s="8" t="s">
        <v>316</v>
      </c>
      <c r="F1817" s="8" t="n">
        <v>84505000</v>
      </c>
    </row>
    <row r="1818" customFormat="false" ht="12.75" hidden="false" customHeight="false" outlineLevel="0" collapsed="false">
      <c r="A1818" s="8" t="s">
        <v>172</v>
      </c>
      <c r="B1818" s="28" t="n">
        <v>2001</v>
      </c>
      <c r="C1818" s="8" t="s">
        <v>58</v>
      </c>
      <c r="D1818" s="8" t="s">
        <v>303</v>
      </c>
      <c r="E1818" s="8" t="s">
        <v>316</v>
      </c>
      <c r="F1818" s="8" t="n">
        <v>92289000</v>
      </c>
    </row>
    <row r="1819" customFormat="false" ht="12.75" hidden="false" customHeight="false" outlineLevel="0" collapsed="false">
      <c r="A1819" s="8" t="s">
        <v>173</v>
      </c>
      <c r="B1819" s="28" t="n">
        <v>2001</v>
      </c>
      <c r="C1819" s="8" t="s">
        <v>61</v>
      </c>
      <c r="D1819" s="8" t="s">
        <v>303</v>
      </c>
      <c r="E1819" s="8" t="s">
        <v>316</v>
      </c>
      <c r="F1819" s="8" t="n">
        <v>90559000</v>
      </c>
    </row>
    <row r="1820" customFormat="false" ht="12.75" hidden="false" customHeight="false" outlineLevel="0" collapsed="false">
      <c r="A1820" s="8" t="s">
        <v>174</v>
      </c>
      <c r="B1820" s="28" t="n">
        <v>2001</v>
      </c>
      <c r="C1820" s="8" t="s">
        <v>64</v>
      </c>
      <c r="D1820" s="8" t="s">
        <v>303</v>
      </c>
      <c r="E1820" s="8" t="s">
        <v>316</v>
      </c>
      <c r="F1820" s="8" t="n">
        <v>87527000</v>
      </c>
    </row>
    <row r="1821" customFormat="false" ht="12.75" hidden="false" customHeight="false" outlineLevel="0" collapsed="false">
      <c r="A1821" s="8" t="s">
        <v>175</v>
      </c>
      <c r="B1821" s="28" t="n">
        <v>2001</v>
      </c>
      <c r="C1821" s="8" t="s">
        <v>67</v>
      </c>
      <c r="D1821" s="8" t="s">
        <v>303</v>
      </c>
      <c r="E1821" s="8" t="s">
        <v>316</v>
      </c>
      <c r="F1821" s="8" t="n">
        <v>93243000</v>
      </c>
    </row>
    <row r="1822" customFormat="false" ht="12.75" hidden="false" customHeight="false" outlineLevel="0" collapsed="false">
      <c r="A1822" s="8" t="s">
        <v>176</v>
      </c>
      <c r="B1822" s="28" t="n">
        <v>2001</v>
      </c>
      <c r="C1822" s="8" t="s">
        <v>70</v>
      </c>
      <c r="D1822" s="8" t="s">
        <v>303</v>
      </c>
      <c r="E1822" s="8" t="s">
        <v>316</v>
      </c>
      <c r="F1822" s="8" t="n">
        <v>77546000</v>
      </c>
    </row>
    <row r="1823" customFormat="false" ht="12.75" hidden="false" customHeight="false" outlineLevel="0" collapsed="false">
      <c r="A1823" s="8" t="s">
        <v>177</v>
      </c>
      <c r="B1823" s="28" t="n">
        <v>2001</v>
      </c>
      <c r="C1823" s="8" t="s">
        <v>72</v>
      </c>
      <c r="D1823" s="8" t="s">
        <v>303</v>
      </c>
      <c r="E1823" s="8" t="s">
        <v>316</v>
      </c>
      <c r="F1823" s="8" t="n">
        <v>74025000</v>
      </c>
    </row>
    <row r="1824" customFormat="false" ht="12.75" hidden="false" customHeight="false" outlineLevel="0" collapsed="false">
      <c r="A1824" s="8" t="s">
        <v>178</v>
      </c>
      <c r="B1824" s="28" t="n">
        <v>2001</v>
      </c>
      <c r="C1824" s="8" t="s">
        <v>75</v>
      </c>
      <c r="D1824" s="8" t="s">
        <v>303</v>
      </c>
      <c r="E1824" s="8" t="s">
        <v>316</v>
      </c>
      <c r="F1824" s="8" t="n">
        <v>77140000</v>
      </c>
    </row>
    <row r="1825" customFormat="false" ht="12.75" hidden="false" customHeight="false" outlineLevel="0" collapsed="false">
      <c r="A1825" s="8" t="s">
        <v>179</v>
      </c>
      <c r="B1825" s="28" t="n">
        <v>2001</v>
      </c>
      <c r="C1825" s="8" t="s">
        <v>82</v>
      </c>
      <c r="D1825" s="8" t="s">
        <v>303</v>
      </c>
      <c r="E1825" s="8" t="s">
        <v>316</v>
      </c>
      <c r="F1825" s="8" t="n">
        <v>101791000</v>
      </c>
    </row>
    <row r="1826" customFormat="false" ht="12.75" hidden="false" customHeight="false" outlineLevel="0" collapsed="false">
      <c r="A1826" s="8" t="s">
        <v>180</v>
      </c>
      <c r="B1826" s="28" t="n">
        <v>2002</v>
      </c>
      <c r="C1826" s="8" t="s">
        <v>47</v>
      </c>
      <c r="D1826" s="8" t="s">
        <v>303</v>
      </c>
      <c r="E1826" s="8" t="s">
        <v>316</v>
      </c>
      <c r="F1826" s="8" t="n">
        <v>82771000</v>
      </c>
    </row>
    <row r="1827" customFormat="false" ht="12.75" hidden="false" customHeight="false" outlineLevel="0" collapsed="false">
      <c r="A1827" s="8" t="s">
        <v>181</v>
      </c>
      <c r="B1827" s="28" t="n">
        <v>2002</v>
      </c>
      <c r="C1827" s="8" t="s">
        <v>50</v>
      </c>
      <c r="D1827" s="8" t="s">
        <v>303</v>
      </c>
      <c r="E1827" s="8" t="s">
        <v>316</v>
      </c>
      <c r="F1827" s="8" t="n">
        <v>82779000</v>
      </c>
    </row>
    <row r="1828" customFormat="false" ht="12.75" hidden="false" customHeight="false" outlineLevel="0" collapsed="false">
      <c r="A1828" s="8" t="s">
        <v>182</v>
      </c>
      <c r="B1828" s="28" t="n">
        <v>2002</v>
      </c>
      <c r="C1828" s="8" t="s">
        <v>52</v>
      </c>
      <c r="D1828" s="8" t="s">
        <v>303</v>
      </c>
      <c r="E1828" s="8" t="s">
        <v>316</v>
      </c>
      <c r="F1828" s="8" t="n">
        <v>85985000</v>
      </c>
    </row>
    <row r="1829" customFormat="false" ht="12.75" hidden="false" customHeight="false" outlineLevel="0" collapsed="false">
      <c r="A1829" s="8" t="s">
        <v>183</v>
      </c>
      <c r="B1829" s="28" t="n">
        <v>2002</v>
      </c>
      <c r="C1829" s="8" t="s">
        <v>55</v>
      </c>
      <c r="D1829" s="8" t="s">
        <v>303</v>
      </c>
      <c r="E1829" s="8" t="s">
        <v>316</v>
      </c>
      <c r="F1829" s="8" t="n">
        <v>94854000</v>
      </c>
    </row>
    <row r="1830" customFormat="false" ht="12.75" hidden="false" customHeight="false" outlineLevel="0" collapsed="false">
      <c r="A1830" s="8" t="s">
        <v>184</v>
      </c>
      <c r="B1830" s="28" t="n">
        <v>2002</v>
      </c>
      <c r="C1830" s="8" t="s">
        <v>58</v>
      </c>
      <c r="D1830" s="8" t="s">
        <v>303</v>
      </c>
      <c r="E1830" s="8" t="s">
        <v>316</v>
      </c>
      <c r="F1830" s="8" t="n">
        <v>101388000</v>
      </c>
    </row>
    <row r="1831" customFormat="false" ht="12.75" hidden="false" customHeight="false" outlineLevel="0" collapsed="false">
      <c r="A1831" s="8" t="s">
        <v>185</v>
      </c>
      <c r="B1831" s="28" t="n">
        <v>2002</v>
      </c>
      <c r="C1831" s="8" t="s">
        <v>61</v>
      </c>
      <c r="D1831" s="8" t="s">
        <v>303</v>
      </c>
      <c r="E1831" s="8" t="s">
        <v>316</v>
      </c>
      <c r="F1831" s="8" t="n">
        <v>93829000</v>
      </c>
    </row>
    <row r="1832" customFormat="false" ht="12.75" hidden="false" customHeight="false" outlineLevel="0" collapsed="false">
      <c r="A1832" s="8" t="s">
        <v>186</v>
      </c>
      <c r="B1832" s="28" t="n">
        <v>2002</v>
      </c>
      <c r="C1832" s="8" t="s">
        <v>64</v>
      </c>
      <c r="D1832" s="8" t="s">
        <v>303</v>
      </c>
      <c r="E1832" s="8" t="s">
        <v>316</v>
      </c>
      <c r="F1832" s="8" t="n">
        <v>92452000</v>
      </c>
    </row>
    <row r="1833" customFormat="false" ht="12.75" hidden="false" customHeight="false" outlineLevel="0" collapsed="false">
      <c r="A1833" s="8" t="s">
        <v>187</v>
      </c>
      <c r="B1833" s="28" t="n">
        <v>2002</v>
      </c>
      <c r="C1833" s="8" t="s">
        <v>67</v>
      </c>
      <c r="D1833" s="8" t="s">
        <v>303</v>
      </c>
      <c r="E1833" s="8" t="s">
        <v>316</v>
      </c>
      <c r="F1833" s="8" t="n">
        <v>91126000</v>
      </c>
    </row>
    <row r="1834" customFormat="false" ht="12.75" hidden="false" customHeight="false" outlineLevel="0" collapsed="false">
      <c r="A1834" s="8" t="s">
        <v>188</v>
      </c>
      <c r="B1834" s="28" t="n">
        <v>2002</v>
      </c>
      <c r="C1834" s="8" t="s">
        <v>70</v>
      </c>
      <c r="D1834" s="8" t="s">
        <v>303</v>
      </c>
      <c r="E1834" s="8" t="s">
        <v>316</v>
      </c>
      <c r="F1834" s="8" t="n">
        <v>81479000</v>
      </c>
    </row>
    <row r="1835" customFormat="false" ht="12.75" hidden="false" customHeight="false" outlineLevel="0" collapsed="false">
      <c r="A1835" s="8" t="s">
        <v>189</v>
      </c>
      <c r="B1835" s="28" t="n">
        <v>2002</v>
      </c>
      <c r="C1835" s="8" t="s">
        <v>72</v>
      </c>
      <c r="D1835" s="8" t="s">
        <v>303</v>
      </c>
      <c r="E1835" s="8" t="s">
        <v>316</v>
      </c>
      <c r="F1835" s="8" t="n">
        <v>84074000</v>
      </c>
    </row>
    <row r="1836" customFormat="false" ht="12.75" hidden="false" customHeight="false" outlineLevel="0" collapsed="false">
      <c r="A1836" s="8" t="s">
        <v>190</v>
      </c>
      <c r="B1836" s="28" t="n">
        <v>2002</v>
      </c>
      <c r="C1836" s="8" t="s">
        <v>75</v>
      </c>
      <c r="D1836" s="8" t="s">
        <v>303</v>
      </c>
      <c r="E1836" s="8" t="s">
        <v>316</v>
      </c>
      <c r="F1836" s="8" t="n">
        <v>79926000</v>
      </c>
    </row>
    <row r="1837" customFormat="false" ht="12.75" hidden="false" customHeight="false" outlineLevel="0" collapsed="false">
      <c r="A1837" s="8" t="s">
        <v>191</v>
      </c>
      <c r="B1837" s="28" t="n">
        <v>2002</v>
      </c>
      <c r="C1837" s="8" t="s">
        <v>82</v>
      </c>
      <c r="D1837" s="8" t="s">
        <v>303</v>
      </c>
      <c r="E1837" s="8" t="s">
        <v>316</v>
      </c>
      <c r="F1837" s="8" t="n">
        <v>95944000</v>
      </c>
    </row>
    <row r="1838" customFormat="false" ht="12.75" hidden="false" customHeight="false" outlineLevel="0" collapsed="false">
      <c r="A1838" s="8" t="s">
        <v>192</v>
      </c>
      <c r="B1838" s="28" t="n">
        <v>2003</v>
      </c>
      <c r="C1838" s="8" t="s">
        <v>47</v>
      </c>
      <c r="D1838" s="8" t="s">
        <v>303</v>
      </c>
      <c r="E1838" s="8" t="s">
        <v>316</v>
      </c>
      <c r="F1838" s="8" t="n">
        <v>79491000</v>
      </c>
    </row>
    <row r="1839" customFormat="false" ht="12.75" hidden="false" customHeight="false" outlineLevel="0" collapsed="false">
      <c r="A1839" s="8" t="s">
        <v>193</v>
      </c>
      <c r="B1839" s="28" t="n">
        <v>2003</v>
      </c>
      <c r="C1839" s="8" t="s">
        <v>50</v>
      </c>
      <c r="D1839" s="8" t="s">
        <v>303</v>
      </c>
      <c r="E1839" s="8" t="s">
        <v>316</v>
      </c>
      <c r="F1839" s="8" t="n">
        <v>79962000</v>
      </c>
    </row>
    <row r="1840" customFormat="false" ht="12.75" hidden="false" customHeight="false" outlineLevel="0" collapsed="false">
      <c r="A1840" s="8" t="s">
        <v>194</v>
      </c>
      <c r="B1840" s="28" t="n">
        <v>2003</v>
      </c>
      <c r="C1840" s="8" t="s">
        <v>52</v>
      </c>
      <c r="D1840" s="8" t="s">
        <v>303</v>
      </c>
      <c r="E1840" s="8" t="s">
        <v>316</v>
      </c>
      <c r="F1840" s="8" t="n">
        <v>90923000</v>
      </c>
    </row>
    <row r="1841" customFormat="false" ht="12.75" hidden="false" customHeight="false" outlineLevel="0" collapsed="false">
      <c r="A1841" s="8" t="s">
        <v>195</v>
      </c>
      <c r="B1841" s="28" t="n">
        <v>2003</v>
      </c>
      <c r="C1841" s="8" t="s">
        <v>55</v>
      </c>
      <c r="D1841" s="8" t="s">
        <v>303</v>
      </c>
      <c r="E1841" s="8" t="s">
        <v>316</v>
      </c>
      <c r="F1841" s="8" t="n">
        <v>101205000</v>
      </c>
    </row>
    <row r="1842" customFormat="false" ht="12.75" hidden="false" customHeight="false" outlineLevel="0" collapsed="false">
      <c r="A1842" s="8" t="s">
        <v>196</v>
      </c>
      <c r="B1842" s="28" t="n">
        <v>2003</v>
      </c>
      <c r="C1842" s="8" t="s">
        <v>58</v>
      </c>
      <c r="D1842" s="8" t="s">
        <v>303</v>
      </c>
      <c r="E1842" s="8" t="s">
        <v>316</v>
      </c>
      <c r="F1842" s="8" t="n">
        <v>107438000</v>
      </c>
    </row>
    <row r="1843" customFormat="false" ht="12.75" hidden="false" customHeight="false" outlineLevel="0" collapsed="false">
      <c r="A1843" s="8" t="s">
        <v>197</v>
      </c>
      <c r="B1843" s="28" t="n">
        <v>2003</v>
      </c>
      <c r="C1843" s="8" t="s">
        <v>61</v>
      </c>
      <c r="D1843" s="8" t="s">
        <v>303</v>
      </c>
      <c r="E1843" s="8" t="s">
        <v>316</v>
      </c>
      <c r="F1843" s="8" t="n">
        <v>100419000</v>
      </c>
    </row>
    <row r="1844" customFormat="false" ht="12.75" hidden="false" customHeight="false" outlineLevel="0" collapsed="false">
      <c r="A1844" s="8" t="s">
        <v>198</v>
      </c>
      <c r="B1844" s="28" t="n">
        <v>2003</v>
      </c>
      <c r="C1844" s="8" t="s">
        <v>64</v>
      </c>
      <c r="D1844" s="8" t="s">
        <v>303</v>
      </c>
      <c r="E1844" s="8" t="s">
        <v>316</v>
      </c>
      <c r="F1844" s="8" t="n">
        <v>98699000</v>
      </c>
    </row>
    <row r="1845" customFormat="false" ht="12.75" hidden="false" customHeight="false" outlineLevel="0" collapsed="false">
      <c r="A1845" s="8" t="s">
        <v>199</v>
      </c>
      <c r="B1845" s="28" t="n">
        <v>2003</v>
      </c>
      <c r="C1845" s="8" t="s">
        <v>67</v>
      </c>
      <c r="D1845" s="8" t="s">
        <v>303</v>
      </c>
      <c r="E1845" s="8" t="s">
        <v>316</v>
      </c>
      <c r="F1845" s="8" t="n">
        <v>92113000</v>
      </c>
    </row>
    <row r="1846" customFormat="false" ht="12.75" hidden="false" customHeight="false" outlineLevel="0" collapsed="false">
      <c r="A1846" s="8" t="s">
        <v>200</v>
      </c>
      <c r="B1846" s="28" t="n">
        <v>2003</v>
      </c>
      <c r="C1846" s="8" t="s">
        <v>70</v>
      </c>
      <c r="D1846" s="8" t="s">
        <v>303</v>
      </c>
      <c r="E1846" s="8" t="s">
        <v>316</v>
      </c>
      <c r="F1846" s="8" t="n">
        <v>96134000</v>
      </c>
    </row>
    <row r="1847" customFormat="false" ht="12.75" hidden="false" customHeight="false" outlineLevel="0" collapsed="false">
      <c r="A1847" s="8" t="s">
        <v>201</v>
      </c>
      <c r="B1847" s="28" t="n">
        <v>2003</v>
      </c>
      <c r="C1847" s="8" t="s">
        <v>72</v>
      </c>
      <c r="D1847" s="8" t="s">
        <v>303</v>
      </c>
      <c r="E1847" s="8" t="s">
        <v>316</v>
      </c>
      <c r="F1847" s="8" t="n">
        <v>87647000</v>
      </c>
    </row>
    <row r="1848" customFormat="false" ht="12.75" hidden="false" customHeight="false" outlineLevel="0" collapsed="false">
      <c r="A1848" s="8" t="s">
        <v>202</v>
      </c>
      <c r="B1848" s="28" t="n">
        <v>2003</v>
      </c>
      <c r="C1848" s="8" t="s">
        <v>75</v>
      </c>
      <c r="D1848" s="8" t="s">
        <v>303</v>
      </c>
      <c r="E1848" s="8" t="s">
        <v>316</v>
      </c>
      <c r="F1848" s="8" t="n">
        <v>85768000</v>
      </c>
    </row>
    <row r="1849" customFormat="false" ht="12.75" hidden="false" customHeight="false" outlineLevel="0" collapsed="false">
      <c r="A1849" s="8" t="s">
        <v>203</v>
      </c>
      <c r="B1849" s="28" t="n">
        <v>2003</v>
      </c>
      <c r="C1849" s="8" t="s">
        <v>82</v>
      </c>
      <c r="D1849" s="8" t="s">
        <v>303</v>
      </c>
      <c r="E1849" s="8" t="s">
        <v>316</v>
      </c>
      <c r="F1849" s="8" t="n">
        <v>108226000</v>
      </c>
    </row>
    <row r="1850" customFormat="false" ht="12.75" hidden="false" customHeight="false" outlineLevel="0" collapsed="false">
      <c r="A1850" s="8" t="s">
        <v>204</v>
      </c>
      <c r="B1850" s="28" t="n">
        <v>2004</v>
      </c>
      <c r="C1850" s="8" t="s">
        <v>47</v>
      </c>
      <c r="D1850" s="8" t="s">
        <v>303</v>
      </c>
      <c r="E1850" s="8" t="s">
        <v>316</v>
      </c>
      <c r="F1850" s="8" t="n">
        <v>94399000</v>
      </c>
    </row>
    <row r="1851" customFormat="false" ht="12.75" hidden="false" customHeight="false" outlineLevel="0" collapsed="false">
      <c r="A1851" s="8" t="s">
        <v>205</v>
      </c>
      <c r="B1851" s="28" t="n">
        <v>2004</v>
      </c>
      <c r="C1851" s="8" t="s">
        <v>50</v>
      </c>
      <c r="D1851" s="8" t="s">
        <v>303</v>
      </c>
      <c r="E1851" s="8" t="s">
        <v>316</v>
      </c>
      <c r="F1851" s="8" t="n">
        <v>71195000</v>
      </c>
    </row>
    <row r="1852" customFormat="false" ht="12.75" hidden="false" customHeight="false" outlineLevel="0" collapsed="false">
      <c r="A1852" s="8" t="s">
        <v>206</v>
      </c>
      <c r="B1852" s="28" t="n">
        <v>2004</v>
      </c>
      <c r="C1852" s="8" t="s">
        <v>52</v>
      </c>
      <c r="D1852" s="8" t="s">
        <v>303</v>
      </c>
      <c r="E1852" s="8" t="s">
        <v>316</v>
      </c>
      <c r="F1852" s="8" t="n">
        <v>96409000</v>
      </c>
    </row>
    <row r="1853" customFormat="false" ht="12.75" hidden="false" customHeight="false" outlineLevel="0" collapsed="false">
      <c r="A1853" s="8" t="s">
        <v>207</v>
      </c>
      <c r="B1853" s="28" t="n">
        <v>2004</v>
      </c>
      <c r="C1853" s="8" t="s">
        <v>55</v>
      </c>
      <c r="D1853" s="8" t="s">
        <v>303</v>
      </c>
      <c r="E1853" s="8" t="s">
        <v>316</v>
      </c>
      <c r="F1853" s="8" t="n">
        <v>112257000</v>
      </c>
    </row>
    <row r="1854" customFormat="false" ht="12.75" hidden="false" customHeight="false" outlineLevel="0" collapsed="false">
      <c r="A1854" s="8" t="s">
        <v>208</v>
      </c>
      <c r="B1854" s="28" t="n">
        <v>2004</v>
      </c>
      <c r="C1854" s="8" t="s">
        <v>58</v>
      </c>
      <c r="D1854" s="8" t="s">
        <v>303</v>
      </c>
      <c r="E1854" s="8" t="s">
        <v>316</v>
      </c>
      <c r="F1854" s="8" t="n">
        <v>110284000</v>
      </c>
    </row>
    <row r="1855" customFormat="false" ht="12.75" hidden="false" customHeight="false" outlineLevel="0" collapsed="false">
      <c r="A1855" s="8" t="s">
        <v>209</v>
      </c>
      <c r="B1855" s="28" t="n">
        <v>2004</v>
      </c>
      <c r="C1855" s="8" t="s">
        <v>61</v>
      </c>
      <c r="D1855" s="8" t="s">
        <v>303</v>
      </c>
      <c r="E1855" s="8" t="s">
        <v>316</v>
      </c>
      <c r="F1855" s="8" t="n">
        <v>106880000</v>
      </c>
    </row>
    <row r="1856" customFormat="false" ht="12.75" hidden="false" customHeight="false" outlineLevel="0" collapsed="false">
      <c r="A1856" s="8" t="s">
        <v>210</v>
      </c>
      <c r="B1856" s="28" t="n">
        <v>2004</v>
      </c>
      <c r="C1856" s="8" t="s">
        <v>64</v>
      </c>
      <c r="D1856" s="8" t="s">
        <v>303</v>
      </c>
      <c r="E1856" s="8" t="s">
        <v>316</v>
      </c>
      <c r="F1856" s="8" t="n">
        <v>108092000</v>
      </c>
    </row>
    <row r="1857" customFormat="false" ht="12.75" hidden="false" customHeight="false" outlineLevel="0" collapsed="false">
      <c r="A1857" s="8" t="s">
        <v>211</v>
      </c>
      <c r="B1857" s="28" t="n">
        <v>2004</v>
      </c>
      <c r="C1857" s="8" t="s">
        <v>67</v>
      </c>
      <c r="D1857" s="8" t="s">
        <v>303</v>
      </c>
      <c r="E1857" s="8" t="s">
        <v>316</v>
      </c>
      <c r="F1857" s="8" t="n">
        <v>110552000</v>
      </c>
    </row>
    <row r="1858" customFormat="false" ht="12.75" hidden="false" customHeight="false" outlineLevel="0" collapsed="false">
      <c r="A1858" s="8" t="s">
        <v>212</v>
      </c>
      <c r="B1858" s="28" t="n">
        <v>2004</v>
      </c>
      <c r="C1858" s="8" t="s">
        <v>70</v>
      </c>
      <c r="D1858" s="8" t="s">
        <v>303</v>
      </c>
      <c r="E1858" s="8" t="s">
        <v>316</v>
      </c>
      <c r="F1858" s="8" t="n">
        <v>100402000</v>
      </c>
    </row>
    <row r="1859" customFormat="false" ht="12.75" hidden="false" customHeight="false" outlineLevel="0" collapsed="false">
      <c r="A1859" s="8" t="s">
        <v>213</v>
      </c>
      <c r="B1859" s="28" t="n">
        <v>2004</v>
      </c>
      <c r="C1859" s="8" t="s">
        <v>72</v>
      </c>
      <c r="D1859" s="8" t="s">
        <v>303</v>
      </c>
      <c r="E1859" s="8" t="s">
        <v>316</v>
      </c>
      <c r="F1859" s="8" t="n">
        <v>92833000</v>
      </c>
    </row>
    <row r="1860" customFormat="false" ht="12.75" hidden="false" customHeight="false" outlineLevel="0" collapsed="false">
      <c r="A1860" s="8" t="s">
        <v>214</v>
      </c>
      <c r="B1860" s="28" t="n">
        <v>2004</v>
      </c>
      <c r="C1860" s="8" t="s">
        <v>75</v>
      </c>
      <c r="D1860" s="8" t="s">
        <v>303</v>
      </c>
      <c r="E1860" s="8" t="s">
        <v>316</v>
      </c>
      <c r="F1860" s="8" t="n">
        <v>100628000</v>
      </c>
    </row>
    <row r="1861" customFormat="false" ht="12.75" hidden="false" customHeight="false" outlineLevel="0" collapsed="false">
      <c r="A1861" s="8" t="s">
        <v>215</v>
      </c>
      <c r="B1861" s="28" t="n">
        <v>2004</v>
      </c>
      <c r="C1861" s="8" t="s">
        <v>82</v>
      </c>
      <c r="D1861" s="8" t="s">
        <v>303</v>
      </c>
      <c r="E1861" s="8" t="s">
        <v>316</v>
      </c>
      <c r="F1861" s="8" t="n">
        <v>111997000</v>
      </c>
    </row>
    <row r="1862" customFormat="false" ht="12.75" hidden="false" customHeight="false" outlineLevel="0" collapsed="false">
      <c r="A1862" s="8" t="s">
        <v>216</v>
      </c>
      <c r="B1862" s="28" t="s">
        <v>305</v>
      </c>
      <c r="C1862" s="8" t="s">
        <v>47</v>
      </c>
      <c r="D1862" s="8" t="s">
        <v>303</v>
      </c>
      <c r="E1862" s="8" t="s">
        <v>316</v>
      </c>
      <c r="F1862" s="8" t="n">
        <v>92768000</v>
      </c>
    </row>
    <row r="1863" customFormat="false" ht="12.75" hidden="false" customHeight="false" outlineLevel="0" collapsed="false">
      <c r="A1863" s="8" t="s">
        <v>217</v>
      </c>
      <c r="B1863" s="28" t="s">
        <v>305</v>
      </c>
      <c r="C1863" s="8" t="s">
        <v>50</v>
      </c>
      <c r="D1863" s="8" t="s">
        <v>303</v>
      </c>
      <c r="E1863" s="8" t="s">
        <v>316</v>
      </c>
      <c r="F1863" s="8" t="n">
        <v>99319000</v>
      </c>
    </row>
    <row r="1864" customFormat="false" ht="12.75" hidden="false" customHeight="false" outlineLevel="0" collapsed="false">
      <c r="A1864" s="8" t="s">
        <v>218</v>
      </c>
      <c r="B1864" s="28" t="s">
        <v>305</v>
      </c>
      <c r="C1864" s="8" t="s">
        <v>52</v>
      </c>
      <c r="D1864" s="8" t="s">
        <v>303</v>
      </c>
      <c r="E1864" s="8" t="s">
        <v>316</v>
      </c>
      <c r="F1864" s="8" t="n">
        <v>112971000</v>
      </c>
    </row>
    <row r="1865" customFormat="false" ht="12.75" hidden="false" customHeight="false" outlineLevel="0" collapsed="false">
      <c r="A1865" s="8" t="s">
        <v>219</v>
      </c>
      <c r="B1865" s="28" t="s">
        <v>305</v>
      </c>
      <c r="C1865" s="8" t="s">
        <v>55</v>
      </c>
      <c r="D1865" s="8" t="s">
        <v>303</v>
      </c>
      <c r="E1865" s="8" t="s">
        <v>316</v>
      </c>
      <c r="F1865" s="8" t="n">
        <v>130074000</v>
      </c>
    </row>
    <row r="1866" customFormat="false" ht="12.75" hidden="false" customHeight="false" outlineLevel="0" collapsed="false">
      <c r="A1866" s="8" t="s">
        <v>220</v>
      </c>
      <c r="B1866" s="28" t="s">
        <v>305</v>
      </c>
      <c r="C1866" s="8" t="s">
        <v>58</v>
      </c>
      <c r="D1866" s="8" t="s">
        <v>303</v>
      </c>
      <c r="E1866" s="8" t="s">
        <v>316</v>
      </c>
      <c r="F1866" s="8" t="n">
        <v>121681000</v>
      </c>
    </row>
    <row r="1867" customFormat="false" ht="12.75" hidden="false" customHeight="false" outlineLevel="0" collapsed="false">
      <c r="A1867" s="8" t="s">
        <v>221</v>
      </c>
      <c r="B1867" s="28" t="s">
        <v>305</v>
      </c>
      <c r="C1867" s="8" t="s">
        <v>61</v>
      </c>
      <c r="D1867" s="8" t="s">
        <v>303</v>
      </c>
      <c r="E1867" s="8" t="s">
        <v>316</v>
      </c>
      <c r="F1867" s="8" t="n">
        <v>128755000</v>
      </c>
    </row>
    <row r="1868" customFormat="false" ht="12.75" hidden="false" customHeight="false" outlineLevel="0" collapsed="false">
      <c r="A1868" s="8" t="s">
        <v>222</v>
      </c>
      <c r="B1868" s="28" t="s">
        <v>305</v>
      </c>
      <c r="C1868" s="8" t="s">
        <v>64</v>
      </c>
      <c r="D1868" s="8" t="s">
        <v>303</v>
      </c>
      <c r="E1868" s="8" t="s">
        <v>316</v>
      </c>
      <c r="F1868" s="8" t="n">
        <v>121764000</v>
      </c>
    </row>
    <row r="1869" customFormat="false" ht="12.75" hidden="false" customHeight="false" outlineLevel="0" collapsed="false">
      <c r="A1869" s="8" t="s">
        <v>223</v>
      </c>
      <c r="B1869" s="28" t="s">
        <v>305</v>
      </c>
      <c r="C1869" s="8" t="s">
        <v>67</v>
      </c>
      <c r="D1869" s="8" t="s">
        <v>303</v>
      </c>
      <c r="E1869" s="8" t="s">
        <v>316</v>
      </c>
      <c r="F1869" s="8" t="n">
        <v>128119000</v>
      </c>
    </row>
    <row r="1870" customFormat="false" ht="12.75" hidden="false" customHeight="false" outlineLevel="0" collapsed="false">
      <c r="A1870" s="8" t="s">
        <v>224</v>
      </c>
      <c r="B1870" s="28" t="s">
        <v>305</v>
      </c>
      <c r="C1870" s="8" t="s">
        <v>70</v>
      </c>
      <c r="D1870" s="8" t="s">
        <v>303</v>
      </c>
      <c r="E1870" s="8" t="s">
        <v>316</v>
      </c>
      <c r="F1870" s="8" t="n">
        <v>114975000</v>
      </c>
    </row>
    <row r="1871" customFormat="false" ht="12.75" hidden="false" customHeight="false" outlineLevel="0" collapsed="false">
      <c r="A1871" s="8" t="s">
        <v>225</v>
      </c>
      <c r="B1871" s="28" t="s">
        <v>305</v>
      </c>
      <c r="C1871" s="8" t="s">
        <v>72</v>
      </c>
      <c r="D1871" s="8" t="s">
        <v>303</v>
      </c>
      <c r="E1871" s="8" t="s">
        <v>316</v>
      </c>
      <c r="F1871" s="8" t="n">
        <v>112035000</v>
      </c>
    </row>
    <row r="1872" customFormat="false" ht="12.75" hidden="false" customHeight="false" outlineLevel="0" collapsed="false">
      <c r="A1872" s="8" t="s">
        <v>226</v>
      </c>
      <c r="B1872" s="28" t="s">
        <v>305</v>
      </c>
      <c r="C1872" s="8" t="s">
        <v>75</v>
      </c>
      <c r="D1872" s="8" t="s">
        <v>303</v>
      </c>
      <c r="E1872" s="8" t="s">
        <v>316</v>
      </c>
      <c r="F1872" s="8" t="n">
        <v>131028000</v>
      </c>
    </row>
    <row r="1873" customFormat="false" ht="12.75" hidden="false" customHeight="false" outlineLevel="0" collapsed="false">
      <c r="A1873" s="8" t="s">
        <v>227</v>
      </c>
      <c r="B1873" s="28" t="s">
        <v>305</v>
      </c>
      <c r="C1873" s="8" t="s">
        <v>82</v>
      </c>
      <c r="D1873" s="8" t="s">
        <v>303</v>
      </c>
      <c r="E1873" s="8" t="s">
        <v>316</v>
      </c>
      <c r="F1873" s="8" t="n">
        <v>136071000</v>
      </c>
    </row>
    <row r="1874" customFormat="false" ht="12.75" hidden="false" customHeight="false" outlineLevel="0" collapsed="false">
      <c r="A1874" s="8" t="s">
        <v>228</v>
      </c>
      <c r="B1874" s="28" t="s">
        <v>306</v>
      </c>
      <c r="C1874" s="8" t="s">
        <v>47</v>
      </c>
      <c r="D1874" s="8" t="s">
        <v>303</v>
      </c>
      <c r="E1874" s="8" t="s">
        <v>316</v>
      </c>
      <c r="F1874" s="8" t="n">
        <v>112531000</v>
      </c>
    </row>
    <row r="1875" customFormat="false" ht="12.75" hidden="false" customHeight="false" outlineLevel="0" collapsed="false">
      <c r="A1875" s="8" t="s">
        <v>229</v>
      </c>
      <c r="B1875" s="28" t="s">
        <v>306</v>
      </c>
      <c r="C1875" s="8" t="s">
        <v>50</v>
      </c>
      <c r="D1875" s="8" t="s">
        <v>303</v>
      </c>
      <c r="E1875" s="8" t="s">
        <v>316</v>
      </c>
      <c r="F1875" s="8" t="n">
        <v>98222000</v>
      </c>
    </row>
    <row r="1876" customFormat="false" ht="12.75" hidden="false" customHeight="false" outlineLevel="0" collapsed="false">
      <c r="A1876" s="8" t="s">
        <v>230</v>
      </c>
      <c r="B1876" s="28" t="s">
        <v>306</v>
      </c>
      <c r="C1876" s="8" t="s">
        <v>52</v>
      </c>
      <c r="D1876" s="8" t="s">
        <v>303</v>
      </c>
      <c r="E1876" s="8" t="s">
        <v>316</v>
      </c>
      <c r="F1876" s="8" t="n">
        <v>146065000</v>
      </c>
    </row>
    <row r="1877" customFormat="false" ht="12.75" hidden="false" customHeight="false" outlineLevel="0" collapsed="false">
      <c r="A1877" s="8" t="s">
        <v>231</v>
      </c>
      <c r="B1877" s="28" t="s">
        <v>306</v>
      </c>
      <c r="C1877" s="8" t="s">
        <v>55</v>
      </c>
      <c r="D1877" s="8" t="s">
        <v>303</v>
      </c>
      <c r="E1877" s="8" t="s">
        <v>316</v>
      </c>
      <c r="F1877" s="8" t="n">
        <v>140248000</v>
      </c>
    </row>
    <row r="1878" customFormat="false" ht="12.75" hidden="false" customHeight="false" outlineLevel="0" collapsed="false">
      <c r="A1878" s="8" t="s">
        <v>232</v>
      </c>
      <c r="B1878" s="28" t="s">
        <v>306</v>
      </c>
      <c r="C1878" s="8" t="s">
        <v>58</v>
      </c>
      <c r="D1878" s="8" t="s">
        <v>303</v>
      </c>
      <c r="E1878" s="8" t="s">
        <v>316</v>
      </c>
      <c r="F1878" s="8" t="n">
        <v>158854000</v>
      </c>
    </row>
    <row r="1879" customFormat="false" ht="12.75" hidden="false" customHeight="false" outlineLevel="0" collapsed="false">
      <c r="A1879" s="8" t="s">
        <v>233</v>
      </c>
      <c r="B1879" s="28" t="s">
        <v>306</v>
      </c>
      <c r="C1879" s="8" t="s">
        <v>61</v>
      </c>
      <c r="D1879" s="8" t="s">
        <v>303</v>
      </c>
      <c r="E1879" s="8" t="s">
        <v>316</v>
      </c>
      <c r="F1879" s="8" t="n">
        <v>144076000</v>
      </c>
    </row>
    <row r="1880" customFormat="false" ht="12.75" hidden="false" customHeight="false" outlineLevel="0" collapsed="false">
      <c r="A1880" s="8" t="s">
        <v>234</v>
      </c>
      <c r="B1880" s="28" t="s">
        <v>306</v>
      </c>
      <c r="C1880" s="8" t="s">
        <v>64</v>
      </c>
      <c r="D1880" s="8" t="s">
        <v>303</v>
      </c>
      <c r="E1880" s="8" t="s">
        <v>316</v>
      </c>
      <c r="F1880" s="8" t="n">
        <v>147582000</v>
      </c>
    </row>
    <row r="1881" customFormat="false" ht="12.75" hidden="false" customHeight="false" outlineLevel="0" collapsed="false">
      <c r="A1881" s="8" t="s">
        <v>235</v>
      </c>
      <c r="B1881" s="28" t="s">
        <v>306</v>
      </c>
      <c r="C1881" s="8" t="s">
        <v>67</v>
      </c>
      <c r="D1881" s="8" t="s">
        <v>303</v>
      </c>
      <c r="E1881" s="8" t="s">
        <v>316</v>
      </c>
      <c r="F1881" s="8" t="n">
        <v>153356000</v>
      </c>
    </row>
    <row r="1882" customFormat="false" ht="12.75" hidden="false" customHeight="false" outlineLevel="0" collapsed="false">
      <c r="A1882" s="8" t="s">
        <v>236</v>
      </c>
      <c r="B1882" s="28" t="s">
        <v>306</v>
      </c>
      <c r="C1882" s="8" t="s">
        <v>70</v>
      </c>
      <c r="D1882" s="8" t="s">
        <v>303</v>
      </c>
      <c r="E1882" s="8" t="s">
        <v>316</v>
      </c>
      <c r="F1882" s="8" t="n">
        <v>134516000</v>
      </c>
    </row>
    <row r="1883" customFormat="false" ht="12.75" hidden="false" customHeight="false" outlineLevel="0" collapsed="false">
      <c r="A1883" s="8" t="s">
        <v>237</v>
      </c>
      <c r="B1883" s="28" t="s">
        <v>306</v>
      </c>
      <c r="C1883" s="8" t="s">
        <v>72</v>
      </c>
      <c r="D1883" s="8" t="s">
        <v>303</v>
      </c>
      <c r="E1883" s="8" t="s">
        <v>316</v>
      </c>
      <c r="F1883" s="8" t="n">
        <v>141415000</v>
      </c>
    </row>
    <row r="1884" customFormat="false" ht="12.75" hidden="false" customHeight="false" outlineLevel="0" collapsed="false">
      <c r="A1884" s="8" t="s">
        <v>238</v>
      </c>
      <c r="B1884" s="28" t="s">
        <v>306</v>
      </c>
      <c r="C1884" s="8" t="s">
        <v>75</v>
      </c>
      <c r="D1884" s="8" t="s">
        <v>303</v>
      </c>
      <c r="E1884" s="8" t="s">
        <v>316</v>
      </c>
      <c r="F1884" s="8" t="n">
        <v>150686000</v>
      </c>
    </row>
    <row r="1885" customFormat="false" ht="12.75" hidden="false" customHeight="false" outlineLevel="0" collapsed="false">
      <c r="A1885" s="8" t="s">
        <v>239</v>
      </c>
      <c r="B1885" s="28" t="s">
        <v>306</v>
      </c>
      <c r="C1885" s="8" t="s">
        <v>82</v>
      </c>
      <c r="D1885" s="8" t="s">
        <v>303</v>
      </c>
      <c r="E1885" s="8" t="s">
        <v>316</v>
      </c>
      <c r="F1885" s="8" t="n">
        <v>142201000</v>
      </c>
    </row>
    <row r="1886" customFormat="false" ht="12.75" hidden="false" customHeight="false" outlineLevel="0" collapsed="false">
      <c r="A1886" s="8" t="s">
        <v>240</v>
      </c>
      <c r="B1886" s="28" t="s">
        <v>307</v>
      </c>
      <c r="C1886" s="8" t="s">
        <v>47</v>
      </c>
      <c r="D1886" s="8" t="s">
        <v>303</v>
      </c>
      <c r="E1886" s="8" t="s">
        <v>316</v>
      </c>
      <c r="F1886" s="8" t="n">
        <v>128975000</v>
      </c>
    </row>
    <row r="1887" customFormat="false" ht="12.75" hidden="false" customHeight="false" outlineLevel="0" collapsed="false">
      <c r="A1887" s="8" t="s">
        <v>241</v>
      </c>
      <c r="B1887" s="28" t="s">
        <v>307</v>
      </c>
      <c r="C1887" s="8" t="s">
        <v>50</v>
      </c>
      <c r="D1887" s="8" t="s">
        <v>303</v>
      </c>
      <c r="E1887" s="8" t="s">
        <v>316</v>
      </c>
      <c r="F1887" s="8" t="n">
        <v>119959000</v>
      </c>
    </row>
    <row r="1888" customFormat="false" ht="12.75" hidden="false" customHeight="false" outlineLevel="0" collapsed="false">
      <c r="A1888" s="8" t="s">
        <v>242</v>
      </c>
      <c r="B1888" s="28" t="s">
        <v>307</v>
      </c>
      <c r="C1888" s="8" t="s">
        <v>52</v>
      </c>
      <c r="D1888" s="8" t="s">
        <v>303</v>
      </c>
      <c r="E1888" s="8" t="s">
        <v>316</v>
      </c>
      <c r="F1888" s="8" t="n">
        <v>161207000</v>
      </c>
    </row>
    <row r="1889" customFormat="false" ht="12.75" hidden="false" customHeight="false" outlineLevel="0" collapsed="false">
      <c r="A1889" s="8" t="s">
        <v>243</v>
      </c>
      <c r="B1889" s="28" t="s">
        <v>307</v>
      </c>
      <c r="C1889" s="8" t="s">
        <v>55</v>
      </c>
      <c r="D1889" s="8" t="s">
        <v>303</v>
      </c>
      <c r="E1889" s="8" t="s">
        <v>316</v>
      </c>
      <c r="F1889" s="8" t="n">
        <v>172274000</v>
      </c>
    </row>
    <row r="1890" customFormat="false" ht="12.75" hidden="false" customHeight="false" outlineLevel="0" collapsed="false">
      <c r="A1890" s="8" t="s">
        <v>244</v>
      </c>
      <c r="B1890" s="28" t="s">
        <v>307</v>
      </c>
      <c r="C1890" s="8" t="s">
        <v>58</v>
      </c>
      <c r="D1890" s="8" t="s">
        <v>303</v>
      </c>
      <c r="E1890" s="8" t="s">
        <v>316</v>
      </c>
      <c r="F1890" s="8" t="n">
        <v>171741000</v>
      </c>
    </row>
    <row r="1891" customFormat="false" ht="12.75" hidden="false" customHeight="false" outlineLevel="0" collapsed="false">
      <c r="A1891" s="8" t="s">
        <v>245</v>
      </c>
      <c r="B1891" s="28" t="s">
        <v>307</v>
      </c>
      <c r="C1891" s="8" t="s">
        <v>61</v>
      </c>
      <c r="D1891" s="8" t="s">
        <v>303</v>
      </c>
      <c r="E1891" s="8" t="s">
        <v>316</v>
      </c>
      <c r="F1891" s="8" t="n">
        <v>167945000</v>
      </c>
    </row>
    <row r="1892" customFormat="false" ht="12.75" hidden="false" customHeight="false" outlineLevel="0" collapsed="false">
      <c r="A1892" s="8" t="s">
        <v>246</v>
      </c>
      <c r="B1892" s="28" t="s">
        <v>307</v>
      </c>
      <c r="C1892" s="8" t="s">
        <v>64</v>
      </c>
      <c r="D1892" s="8" t="s">
        <v>303</v>
      </c>
      <c r="E1892" s="8" t="s">
        <v>316</v>
      </c>
      <c r="F1892" s="8" t="n">
        <v>173521000</v>
      </c>
    </row>
    <row r="1893" customFormat="false" ht="12.75" hidden="false" customHeight="false" outlineLevel="0" collapsed="false">
      <c r="A1893" s="8" t="s">
        <v>247</v>
      </c>
      <c r="B1893" s="28" t="s">
        <v>307</v>
      </c>
      <c r="C1893" s="8" t="s">
        <v>67</v>
      </c>
      <c r="D1893" s="8" t="s">
        <v>303</v>
      </c>
      <c r="E1893" s="8" t="s">
        <v>316</v>
      </c>
      <c r="F1893" s="8" t="n">
        <v>173683000</v>
      </c>
    </row>
    <row r="1894" customFormat="false" ht="12.75" hidden="false" customHeight="false" outlineLevel="0" collapsed="false">
      <c r="A1894" s="8" t="s">
        <v>248</v>
      </c>
      <c r="B1894" s="28" t="s">
        <v>307</v>
      </c>
      <c r="C1894" s="8" t="s">
        <v>70</v>
      </c>
      <c r="D1894" s="8" t="s">
        <v>303</v>
      </c>
      <c r="E1894" s="8" t="s">
        <v>316</v>
      </c>
      <c r="F1894" s="8" t="n">
        <v>159026000</v>
      </c>
    </row>
    <row r="1895" customFormat="false" ht="12.75" hidden="false" customHeight="false" outlineLevel="0" collapsed="false">
      <c r="A1895" s="8" t="s">
        <v>249</v>
      </c>
      <c r="B1895" s="28" t="s">
        <v>307</v>
      </c>
      <c r="C1895" s="8" t="s">
        <v>72</v>
      </c>
      <c r="D1895" s="8" t="s">
        <v>303</v>
      </c>
      <c r="E1895" s="8" t="s">
        <v>316</v>
      </c>
      <c r="F1895" s="8" t="n">
        <v>174358000</v>
      </c>
    </row>
    <row r="1896" customFormat="false" ht="12.75" hidden="false" customHeight="false" outlineLevel="0" collapsed="false">
      <c r="A1896" s="8" t="s">
        <v>250</v>
      </c>
      <c r="B1896" s="28" t="s">
        <v>307</v>
      </c>
      <c r="C1896" s="8" t="s">
        <v>75</v>
      </c>
      <c r="D1896" s="8" t="s">
        <v>303</v>
      </c>
      <c r="E1896" s="8" t="s">
        <v>316</v>
      </c>
      <c r="F1896" s="8" t="n">
        <v>166394000</v>
      </c>
    </row>
    <row r="1897" customFormat="false" ht="12.75" hidden="false" customHeight="false" outlineLevel="0" collapsed="false">
      <c r="A1897" s="8" t="s">
        <v>251</v>
      </c>
      <c r="B1897" s="28" t="s">
        <v>307</v>
      </c>
      <c r="C1897" s="8" t="s">
        <v>82</v>
      </c>
      <c r="D1897" s="8" t="s">
        <v>303</v>
      </c>
      <c r="E1897" s="8" t="s">
        <v>316</v>
      </c>
      <c r="F1897" s="8" t="n">
        <v>182667000</v>
      </c>
    </row>
    <row r="1898" customFormat="false" ht="12.75" hidden="false" customHeight="false" outlineLevel="0" collapsed="false">
      <c r="A1898" s="8" t="s">
        <v>252</v>
      </c>
      <c r="B1898" s="28" t="s">
        <v>308</v>
      </c>
      <c r="C1898" s="8" t="s">
        <v>47</v>
      </c>
      <c r="D1898" s="8" t="s">
        <v>303</v>
      </c>
      <c r="E1898" s="8" t="s">
        <v>316</v>
      </c>
      <c r="F1898" s="8" t="n">
        <v>147567000</v>
      </c>
    </row>
    <row r="1899" customFormat="false" ht="12.75" hidden="false" customHeight="false" outlineLevel="0" collapsed="false">
      <c r="A1899" s="8" t="s">
        <v>253</v>
      </c>
      <c r="B1899" s="28" t="s">
        <v>308</v>
      </c>
      <c r="C1899" s="8" t="s">
        <v>50</v>
      </c>
      <c r="D1899" s="8" t="s">
        <v>303</v>
      </c>
      <c r="E1899" s="8" t="s">
        <v>316</v>
      </c>
      <c r="F1899" s="8" t="n">
        <v>141779000</v>
      </c>
    </row>
    <row r="1900" customFormat="false" ht="12.75" hidden="false" customHeight="false" outlineLevel="0" collapsed="false">
      <c r="A1900" s="8" t="s">
        <v>254</v>
      </c>
      <c r="B1900" s="28" t="s">
        <v>308</v>
      </c>
      <c r="C1900" s="8" t="s">
        <v>52</v>
      </c>
      <c r="D1900" s="8" t="s">
        <v>303</v>
      </c>
      <c r="E1900" s="8" t="s">
        <v>316</v>
      </c>
      <c r="F1900" s="8" t="n">
        <v>171102000</v>
      </c>
    </row>
    <row r="1901" customFormat="false" ht="12.75" hidden="false" customHeight="false" outlineLevel="0" collapsed="false">
      <c r="A1901" s="8" t="s">
        <v>255</v>
      </c>
      <c r="B1901" s="28" t="s">
        <v>308</v>
      </c>
      <c r="C1901" s="8" t="s">
        <v>55</v>
      </c>
      <c r="D1901" s="8" t="s">
        <v>303</v>
      </c>
      <c r="E1901" s="8" t="s">
        <v>316</v>
      </c>
      <c r="F1901" s="8" t="n">
        <v>180760000</v>
      </c>
    </row>
    <row r="1902" customFormat="false" ht="12.75" hidden="false" customHeight="false" outlineLevel="0" collapsed="false">
      <c r="A1902" s="8" t="s">
        <v>256</v>
      </c>
      <c r="B1902" s="28" t="s">
        <v>308</v>
      </c>
      <c r="C1902" s="8" t="s">
        <v>58</v>
      </c>
      <c r="D1902" s="8" t="s">
        <v>303</v>
      </c>
      <c r="E1902" s="8" t="s">
        <v>316</v>
      </c>
      <c r="F1902" s="8" t="n">
        <v>186249000</v>
      </c>
    </row>
    <row r="1903" customFormat="false" ht="12.75" hidden="false" customHeight="false" outlineLevel="0" collapsed="false">
      <c r="A1903" s="8" t="s">
        <v>257</v>
      </c>
      <c r="B1903" s="28" t="s">
        <v>308</v>
      </c>
      <c r="C1903" s="8" t="s">
        <v>61</v>
      </c>
      <c r="D1903" s="8" t="s">
        <v>303</v>
      </c>
      <c r="E1903" s="8" t="s">
        <v>316</v>
      </c>
      <c r="F1903" s="8" t="n">
        <v>191393000</v>
      </c>
    </row>
    <row r="1904" customFormat="false" ht="12.75" hidden="false" customHeight="false" outlineLevel="0" collapsed="false">
      <c r="A1904" s="8" t="s">
        <v>258</v>
      </c>
      <c r="B1904" s="28" t="s">
        <v>308</v>
      </c>
      <c r="C1904" s="8" t="s">
        <v>64</v>
      </c>
      <c r="D1904" s="8" t="s">
        <v>303</v>
      </c>
      <c r="E1904" s="8" t="s">
        <v>316</v>
      </c>
      <c r="F1904" s="8" t="n">
        <v>190948000</v>
      </c>
    </row>
    <row r="1905" customFormat="false" ht="12.75" hidden="false" customHeight="false" outlineLevel="0" collapsed="false">
      <c r="A1905" s="8" t="s">
        <v>259</v>
      </c>
      <c r="B1905" s="28" t="s">
        <v>308</v>
      </c>
      <c r="C1905" s="8" t="s">
        <v>67</v>
      </c>
      <c r="D1905" s="8" t="s">
        <v>303</v>
      </c>
      <c r="E1905" s="8" t="s">
        <v>316</v>
      </c>
      <c r="F1905" s="8" t="n">
        <v>178239000</v>
      </c>
    </row>
    <row r="1906" customFormat="false" ht="12.75" hidden="false" customHeight="false" outlineLevel="0" collapsed="false">
      <c r="A1906" s="8" t="s">
        <v>260</v>
      </c>
      <c r="B1906" s="28" t="s">
        <v>308</v>
      </c>
      <c r="C1906" s="8" t="s">
        <v>70</v>
      </c>
      <c r="D1906" s="8" t="s">
        <v>303</v>
      </c>
      <c r="E1906" s="8" t="s">
        <v>316</v>
      </c>
      <c r="F1906" s="8" t="n">
        <v>152845000</v>
      </c>
    </row>
    <row r="1907" customFormat="false" ht="12.75" hidden="false" customHeight="false" outlineLevel="0" collapsed="false">
      <c r="A1907" s="8" t="s">
        <v>261</v>
      </c>
      <c r="B1907" s="28" t="s">
        <v>308</v>
      </c>
      <c r="C1907" s="8" t="s">
        <v>72</v>
      </c>
      <c r="D1907" s="8" t="s">
        <v>303</v>
      </c>
      <c r="E1907" s="8" t="s">
        <v>316</v>
      </c>
      <c r="F1907" s="8" t="n">
        <v>165897000</v>
      </c>
    </row>
    <row r="1908" customFormat="false" ht="12.75" hidden="false" customHeight="false" outlineLevel="0" collapsed="false">
      <c r="A1908" s="8" t="s">
        <v>262</v>
      </c>
      <c r="B1908" s="28" t="s">
        <v>308</v>
      </c>
      <c r="C1908" s="8" t="s">
        <v>75</v>
      </c>
      <c r="D1908" s="8" t="s">
        <v>303</v>
      </c>
      <c r="E1908" s="8" t="s">
        <v>316</v>
      </c>
      <c r="F1908" s="8" t="n">
        <v>176991000</v>
      </c>
    </row>
    <row r="1909" customFormat="false" ht="12.75" hidden="false" customHeight="false" outlineLevel="0" collapsed="false">
      <c r="A1909" s="8" t="s">
        <v>263</v>
      </c>
      <c r="B1909" s="28" t="s">
        <v>308</v>
      </c>
      <c r="C1909" s="8" t="s">
        <v>82</v>
      </c>
      <c r="D1909" s="8" t="s">
        <v>303</v>
      </c>
      <c r="E1909" s="8" t="s">
        <v>316</v>
      </c>
      <c r="F1909" s="8" t="n">
        <v>185019000</v>
      </c>
    </row>
    <row r="1910" customFormat="false" ht="12.75" hidden="false" customHeight="false" outlineLevel="0" collapsed="false">
      <c r="A1910" s="8" t="s">
        <v>264</v>
      </c>
      <c r="B1910" s="28" t="s">
        <v>309</v>
      </c>
      <c r="C1910" s="8" t="s">
        <v>47</v>
      </c>
      <c r="D1910" s="8" t="s">
        <v>303</v>
      </c>
      <c r="E1910" s="8" t="s">
        <v>316</v>
      </c>
      <c r="F1910" s="8" t="n">
        <v>131429000</v>
      </c>
    </row>
    <row r="1911" customFormat="false" ht="12.75" hidden="false" customHeight="false" outlineLevel="0" collapsed="false">
      <c r="A1911" s="8" t="s">
        <v>265</v>
      </c>
      <c r="B1911" s="28" t="s">
        <v>309</v>
      </c>
      <c r="C1911" s="8" t="s">
        <v>50</v>
      </c>
      <c r="D1911" s="8" t="s">
        <v>303</v>
      </c>
      <c r="E1911" s="8" t="s">
        <v>316</v>
      </c>
      <c r="F1911" s="8" t="n">
        <v>136675000</v>
      </c>
    </row>
    <row r="1912" customFormat="false" ht="12.75" hidden="false" customHeight="false" outlineLevel="0" collapsed="false">
      <c r="A1912" s="8" t="s">
        <v>266</v>
      </c>
      <c r="B1912" s="28" t="s">
        <v>309</v>
      </c>
      <c r="C1912" s="8" t="s">
        <v>52</v>
      </c>
      <c r="D1912" s="8" t="s">
        <v>303</v>
      </c>
      <c r="E1912" s="8" t="s">
        <v>316</v>
      </c>
      <c r="F1912" s="8" t="n">
        <v>188298000</v>
      </c>
    </row>
    <row r="1913" customFormat="false" ht="12.75" hidden="false" customHeight="false" outlineLevel="0" collapsed="false">
      <c r="A1913" s="8" t="s">
        <v>267</v>
      </c>
      <c r="B1913" s="28" t="s">
        <v>309</v>
      </c>
      <c r="C1913" s="8" t="s">
        <v>55</v>
      </c>
      <c r="D1913" s="8" t="s">
        <v>303</v>
      </c>
      <c r="E1913" s="8" t="s">
        <v>316</v>
      </c>
      <c r="F1913" s="8" t="n">
        <v>183234000</v>
      </c>
    </row>
    <row r="1914" customFormat="false" ht="12.75" hidden="false" customHeight="false" outlineLevel="0" collapsed="false">
      <c r="A1914" s="8" t="s">
        <v>268</v>
      </c>
      <c r="B1914" s="28" t="s">
        <v>309</v>
      </c>
      <c r="C1914" s="8" t="s">
        <v>58</v>
      </c>
      <c r="D1914" s="8" t="s">
        <v>303</v>
      </c>
      <c r="E1914" s="8" t="s">
        <v>316</v>
      </c>
      <c r="F1914" s="8" t="n">
        <v>182158000</v>
      </c>
    </row>
    <row r="1915" customFormat="false" ht="12.75" hidden="false" customHeight="false" outlineLevel="0" collapsed="false">
      <c r="A1915" s="8" t="s">
        <v>269</v>
      </c>
      <c r="B1915" s="28" t="s">
        <v>309</v>
      </c>
      <c r="C1915" s="8" t="s">
        <v>61</v>
      </c>
      <c r="D1915" s="8" t="s">
        <v>303</v>
      </c>
      <c r="E1915" s="8" t="s">
        <v>316</v>
      </c>
      <c r="F1915" s="8" t="n">
        <v>184518000</v>
      </c>
    </row>
    <row r="1916" customFormat="false" ht="12.75" hidden="false" customHeight="false" outlineLevel="0" collapsed="false">
      <c r="A1916" s="8" t="s">
        <v>270</v>
      </c>
      <c r="B1916" s="28" t="s">
        <v>309</v>
      </c>
      <c r="C1916" s="8" t="s">
        <v>64</v>
      </c>
      <c r="D1916" s="8" t="s">
        <v>303</v>
      </c>
      <c r="E1916" s="8" t="s">
        <v>316</v>
      </c>
      <c r="F1916" s="8" t="n">
        <v>170473000</v>
      </c>
    </row>
    <row r="1917" customFormat="false" ht="12.75" hidden="false" customHeight="false" outlineLevel="0" collapsed="false">
      <c r="A1917" s="8" t="s">
        <v>271</v>
      </c>
      <c r="B1917" s="28" t="s">
        <v>309</v>
      </c>
      <c r="C1917" s="8" t="s">
        <v>67</v>
      </c>
      <c r="D1917" s="8" t="s">
        <v>303</v>
      </c>
      <c r="E1917" s="8" t="s">
        <v>316</v>
      </c>
      <c r="F1917" s="8" t="n">
        <v>181764000</v>
      </c>
    </row>
    <row r="1918" customFormat="false" ht="12.75" hidden="false" customHeight="false" outlineLevel="0" collapsed="false">
      <c r="A1918" s="8" t="s">
        <v>272</v>
      </c>
      <c r="B1918" s="28" t="s">
        <v>309</v>
      </c>
      <c r="C1918" s="8" t="s">
        <v>70</v>
      </c>
      <c r="D1918" s="8" t="s">
        <v>303</v>
      </c>
      <c r="E1918" s="8" t="s">
        <v>316</v>
      </c>
      <c r="F1918" s="8" t="n">
        <v>170296000</v>
      </c>
    </row>
    <row r="1919" customFormat="false" ht="12.75" hidden="false" customHeight="false" outlineLevel="0" collapsed="false">
      <c r="A1919" s="8" t="s">
        <v>273</v>
      </c>
      <c r="B1919" s="28" t="s">
        <v>309</v>
      </c>
      <c r="C1919" s="8" t="s">
        <v>72</v>
      </c>
      <c r="D1919" s="8" t="s">
        <v>303</v>
      </c>
      <c r="E1919" s="8" t="s">
        <v>316</v>
      </c>
      <c r="F1919" s="8" t="n">
        <v>159305000</v>
      </c>
    </row>
    <row r="1920" customFormat="false" ht="12.75" hidden="false" customHeight="false" outlineLevel="0" collapsed="false">
      <c r="A1920" s="8" t="s">
        <v>274</v>
      </c>
      <c r="B1920" s="28" t="s">
        <v>309</v>
      </c>
      <c r="C1920" s="8" t="s">
        <v>75</v>
      </c>
      <c r="D1920" s="8" t="s">
        <v>303</v>
      </c>
      <c r="E1920" s="8" t="s">
        <v>316</v>
      </c>
      <c r="F1920" s="8" t="n">
        <v>180037000</v>
      </c>
    </row>
    <row r="1921" customFormat="false" ht="12.75" hidden="false" customHeight="false" outlineLevel="0" collapsed="false">
      <c r="A1921" s="8" t="s">
        <v>275</v>
      </c>
      <c r="B1921" s="28" t="s">
        <v>309</v>
      </c>
      <c r="C1921" s="8" t="s">
        <v>82</v>
      </c>
      <c r="D1921" s="8" t="s">
        <v>303</v>
      </c>
      <c r="E1921" s="8" t="s">
        <v>316</v>
      </c>
      <c r="F1921" s="8" t="n">
        <v>192843000</v>
      </c>
    </row>
    <row r="1922" customFormat="false" ht="12.75" hidden="false" customHeight="false" outlineLevel="0" collapsed="false">
      <c r="A1922" s="8" t="s">
        <v>276</v>
      </c>
      <c r="B1922" s="28" t="s">
        <v>310</v>
      </c>
      <c r="C1922" s="8" t="s">
        <v>47</v>
      </c>
      <c r="D1922" s="8" t="s">
        <v>303</v>
      </c>
      <c r="E1922" s="8" t="s">
        <v>316</v>
      </c>
      <c r="F1922" s="8" t="n">
        <v>121413000</v>
      </c>
    </row>
    <row r="1923" customFormat="false" ht="12.75" hidden="false" customHeight="false" outlineLevel="0" collapsed="false">
      <c r="A1923" s="8" t="s">
        <v>277</v>
      </c>
      <c r="B1923" s="28" t="s">
        <v>310</v>
      </c>
      <c r="C1923" s="8" t="s">
        <v>50</v>
      </c>
      <c r="D1923" s="8" t="s">
        <v>303</v>
      </c>
      <c r="E1923" s="8" t="s">
        <v>316</v>
      </c>
      <c r="F1923" s="8" t="n">
        <v>129774000</v>
      </c>
    </row>
    <row r="1924" customFormat="false" ht="12.75" hidden="false" customHeight="false" outlineLevel="0" collapsed="false">
      <c r="A1924" s="8" t="s">
        <v>278</v>
      </c>
      <c r="B1924" s="28" t="s">
        <v>310</v>
      </c>
      <c r="C1924" s="8" t="s">
        <v>52</v>
      </c>
      <c r="D1924" s="8" t="s">
        <v>303</v>
      </c>
      <c r="E1924" s="8" t="s">
        <v>316</v>
      </c>
      <c r="F1924" s="8" t="n">
        <v>179207000</v>
      </c>
    </row>
    <row r="1925" customFormat="false" ht="12.75" hidden="false" customHeight="false" outlineLevel="0" collapsed="false">
      <c r="A1925" s="8" t="s">
        <v>279</v>
      </c>
      <c r="B1925" s="28" t="s">
        <v>310</v>
      </c>
      <c r="C1925" s="8" t="s">
        <v>55</v>
      </c>
      <c r="D1925" s="8" t="s">
        <v>303</v>
      </c>
      <c r="E1925" s="8" t="s">
        <v>316</v>
      </c>
      <c r="F1925" s="8" t="n">
        <v>167694000</v>
      </c>
    </row>
    <row r="1926" customFormat="false" ht="12.75" hidden="false" customHeight="false" outlineLevel="0" collapsed="false">
      <c r="A1926" s="8" t="s">
        <v>280</v>
      </c>
      <c r="B1926" s="28" t="s">
        <v>310</v>
      </c>
      <c r="C1926" s="8" t="s">
        <v>58</v>
      </c>
      <c r="D1926" s="8" t="s">
        <v>303</v>
      </c>
      <c r="E1926" s="8" t="s">
        <v>316</v>
      </c>
      <c r="F1926" s="8" t="n">
        <v>182529000</v>
      </c>
    </row>
    <row r="1927" customFormat="false" ht="12.75" hidden="false" customHeight="false" outlineLevel="0" collapsed="false">
      <c r="A1927" s="8" t="s">
        <v>281</v>
      </c>
      <c r="B1927" s="28" t="s">
        <v>310</v>
      </c>
      <c r="C1927" s="8" t="s">
        <v>61</v>
      </c>
      <c r="D1927" s="8" t="s">
        <v>303</v>
      </c>
      <c r="E1927" s="8" t="s">
        <v>316</v>
      </c>
      <c r="F1927" s="8" t="n">
        <v>179964000</v>
      </c>
    </row>
    <row r="1928" customFormat="false" ht="12.75" hidden="false" customHeight="false" outlineLevel="0" collapsed="false">
      <c r="A1928" s="8" t="s">
        <v>282</v>
      </c>
      <c r="B1928" s="28" t="s">
        <v>310</v>
      </c>
      <c r="C1928" s="8" t="s">
        <v>64</v>
      </c>
      <c r="D1928" s="8" t="s">
        <v>303</v>
      </c>
      <c r="E1928" s="8" t="s">
        <v>316</v>
      </c>
      <c r="F1928" s="8" t="n">
        <v>183647000</v>
      </c>
    </row>
    <row r="1929" customFormat="false" ht="12.75" hidden="false" customHeight="false" outlineLevel="0" collapsed="false">
      <c r="A1929" s="8" t="s">
        <v>283</v>
      </c>
      <c r="B1929" s="28" t="s">
        <v>310</v>
      </c>
      <c r="C1929" s="8" t="s">
        <v>67</v>
      </c>
      <c r="D1929" s="8" t="s">
        <v>303</v>
      </c>
      <c r="E1929" s="8" t="s">
        <v>316</v>
      </c>
      <c r="F1929" s="8" t="n">
        <v>181829000</v>
      </c>
    </row>
    <row r="1930" customFormat="false" ht="12.75" hidden="false" customHeight="false" outlineLevel="0" collapsed="false">
      <c r="A1930" s="8" t="s">
        <v>284</v>
      </c>
      <c r="B1930" s="28" t="s">
        <v>310</v>
      </c>
      <c r="C1930" s="8" t="s">
        <v>70</v>
      </c>
      <c r="D1930" s="8" t="s">
        <v>303</v>
      </c>
      <c r="E1930" s="8" t="s">
        <v>316</v>
      </c>
      <c r="F1930" s="8" t="n">
        <v>158919000</v>
      </c>
    </row>
    <row r="1931" customFormat="false" ht="12.75" hidden="false" customHeight="false" outlineLevel="0" collapsed="false">
      <c r="A1931" s="8" t="s">
        <v>285</v>
      </c>
      <c r="B1931" s="28" t="s">
        <v>310</v>
      </c>
      <c r="C1931" s="8" t="s">
        <v>72</v>
      </c>
      <c r="D1931" s="8" t="s">
        <v>303</v>
      </c>
      <c r="E1931" s="8" t="s">
        <v>316</v>
      </c>
      <c r="F1931" s="8" t="n">
        <v>169534000</v>
      </c>
    </row>
    <row r="1932" customFormat="false" ht="12.75" hidden="false" customHeight="false" outlineLevel="0" collapsed="false">
      <c r="A1932" s="8" t="s">
        <v>286</v>
      </c>
      <c r="B1932" s="28" t="s">
        <v>310</v>
      </c>
      <c r="C1932" s="8" t="s">
        <v>75</v>
      </c>
      <c r="D1932" s="8" t="s">
        <v>303</v>
      </c>
      <c r="E1932" s="8" t="s">
        <v>316</v>
      </c>
      <c r="F1932" s="8" t="n">
        <v>172035000</v>
      </c>
    </row>
    <row r="1933" customFormat="false" ht="12.75" hidden="false" customHeight="false" outlineLevel="0" collapsed="false">
      <c r="A1933" s="8" t="s">
        <v>287</v>
      </c>
      <c r="B1933" s="28" t="s">
        <v>310</v>
      </c>
      <c r="C1933" s="8" t="s">
        <v>82</v>
      </c>
      <c r="D1933" s="8" t="s">
        <v>303</v>
      </c>
      <c r="E1933" s="8" t="s">
        <v>316</v>
      </c>
      <c r="F1933" s="8" t="n">
        <v>181779000</v>
      </c>
    </row>
    <row r="1934" customFormat="false" ht="12.75" hidden="false" customHeight="false" outlineLevel="0" collapsed="false">
      <c r="A1934" s="8" t="s">
        <v>288</v>
      </c>
      <c r="B1934" s="28" t="s">
        <v>311</v>
      </c>
      <c r="C1934" s="8" t="s">
        <v>47</v>
      </c>
      <c r="D1934" s="8" t="s">
        <v>303</v>
      </c>
      <c r="E1934" s="8" t="s">
        <v>316</v>
      </c>
      <c r="F1934" s="8" t="n">
        <v>140256000</v>
      </c>
    </row>
    <row r="1935" customFormat="false" ht="12.75" hidden="false" customHeight="false" outlineLevel="0" collapsed="false">
      <c r="A1935" s="8" t="s">
        <v>289</v>
      </c>
      <c r="B1935" s="28" t="s">
        <v>311</v>
      </c>
      <c r="C1935" s="8" t="s">
        <v>50</v>
      </c>
      <c r="D1935" s="8" t="s">
        <v>303</v>
      </c>
      <c r="E1935" s="8" t="s">
        <v>316</v>
      </c>
      <c r="F1935" s="8" t="n">
        <v>137614000</v>
      </c>
    </row>
    <row r="1936" customFormat="false" ht="12.75" hidden="false" customHeight="false" outlineLevel="0" collapsed="false">
      <c r="A1936" s="8" t="s">
        <v>290</v>
      </c>
      <c r="B1936" s="28" t="s">
        <v>311</v>
      </c>
      <c r="C1936" s="8" t="s">
        <v>52</v>
      </c>
      <c r="D1936" s="8" t="s">
        <v>303</v>
      </c>
      <c r="E1936" s="8" t="s">
        <v>316</v>
      </c>
      <c r="F1936" s="8" t="n">
        <v>183381000</v>
      </c>
    </row>
    <row r="1937" customFormat="false" ht="12.75" hidden="false" customHeight="false" outlineLevel="0" collapsed="false">
      <c r="A1937" s="8" t="s">
        <v>291</v>
      </c>
      <c r="B1937" s="28" t="s">
        <v>311</v>
      </c>
      <c r="C1937" s="8" t="s">
        <v>55</v>
      </c>
      <c r="D1937" s="8" t="s">
        <v>303</v>
      </c>
      <c r="E1937" s="8" t="s">
        <v>316</v>
      </c>
      <c r="F1937" s="8" t="n">
        <v>179399000</v>
      </c>
    </row>
    <row r="1938" customFormat="false" ht="12.75" hidden="false" customHeight="false" outlineLevel="0" collapsed="false">
      <c r="A1938" s="8" t="s">
        <v>292</v>
      </c>
      <c r="B1938" s="28" t="s">
        <v>311</v>
      </c>
      <c r="C1938" s="8" t="s">
        <v>58</v>
      </c>
      <c r="D1938" s="8" t="s">
        <v>303</v>
      </c>
      <c r="E1938" s="8" t="s">
        <v>316</v>
      </c>
      <c r="F1938" s="8" t="n">
        <v>184010000</v>
      </c>
    </row>
    <row r="1939" customFormat="false" ht="12.75" hidden="false" customHeight="false" outlineLevel="0" collapsed="false">
      <c r="A1939" s="8" t="s">
        <v>293</v>
      </c>
      <c r="B1939" s="28" t="s">
        <v>311</v>
      </c>
      <c r="C1939" s="8" t="s">
        <v>61</v>
      </c>
      <c r="D1939" s="8" t="s">
        <v>303</v>
      </c>
      <c r="E1939" s="8" t="s">
        <v>316</v>
      </c>
      <c r="F1939" s="8" t="n">
        <v>178162000</v>
      </c>
    </row>
    <row r="1940" customFormat="false" ht="12.75" hidden="false" customHeight="false" outlineLevel="0" collapsed="false">
      <c r="A1940" s="8" t="s">
        <v>294</v>
      </c>
      <c r="B1940" s="28" t="s">
        <v>311</v>
      </c>
      <c r="C1940" s="8" t="s">
        <v>64</v>
      </c>
      <c r="D1940" s="8" t="s">
        <v>303</v>
      </c>
      <c r="E1940" s="8" t="s">
        <v>316</v>
      </c>
      <c r="F1940" s="8" t="n">
        <v>180561000</v>
      </c>
    </row>
    <row r="1941" customFormat="false" ht="12.75" hidden="false" customHeight="false" outlineLevel="0" collapsed="false">
      <c r="A1941" s="8" t="s">
        <v>295</v>
      </c>
      <c r="B1941" s="28" t="s">
        <v>311</v>
      </c>
      <c r="C1941" s="8" t="s">
        <v>67</v>
      </c>
      <c r="D1941" s="8" t="s">
        <v>303</v>
      </c>
      <c r="E1941" s="8" t="s">
        <v>316</v>
      </c>
      <c r="F1941" s="8" t="n">
        <v>174881000</v>
      </c>
    </row>
    <row r="1942" customFormat="false" ht="12.75" hidden="false" customHeight="false" outlineLevel="0" collapsed="false">
      <c r="A1942" s="8" t="s">
        <v>296</v>
      </c>
      <c r="B1942" s="28" t="s">
        <v>311</v>
      </c>
      <c r="C1942" s="8" t="s">
        <v>70</v>
      </c>
      <c r="D1942" s="8" t="s">
        <v>303</v>
      </c>
      <c r="E1942" s="8" t="s">
        <v>316</v>
      </c>
      <c r="F1942" s="8" t="n">
        <v>156269000</v>
      </c>
    </row>
    <row r="1943" customFormat="false" ht="12.75" hidden="false" customHeight="false" outlineLevel="0" collapsed="false">
      <c r="A1943" s="8" t="s">
        <v>297</v>
      </c>
      <c r="B1943" s="28" t="s">
        <v>311</v>
      </c>
      <c r="C1943" s="8" t="s">
        <v>72</v>
      </c>
      <c r="D1943" s="8" t="s">
        <v>303</v>
      </c>
      <c r="E1943" s="8" t="s">
        <v>316</v>
      </c>
      <c r="F1943" s="8" t="n">
        <v>162818000</v>
      </c>
    </row>
    <row r="1944" customFormat="false" ht="12.75" hidden="false" customHeight="false" outlineLevel="0" collapsed="false">
      <c r="A1944" s="8" t="s">
        <v>298</v>
      </c>
      <c r="B1944" s="28" t="s">
        <v>311</v>
      </c>
      <c r="C1944" s="8" t="s">
        <v>75</v>
      </c>
      <c r="D1944" s="8" t="s">
        <v>303</v>
      </c>
      <c r="E1944" s="8" t="s">
        <v>316</v>
      </c>
      <c r="F1944" s="8" t="n">
        <v>175910000</v>
      </c>
    </row>
    <row r="1945" customFormat="false" ht="12.75" hidden="false" customHeight="false" outlineLevel="0" collapsed="false">
      <c r="A1945" s="8" t="s">
        <v>299</v>
      </c>
      <c r="B1945" s="28" t="s">
        <v>311</v>
      </c>
      <c r="C1945" s="8" t="s">
        <v>82</v>
      </c>
      <c r="D1945" s="8" t="s">
        <v>303</v>
      </c>
      <c r="E1945" s="8" t="s">
        <v>316</v>
      </c>
      <c r="F1945" s="8" t="n">
        <v>180046000</v>
      </c>
    </row>
    <row r="1946" customFormat="false" ht="12.75" hidden="false" customHeight="false" outlineLevel="0" collapsed="false">
      <c r="A1946" s="8" t="s">
        <v>46</v>
      </c>
      <c r="B1946" s="28" t="n">
        <v>1994</v>
      </c>
      <c r="C1946" s="8" t="s">
        <v>47</v>
      </c>
      <c r="D1946" s="8" t="s">
        <v>312</v>
      </c>
      <c r="E1946" s="8" t="s">
        <v>316</v>
      </c>
      <c r="F1946" s="8" t="n">
        <v>211423000</v>
      </c>
    </row>
    <row r="1947" customFormat="false" ht="12.75" hidden="false" customHeight="false" outlineLevel="0" collapsed="false">
      <c r="A1947" s="8" t="s">
        <v>49</v>
      </c>
      <c r="B1947" s="28" t="n">
        <v>1994</v>
      </c>
      <c r="C1947" s="8" t="s">
        <v>50</v>
      </c>
      <c r="D1947" s="8" t="s">
        <v>312</v>
      </c>
      <c r="E1947" s="8" t="s">
        <v>316</v>
      </c>
      <c r="F1947" s="8" t="n">
        <v>204975000</v>
      </c>
    </row>
    <row r="1948" customFormat="false" ht="12.75" hidden="false" customHeight="false" outlineLevel="0" collapsed="false">
      <c r="A1948" s="8" t="s">
        <v>51</v>
      </c>
      <c r="B1948" s="28" t="n">
        <v>1994</v>
      </c>
      <c r="C1948" s="8" t="s">
        <v>52</v>
      </c>
      <c r="D1948" s="8" t="s">
        <v>312</v>
      </c>
      <c r="E1948" s="8" t="s">
        <v>316</v>
      </c>
      <c r="F1948" s="8" t="n">
        <v>266898000</v>
      </c>
    </row>
    <row r="1949" customFormat="false" ht="12.75" hidden="false" customHeight="false" outlineLevel="0" collapsed="false">
      <c r="A1949" s="8" t="s">
        <v>54</v>
      </c>
      <c r="B1949" s="28" t="n">
        <v>1994</v>
      </c>
      <c r="C1949" s="8" t="s">
        <v>55</v>
      </c>
      <c r="D1949" s="8" t="s">
        <v>312</v>
      </c>
      <c r="E1949" s="8" t="s">
        <v>316</v>
      </c>
      <c r="F1949" s="8" t="n">
        <v>270744000</v>
      </c>
    </row>
    <row r="1950" customFormat="false" ht="12.75" hidden="false" customHeight="false" outlineLevel="0" collapsed="false">
      <c r="A1950" s="8" t="s">
        <v>57</v>
      </c>
      <c r="B1950" s="28" t="n">
        <v>1994</v>
      </c>
      <c r="C1950" s="8" t="s">
        <v>58</v>
      </c>
      <c r="D1950" s="8" t="s">
        <v>312</v>
      </c>
      <c r="E1950" s="8" t="s">
        <v>316</v>
      </c>
      <c r="F1950" s="8" t="n">
        <v>275008000</v>
      </c>
    </row>
    <row r="1951" customFormat="false" ht="12.75" hidden="false" customHeight="false" outlineLevel="0" collapsed="false">
      <c r="A1951" s="8" t="s">
        <v>60</v>
      </c>
      <c r="B1951" s="28" t="n">
        <v>1994</v>
      </c>
      <c r="C1951" s="8" t="s">
        <v>61</v>
      </c>
      <c r="D1951" s="8" t="s">
        <v>312</v>
      </c>
      <c r="E1951" s="8" t="s">
        <v>316</v>
      </c>
      <c r="F1951" s="8" t="n">
        <v>272529000</v>
      </c>
    </row>
    <row r="1952" customFormat="false" ht="12.75" hidden="false" customHeight="false" outlineLevel="0" collapsed="false">
      <c r="A1952" s="8" t="s">
        <v>63</v>
      </c>
      <c r="B1952" s="28" t="n">
        <v>1994</v>
      </c>
      <c r="C1952" s="8" t="s">
        <v>64</v>
      </c>
      <c r="D1952" s="8" t="s">
        <v>312</v>
      </c>
      <c r="E1952" s="8" t="s">
        <v>316</v>
      </c>
      <c r="F1952" s="8" t="n">
        <v>227853000</v>
      </c>
    </row>
    <row r="1953" customFormat="false" ht="12.75" hidden="false" customHeight="false" outlineLevel="0" collapsed="false">
      <c r="A1953" s="8" t="s">
        <v>66</v>
      </c>
      <c r="B1953" s="28" t="n">
        <v>1994</v>
      </c>
      <c r="C1953" s="8" t="s">
        <v>67</v>
      </c>
      <c r="D1953" s="8" t="s">
        <v>312</v>
      </c>
      <c r="E1953" s="8" t="s">
        <v>316</v>
      </c>
      <c r="F1953" s="8" t="n">
        <v>239110000</v>
      </c>
    </row>
    <row r="1954" customFormat="false" ht="12.75" hidden="false" customHeight="false" outlineLevel="0" collapsed="false">
      <c r="A1954" s="8" t="s">
        <v>69</v>
      </c>
      <c r="B1954" s="28" t="n">
        <v>1994</v>
      </c>
      <c r="C1954" s="8" t="s">
        <v>70</v>
      </c>
      <c r="D1954" s="8" t="s">
        <v>312</v>
      </c>
      <c r="E1954" s="8" t="s">
        <v>316</v>
      </c>
      <c r="F1954" s="8" t="n">
        <v>213878000</v>
      </c>
    </row>
    <row r="1955" customFormat="false" ht="12.75" hidden="false" customHeight="false" outlineLevel="0" collapsed="false">
      <c r="A1955" s="8" t="s">
        <v>71</v>
      </c>
      <c r="B1955" s="28" t="n">
        <v>1994</v>
      </c>
      <c r="C1955" s="8" t="s">
        <v>72</v>
      </c>
      <c r="D1955" s="8" t="s">
        <v>312</v>
      </c>
      <c r="E1955" s="8" t="s">
        <v>316</v>
      </c>
      <c r="F1955" s="8" t="n">
        <v>226826000</v>
      </c>
    </row>
    <row r="1956" customFormat="false" ht="12.75" hidden="false" customHeight="false" outlineLevel="0" collapsed="false">
      <c r="A1956" s="8" t="s">
        <v>74</v>
      </c>
      <c r="B1956" s="28" t="n">
        <v>1994</v>
      </c>
      <c r="C1956" s="8" t="s">
        <v>75</v>
      </c>
      <c r="D1956" s="8" t="s">
        <v>312</v>
      </c>
      <c r="E1956" s="8" t="s">
        <v>316</v>
      </c>
      <c r="F1956" s="8" t="n">
        <v>242853000</v>
      </c>
    </row>
    <row r="1957" customFormat="false" ht="12.75" hidden="false" customHeight="false" outlineLevel="0" collapsed="false">
      <c r="A1957" s="8" t="s">
        <v>81</v>
      </c>
      <c r="B1957" s="28" t="n">
        <v>1994</v>
      </c>
      <c r="C1957" s="8" t="s">
        <v>82</v>
      </c>
      <c r="D1957" s="8" t="s">
        <v>312</v>
      </c>
      <c r="E1957" s="8" t="s">
        <v>316</v>
      </c>
      <c r="F1957" s="8" t="n">
        <v>274899000</v>
      </c>
    </row>
    <row r="1958" customFormat="false" ht="12.75" hidden="false" customHeight="false" outlineLevel="0" collapsed="false">
      <c r="A1958" s="8" t="s">
        <v>84</v>
      </c>
      <c r="B1958" s="28" t="n">
        <v>1995</v>
      </c>
      <c r="C1958" s="8" t="s">
        <v>47</v>
      </c>
      <c r="D1958" s="8" t="s">
        <v>312</v>
      </c>
      <c r="E1958" s="8" t="s">
        <v>316</v>
      </c>
      <c r="F1958" s="8" t="n">
        <v>259160000</v>
      </c>
    </row>
    <row r="1959" customFormat="false" ht="12.75" hidden="false" customHeight="false" outlineLevel="0" collapsed="false">
      <c r="A1959" s="8" t="s">
        <v>86</v>
      </c>
      <c r="B1959" s="28" t="n">
        <v>1995</v>
      </c>
      <c r="C1959" s="8" t="s">
        <v>50</v>
      </c>
      <c r="D1959" s="8" t="s">
        <v>312</v>
      </c>
      <c r="E1959" s="8" t="s">
        <v>316</v>
      </c>
      <c r="F1959" s="8" t="n">
        <v>288766000</v>
      </c>
    </row>
    <row r="1960" customFormat="false" ht="12.75" hidden="false" customHeight="false" outlineLevel="0" collapsed="false">
      <c r="A1960" s="8" t="s">
        <v>88</v>
      </c>
      <c r="B1960" s="28" t="n">
        <v>1995</v>
      </c>
      <c r="C1960" s="8" t="s">
        <v>52</v>
      </c>
      <c r="D1960" s="8" t="s">
        <v>312</v>
      </c>
      <c r="E1960" s="8" t="s">
        <v>316</v>
      </c>
      <c r="F1960" s="8" t="n">
        <v>272949000</v>
      </c>
    </row>
    <row r="1961" customFormat="false" ht="12.75" hidden="false" customHeight="false" outlineLevel="0" collapsed="false">
      <c r="A1961" s="8" t="s">
        <v>89</v>
      </c>
      <c r="B1961" s="28" t="n">
        <v>1995</v>
      </c>
      <c r="C1961" s="8" t="s">
        <v>55</v>
      </c>
      <c r="D1961" s="8" t="s">
        <v>312</v>
      </c>
      <c r="E1961" s="8" t="s">
        <v>316</v>
      </c>
      <c r="F1961" s="8" t="n">
        <v>200272000</v>
      </c>
    </row>
    <row r="1962" customFormat="false" ht="12.75" hidden="false" customHeight="false" outlineLevel="0" collapsed="false">
      <c r="A1962" s="8" t="s">
        <v>97</v>
      </c>
      <c r="B1962" s="28" t="n">
        <v>1995</v>
      </c>
      <c r="C1962" s="8" t="s">
        <v>58</v>
      </c>
      <c r="D1962" s="8" t="s">
        <v>312</v>
      </c>
      <c r="E1962" s="8" t="s">
        <v>316</v>
      </c>
      <c r="F1962" s="8" t="n">
        <v>219266000</v>
      </c>
    </row>
    <row r="1963" customFormat="false" ht="12.75" hidden="false" customHeight="false" outlineLevel="0" collapsed="false">
      <c r="A1963" s="8" t="s">
        <v>99</v>
      </c>
      <c r="B1963" s="28" t="n">
        <v>1995</v>
      </c>
      <c r="C1963" s="8" t="s">
        <v>61</v>
      </c>
      <c r="D1963" s="8" t="s">
        <v>312</v>
      </c>
      <c r="E1963" s="8" t="s">
        <v>316</v>
      </c>
      <c r="F1963" s="8" t="n">
        <v>231762000</v>
      </c>
    </row>
    <row r="1964" customFormat="false" ht="12.75" hidden="false" customHeight="false" outlineLevel="0" collapsed="false">
      <c r="A1964" s="8" t="s">
        <v>101</v>
      </c>
      <c r="B1964" s="28" t="n">
        <v>1995</v>
      </c>
      <c r="C1964" s="8" t="s">
        <v>64</v>
      </c>
      <c r="D1964" s="8" t="s">
        <v>312</v>
      </c>
      <c r="E1964" s="8" t="s">
        <v>316</v>
      </c>
      <c r="F1964" s="8" t="n">
        <v>226297000</v>
      </c>
    </row>
    <row r="1965" customFormat="false" ht="12.75" hidden="false" customHeight="false" outlineLevel="0" collapsed="false">
      <c r="A1965" s="8" t="s">
        <v>103</v>
      </c>
      <c r="B1965" s="28" t="n">
        <v>1995</v>
      </c>
      <c r="C1965" s="8" t="s">
        <v>67</v>
      </c>
      <c r="D1965" s="8" t="s">
        <v>312</v>
      </c>
      <c r="E1965" s="8" t="s">
        <v>316</v>
      </c>
      <c r="F1965" s="8" t="n">
        <v>214992000</v>
      </c>
    </row>
    <row r="1966" customFormat="false" ht="12.75" hidden="false" customHeight="false" outlineLevel="0" collapsed="false">
      <c r="A1966" s="8" t="s">
        <v>104</v>
      </c>
      <c r="B1966" s="28" t="n">
        <v>1995</v>
      </c>
      <c r="C1966" s="8" t="s">
        <v>70</v>
      </c>
      <c r="D1966" s="8" t="s">
        <v>312</v>
      </c>
      <c r="E1966" s="8" t="s">
        <v>316</v>
      </c>
      <c r="F1966" s="8" t="n">
        <v>197362000</v>
      </c>
    </row>
    <row r="1967" customFormat="false" ht="12.75" hidden="false" customHeight="false" outlineLevel="0" collapsed="false">
      <c r="A1967" s="8" t="s">
        <v>105</v>
      </c>
      <c r="B1967" s="28" t="n">
        <v>1995</v>
      </c>
      <c r="C1967" s="8" t="s">
        <v>72</v>
      </c>
      <c r="D1967" s="8" t="s">
        <v>312</v>
      </c>
      <c r="E1967" s="8" t="s">
        <v>316</v>
      </c>
      <c r="F1967" s="8" t="n">
        <v>200007000</v>
      </c>
    </row>
    <row r="1968" customFormat="false" ht="12.75" hidden="false" customHeight="false" outlineLevel="0" collapsed="false">
      <c r="A1968" s="8" t="s">
        <v>106</v>
      </c>
      <c r="B1968" s="28" t="n">
        <v>1995</v>
      </c>
      <c r="C1968" s="8" t="s">
        <v>75</v>
      </c>
      <c r="D1968" s="8" t="s">
        <v>312</v>
      </c>
      <c r="E1968" s="8" t="s">
        <v>316</v>
      </c>
      <c r="F1968" s="8" t="n">
        <v>257809000</v>
      </c>
    </row>
    <row r="1969" customFormat="false" ht="12.75" hidden="false" customHeight="false" outlineLevel="0" collapsed="false">
      <c r="A1969" s="8" t="s">
        <v>107</v>
      </c>
      <c r="B1969" s="28" t="n">
        <v>1995</v>
      </c>
      <c r="C1969" s="8" t="s">
        <v>82</v>
      </c>
      <c r="D1969" s="8" t="s">
        <v>312</v>
      </c>
      <c r="E1969" s="8" t="s">
        <v>316</v>
      </c>
      <c r="F1969" s="8" t="n">
        <v>282832000</v>
      </c>
    </row>
    <row r="1970" customFormat="false" ht="12.75" hidden="false" customHeight="false" outlineLevel="0" collapsed="false">
      <c r="A1970" s="8" t="s">
        <v>108</v>
      </c>
      <c r="B1970" s="28" t="n">
        <v>1996</v>
      </c>
      <c r="C1970" s="8" t="s">
        <v>47</v>
      </c>
      <c r="D1970" s="8" t="s">
        <v>312</v>
      </c>
      <c r="E1970" s="8" t="s">
        <v>316</v>
      </c>
      <c r="F1970" s="8" t="n">
        <v>257505000</v>
      </c>
    </row>
    <row r="1971" customFormat="false" ht="12.75" hidden="false" customHeight="false" outlineLevel="0" collapsed="false">
      <c r="A1971" s="8" t="s">
        <v>109</v>
      </c>
      <c r="B1971" s="28" t="n">
        <v>1996</v>
      </c>
      <c r="C1971" s="8" t="s">
        <v>50</v>
      </c>
      <c r="D1971" s="8" t="s">
        <v>312</v>
      </c>
      <c r="E1971" s="8" t="s">
        <v>316</v>
      </c>
      <c r="F1971" s="8" t="n">
        <v>292767000</v>
      </c>
    </row>
    <row r="1972" customFormat="false" ht="12.75" hidden="false" customHeight="false" outlineLevel="0" collapsed="false">
      <c r="A1972" s="8" t="s">
        <v>110</v>
      </c>
      <c r="B1972" s="28" t="n">
        <v>1996</v>
      </c>
      <c r="C1972" s="8" t="s">
        <v>52</v>
      </c>
      <c r="D1972" s="8" t="s">
        <v>312</v>
      </c>
      <c r="E1972" s="8" t="s">
        <v>316</v>
      </c>
      <c r="F1972" s="8" t="n">
        <v>334346000</v>
      </c>
    </row>
    <row r="1973" customFormat="false" ht="12.75" hidden="false" customHeight="false" outlineLevel="0" collapsed="false">
      <c r="A1973" s="8" t="s">
        <v>111</v>
      </c>
      <c r="B1973" s="28" t="n">
        <v>1996</v>
      </c>
      <c r="C1973" s="8" t="s">
        <v>55</v>
      </c>
      <c r="D1973" s="8" t="s">
        <v>312</v>
      </c>
      <c r="E1973" s="8" t="s">
        <v>316</v>
      </c>
      <c r="F1973" s="8" t="n">
        <v>235025000</v>
      </c>
    </row>
    <row r="1974" customFormat="false" ht="12.75" hidden="false" customHeight="false" outlineLevel="0" collapsed="false">
      <c r="A1974" s="8" t="s">
        <v>112</v>
      </c>
      <c r="B1974" s="28" t="n">
        <v>1996</v>
      </c>
      <c r="C1974" s="8" t="s">
        <v>58</v>
      </c>
      <c r="D1974" s="8" t="s">
        <v>312</v>
      </c>
      <c r="E1974" s="8" t="s">
        <v>316</v>
      </c>
      <c r="F1974" s="8" t="n">
        <v>304806000</v>
      </c>
    </row>
    <row r="1975" customFormat="false" ht="12.75" hidden="false" customHeight="false" outlineLevel="0" collapsed="false">
      <c r="A1975" s="8" t="s">
        <v>113</v>
      </c>
      <c r="B1975" s="28" t="n">
        <v>1996</v>
      </c>
      <c r="C1975" s="8" t="s">
        <v>61</v>
      </c>
      <c r="D1975" s="8" t="s">
        <v>312</v>
      </c>
      <c r="E1975" s="8" t="s">
        <v>316</v>
      </c>
      <c r="F1975" s="8" t="n">
        <v>293380000</v>
      </c>
    </row>
    <row r="1976" customFormat="false" ht="12.75" hidden="false" customHeight="false" outlineLevel="0" collapsed="false">
      <c r="A1976" s="8" t="s">
        <v>114</v>
      </c>
      <c r="B1976" s="28" t="n">
        <v>1996</v>
      </c>
      <c r="C1976" s="8" t="s">
        <v>64</v>
      </c>
      <c r="D1976" s="8" t="s">
        <v>312</v>
      </c>
      <c r="E1976" s="8" t="s">
        <v>316</v>
      </c>
      <c r="F1976" s="8" t="n">
        <v>314123000</v>
      </c>
    </row>
    <row r="1977" customFormat="false" ht="12.75" hidden="false" customHeight="false" outlineLevel="0" collapsed="false">
      <c r="A1977" s="8" t="s">
        <v>115</v>
      </c>
      <c r="B1977" s="28" t="n">
        <v>1996</v>
      </c>
      <c r="C1977" s="8" t="s">
        <v>67</v>
      </c>
      <c r="D1977" s="8" t="s">
        <v>312</v>
      </c>
      <c r="E1977" s="8" t="s">
        <v>316</v>
      </c>
      <c r="F1977" s="8" t="n">
        <v>277480000</v>
      </c>
    </row>
    <row r="1978" customFormat="false" ht="12.75" hidden="false" customHeight="false" outlineLevel="0" collapsed="false">
      <c r="A1978" s="8" t="s">
        <v>116</v>
      </c>
      <c r="B1978" s="28" t="n">
        <v>1996</v>
      </c>
      <c r="C1978" s="8" t="s">
        <v>70</v>
      </c>
      <c r="D1978" s="8" t="s">
        <v>312</v>
      </c>
      <c r="E1978" s="8" t="s">
        <v>316</v>
      </c>
      <c r="F1978" s="8" t="n">
        <v>280079000</v>
      </c>
    </row>
    <row r="1979" customFormat="false" ht="12.75" hidden="false" customHeight="false" outlineLevel="0" collapsed="false">
      <c r="A1979" s="8" t="s">
        <v>117</v>
      </c>
      <c r="B1979" s="28" t="n">
        <v>1996</v>
      </c>
      <c r="C1979" s="8" t="s">
        <v>72</v>
      </c>
      <c r="D1979" s="8" t="s">
        <v>312</v>
      </c>
      <c r="E1979" s="8" t="s">
        <v>316</v>
      </c>
      <c r="F1979" s="8" t="n">
        <v>288048000</v>
      </c>
    </row>
    <row r="1980" customFormat="false" ht="12.75" hidden="false" customHeight="false" outlineLevel="0" collapsed="false">
      <c r="A1980" s="8" t="s">
        <v>118</v>
      </c>
      <c r="B1980" s="28" t="n">
        <v>1996</v>
      </c>
      <c r="C1980" s="8" t="s">
        <v>75</v>
      </c>
      <c r="D1980" s="8" t="s">
        <v>312</v>
      </c>
      <c r="E1980" s="8" t="s">
        <v>316</v>
      </c>
      <c r="F1980" s="8" t="n">
        <v>329530000</v>
      </c>
    </row>
    <row r="1981" customFormat="false" ht="12.75" hidden="false" customHeight="false" outlineLevel="0" collapsed="false">
      <c r="A1981" s="8" t="s">
        <v>119</v>
      </c>
      <c r="B1981" s="28" t="n">
        <v>1996</v>
      </c>
      <c r="C1981" s="8" t="s">
        <v>82</v>
      </c>
      <c r="D1981" s="8" t="s">
        <v>312</v>
      </c>
      <c r="E1981" s="8" t="s">
        <v>316</v>
      </c>
      <c r="F1981" s="8" t="n">
        <v>381706000</v>
      </c>
    </row>
    <row r="1982" customFormat="false" ht="12.75" hidden="false" customHeight="false" outlineLevel="0" collapsed="false">
      <c r="A1982" s="8" t="s">
        <v>120</v>
      </c>
      <c r="B1982" s="28" t="n">
        <v>1997</v>
      </c>
      <c r="C1982" s="8" t="s">
        <v>47</v>
      </c>
      <c r="D1982" s="8" t="s">
        <v>312</v>
      </c>
      <c r="E1982" s="8" t="s">
        <v>316</v>
      </c>
      <c r="F1982" s="8" t="n">
        <v>326715000</v>
      </c>
    </row>
    <row r="1983" customFormat="false" ht="12.75" hidden="false" customHeight="false" outlineLevel="0" collapsed="false">
      <c r="A1983" s="8" t="s">
        <v>121</v>
      </c>
      <c r="B1983" s="28" t="n">
        <v>1997</v>
      </c>
      <c r="C1983" s="8" t="s">
        <v>50</v>
      </c>
      <c r="D1983" s="8" t="s">
        <v>312</v>
      </c>
      <c r="E1983" s="8" t="s">
        <v>316</v>
      </c>
      <c r="F1983" s="8" t="n">
        <v>367355000</v>
      </c>
    </row>
    <row r="1984" customFormat="false" ht="12.75" hidden="false" customHeight="false" outlineLevel="0" collapsed="false">
      <c r="A1984" s="8" t="s">
        <v>122</v>
      </c>
      <c r="B1984" s="28" t="n">
        <v>1997</v>
      </c>
      <c r="C1984" s="8" t="s">
        <v>52</v>
      </c>
      <c r="D1984" s="8" t="s">
        <v>312</v>
      </c>
      <c r="E1984" s="8" t="s">
        <v>316</v>
      </c>
      <c r="F1984" s="8" t="n">
        <v>342342000</v>
      </c>
    </row>
    <row r="1985" customFormat="false" ht="12.75" hidden="false" customHeight="false" outlineLevel="0" collapsed="false">
      <c r="A1985" s="8" t="s">
        <v>123</v>
      </c>
      <c r="B1985" s="28" t="n">
        <v>1997</v>
      </c>
      <c r="C1985" s="8" t="s">
        <v>55</v>
      </c>
      <c r="D1985" s="8" t="s">
        <v>312</v>
      </c>
      <c r="E1985" s="8" t="s">
        <v>316</v>
      </c>
      <c r="F1985" s="8" t="n">
        <v>292234000</v>
      </c>
    </row>
    <row r="1986" customFormat="false" ht="12.75" hidden="false" customHeight="false" outlineLevel="0" collapsed="false">
      <c r="A1986" s="8" t="s">
        <v>124</v>
      </c>
      <c r="B1986" s="28" t="n">
        <v>1997</v>
      </c>
      <c r="C1986" s="8" t="s">
        <v>58</v>
      </c>
      <c r="D1986" s="8" t="s">
        <v>312</v>
      </c>
      <c r="E1986" s="8" t="s">
        <v>316</v>
      </c>
      <c r="F1986" s="8" t="n">
        <v>317532000</v>
      </c>
    </row>
    <row r="1987" customFormat="false" ht="12.75" hidden="false" customHeight="false" outlineLevel="0" collapsed="false">
      <c r="A1987" s="8" t="s">
        <v>125</v>
      </c>
      <c r="B1987" s="28" t="n">
        <v>1997</v>
      </c>
      <c r="C1987" s="8" t="s">
        <v>61</v>
      </c>
      <c r="D1987" s="8" t="s">
        <v>312</v>
      </c>
      <c r="E1987" s="8" t="s">
        <v>316</v>
      </c>
      <c r="F1987" s="8" t="n">
        <v>383438000</v>
      </c>
    </row>
    <row r="1988" customFormat="false" ht="12.75" hidden="false" customHeight="false" outlineLevel="0" collapsed="false">
      <c r="A1988" s="8" t="s">
        <v>126</v>
      </c>
      <c r="B1988" s="28" t="n">
        <v>1997</v>
      </c>
      <c r="C1988" s="8" t="s">
        <v>64</v>
      </c>
      <c r="D1988" s="8" t="s">
        <v>312</v>
      </c>
      <c r="E1988" s="8" t="s">
        <v>316</v>
      </c>
      <c r="F1988" s="8" t="n">
        <v>361787000</v>
      </c>
    </row>
    <row r="1989" customFormat="false" ht="12.75" hidden="false" customHeight="false" outlineLevel="0" collapsed="false">
      <c r="A1989" s="8" t="s">
        <v>127</v>
      </c>
      <c r="B1989" s="28" t="n">
        <v>1997</v>
      </c>
      <c r="C1989" s="8" t="s">
        <v>67</v>
      </c>
      <c r="D1989" s="8" t="s">
        <v>312</v>
      </c>
      <c r="E1989" s="8" t="s">
        <v>316</v>
      </c>
      <c r="F1989" s="8" t="n">
        <v>362301000</v>
      </c>
    </row>
    <row r="1990" customFormat="false" ht="12.75" hidden="false" customHeight="false" outlineLevel="0" collapsed="false">
      <c r="A1990" s="8" t="s">
        <v>128</v>
      </c>
      <c r="B1990" s="28" t="n">
        <v>1997</v>
      </c>
      <c r="C1990" s="8" t="s">
        <v>70</v>
      </c>
      <c r="D1990" s="8" t="s">
        <v>312</v>
      </c>
      <c r="E1990" s="8" t="s">
        <v>316</v>
      </c>
      <c r="F1990" s="8" t="n">
        <v>342356000</v>
      </c>
    </row>
    <row r="1991" customFormat="false" ht="12.75" hidden="false" customHeight="false" outlineLevel="0" collapsed="false">
      <c r="A1991" s="8" t="s">
        <v>129</v>
      </c>
      <c r="B1991" s="28" t="n">
        <v>1997</v>
      </c>
      <c r="C1991" s="8" t="s">
        <v>72</v>
      </c>
      <c r="D1991" s="8" t="s">
        <v>312</v>
      </c>
      <c r="E1991" s="8" t="s">
        <v>316</v>
      </c>
      <c r="F1991" s="8" t="n">
        <v>364915000</v>
      </c>
    </row>
    <row r="1992" customFormat="false" ht="12.75" hidden="false" customHeight="false" outlineLevel="0" collapsed="false">
      <c r="A1992" s="8" t="s">
        <v>130</v>
      </c>
      <c r="B1992" s="28" t="n">
        <v>1997</v>
      </c>
      <c r="C1992" s="8" t="s">
        <v>75</v>
      </c>
      <c r="D1992" s="8" t="s">
        <v>312</v>
      </c>
      <c r="E1992" s="8" t="s">
        <v>316</v>
      </c>
      <c r="F1992" s="8" t="n">
        <v>391630000</v>
      </c>
    </row>
    <row r="1993" customFormat="false" ht="12.75" hidden="false" customHeight="false" outlineLevel="0" collapsed="false">
      <c r="A1993" s="8" t="s">
        <v>131</v>
      </c>
      <c r="B1993" s="28" t="n">
        <v>1997</v>
      </c>
      <c r="C1993" s="8" t="s">
        <v>82</v>
      </c>
      <c r="D1993" s="8" t="s">
        <v>312</v>
      </c>
      <c r="E1993" s="8" t="s">
        <v>316</v>
      </c>
      <c r="F1993" s="8" t="n">
        <v>435302000</v>
      </c>
    </row>
    <row r="1994" customFormat="false" ht="12.75" hidden="false" customHeight="false" outlineLevel="0" collapsed="false">
      <c r="A1994" s="8" t="s">
        <v>132</v>
      </c>
      <c r="B1994" s="28" t="n">
        <v>1998</v>
      </c>
      <c r="C1994" s="8" t="s">
        <v>47</v>
      </c>
      <c r="D1994" s="8" t="s">
        <v>312</v>
      </c>
      <c r="E1994" s="8" t="s">
        <v>316</v>
      </c>
      <c r="F1994" s="8" t="n">
        <v>394478000</v>
      </c>
    </row>
    <row r="1995" customFormat="false" ht="12.75" hidden="false" customHeight="false" outlineLevel="0" collapsed="false">
      <c r="A1995" s="8" t="s">
        <v>133</v>
      </c>
      <c r="B1995" s="28" t="n">
        <v>1998</v>
      </c>
      <c r="C1995" s="8" t="s">
        <v>50</v>
      </c>
      <c r="D1995" s="8" t="s">
        <v>312</v>
      </c>
      <c r="E1995" s="8" t="s">
        <v>316</v>
      </c>
      <c r="F1995" s="8" t="n">
        <v>336364000</v>
      </c>
    </row>
    <row r="1996" customFormat="false" ht="12.75" hidden="false" customHeight="false" outlineLevel="0" collapsed="false">
      <c r="A1996" s="8" t="s">
        <v>134</v>
      </c>
      <c r="B1996" s="28" t="n">
        <v>1998</v>
      </c>
      <c r="C1996" s="8" t="s">
        <v>52</v>
      </c>
      <c r="D1996" s="8" t="s">
        <v>312</v>
      </c>
      <c r="E1996" s="8" t="s">
        <v>316</v>
      </c>
      <c r="F1996" s="8" t="n">
        <v>442813000</v>
      </c>
    </row>
    <row r="1997" customFormat="false" ht="12.75" hidden="false" customHeight="false" outlineLevel="0" collapsed="false">
      <c r="A1997" s="8" t="s">
        <v>135</v>
      </c>
      <c r="B1997" s="28" t="n">
        <v>1998</v>
      </c>
      <c r="C1997" s="8" t="s">
        <v>55</v>
      </c>
      <c r="D1997" s="8" t="s">
        <v>312</v>
      </c>
      <c r="E1997" s="8" t="s">
        <v>316</v>
      </c>
      <c r="F1997" s="8" t="n">
        <v>451002000</v>
      </c>
    </row>
    <row r="1998" customFormat="false" ht="12.75" hidden="false" customHeight="false" outlineLevel="0" collapsed="false">
      <c r="A1998" s="8" t="s">
        <v>136</v>
      </c>
      <c r="B1998" s="28" t="n">
        <v>1998</v>
      </c>
      <c r="C1998" s="8" t="s">
        <v>58</v>
      </c>
      <c r="D1998" s="8" t="s">
        <v>312</v>
      </c>
      <c r="E1998" s="8" t="s">
        <v>316</v>
      </c>
      <c r="F1998" s="8" t="n">
        <v>475624000</v>
      </c>
    </row>
    <row r="1999" customFormat="false" ht="12.75" hidden="false" customHeight="false" outlineLevel="0" collapsed="false">
      <c r="A1999" s="8" t="s">
        <v>137</v>
      </c>
      <c r="B1999" s="28" t="n">
        <v>1998</v>
      </c>
      <c r="C1999" s="8" t="s">
        <v>61</v>
      </c>
      <c r="D1999" s="8" t="s">
        <v>312</v>
      </c>
      <c r="E1999" s="8" t="s">
        <v>316</v>
      </c>
      <c r="F1999" s="8" t="n">
        <v>466144000</v>
      </c>
    </row>
    <row r="2000" customFormat="false" ht="12.75" hidden="false" customHeight="false" outlineLevel="0" collapsed="false">
      <c r="A2000" s="8" t="s">
        <v>138</v>
      </c>
      <c r="B2000" s="28" t="n">
        <v>1998</v>
      </c>
      <c r="C2000" s="8" t="s">
        <v>64</v>
      </c>
      <c r="D2000" s="8" t="s">
        <v>312</v>
      </c>
      <c r="E2000" s="8" t="s">
        <v>316</v>
      </c>
      <c r="F2000" s="8" t="n">
        <v>467510000</v>
      </c>
    </row>
    <row r="2001" customFormat="false" ht="12.75" hidden="false" customHeight="false" outlineLevel="0" collapsed="false">
      <c r="A2001" s="8" t="s">
        <v>139</v>
      </c>
      <c r="B2001" s="28" t="n">
        <v>1998</v>
      </c>
      <c r="C2001" s="8" t="s">
        <v>67</v>
      </c>
      <c r="D2001" s="8" t="s">
        <v>312</v>
      </c>
      <c r="E2001" s="8" t="s">
        <v>316</v>
      </c>
      <c r="F2001" s="8" t="n">
        <v>395572000</v>
      </c>
    </row>
    <row r="2002" customFormat="false" ht="12.75" hidden="false" customHeight="false" outlineLevel="0" collapsed="false">
      <c r="A2002" s="8" t="s">
        <v>140</v>
      </c>
      <c r="B2002" s="28" t="n">
        <v>1998</v>
      </c>
      <c r="C2002" s="8" t="s">
        <v>70</v>
      </c>
      <c r="D2002" s="8" t="s">
        <v>312</v>
      </c>
      <c r="E2002" s="8" t="s">
        <v>316</v>
      </c>
      <c r="F2002" s="8" t="n">
        <v>419647000</v>
      </c>
    </row>
    <row r="2003" customFormat="false" ht="12.75" hidden="false" customHeight="false" outlineLevel="0" collapsed="false">
      <c r="A2003" s="8" t="s">
        <v>141</v>
      </c>
      <c r="B2003" s="28" t="n">
        <v>1998</v>
      </c>
      <c r="C2003" s="8" t="s">
        <v>72</v>
      </c>
      <c r="D2003" s="8" t="s">
        <v>312</v>
      </c>
      <c r="E2003" s="8" t="s">
        <v>316</v>
      </c>
      <c r="F2003" s="8" t="n">
        <v>446836000</v>
      </c>
    </row>
    <row r="2004" customFormat="false" ht="12.75" hidden="false" customHeight="false" outlineLevel="0" collapsed="false">
      <c r="A2004" s="8" t="s">
        <v>142</v>
      </c>
      <c r="B2004" s="28" t="n">
        <v>1998</v>
      </c>
      <c r="C2004" s="8" t="s">
        <v>75</v>
      </c>
      <c r="D2004" s="8" t="s">
        <v>312</v>
      </c>
      <c r="E2004" s="8" t="s">
        <v>316</v>
      </c>
      <c r="F2004" s="8" t="n">
        <v>471366000</v>
      </c>
    </row>
    <row r="2005" customFormat="false" ht="12.75" hidden="false" customHeight="false" outlineLevel="0" collapsed="false">
      <c r="A2005" s="8" t="s">
        <v>143</v>
      </c>
      <c r="B2005" s="28" t="n">
        <v>1998</v>
      </c>
      <c r="C2005" s="8" t="s">
        <v>82</v>
      </c>
      <c r="D2005" s="8" t="s">
        <v>312</v>
      </c>
      <c r="E2005" s="8" t="s">
        <v>316</v>
      </c>
      <c r="F2005" s="8" t="n">
        <v>530254000</v>
      </c>
    </row>
    <row r="2006" customFormat="false" ht="12.75" hidden="false" customHeight="false" outlineLevel="0" collapsed="false">
      <c r="A2006" s="8" t="s">
        <v>144</v>
      </c>
      <c r="B2006" s="28" t="n">
        <v>1999</v>
      </c>
      <c r="C2006" s="8" t="s">
        <v>47</v>
      </c>
      <c r="D2006" s="8" t="s">
        <v>312</v>
      </c>
      <c r="E2006" s="8" t="s">
        <v>316</v>
      </c>
      <c r="F2006" s="8" t="n">
        <v>543677000</v>
      </c>
    </row>
    <row r="2007" customFormat="false" ht="12.75" hidden="false" customHeight="false" outlineLevel="0" collapsed="false">
      <c r="A2007" s="8" t="s">
        <v>145</v>
      </c>
      <c r="B2007" s="28" t="n">
        <v>1999</v>
      </c>
      <c r="C2007" s="8" t="s">
        <v>50</v>
      </c>
      <c r="D2007" s="8" t="s">
        <v>312</v>
      </c>
      <c r="E2007" s="8" t="s">
        <v>316</v>
      </c>
      <c r="F2007" s="8" t="n">
        <v>368975000</v>
      </c>
    </row>
    <row r="2008" customFormat="false" ht="12.75" hidden="false" customHeight="false" outlineLevel="0" collapsed="false">
      <c r="A2008" s="8" t="s">
        <v>146</v>
      </c>
      <c r="B2008" s="28" t="n">
        <v>1999</v>
      </c>
      <c r="C2008" s="8" t="s">
        <v>52</v>
      </c>
      <c r="D2008" s="8" t="s">
        <v>312</v>
      </c>
      <c r="E2008" s="8" t="s">
        <v>316</v>
      </c>
      <c r="F2008" s="8" t="n">
        <v>569452000</v>
      </c>
    </row>
    <row r="2009" customFormat="false" ht="12.75" hidden="false" customHeight="false" outlineLevel="0" collapsed="false">
      <c r="A2009" s="8" t="s">
        <v>147</v>
      </c>
      <c r="B2009" s="28" t="n">
        <v>1999</v>
      </c>
      <c r="C2009" s="8" t="s">
        <v>55</v>
      </c>
      <c r="D2009" s="8" t="s">
        <v>312</v>
      </c>
      <c r="E2009" s="8" t="s">
        <v>316</v>
      </c>
      <c r="F2009" s="8" t="n">
        <v>558474000</v>
      </c>
    </row>
    <row r="2010" customFormat="false" ht="12.75" hidden="false" customHeight="false" outlineLevel="0" collapsed="false">
      <c r="A2010" s="8" t="s">
        <v>148</v>
      </c>
      <c r="B2010" s="28" t="n">
        <v>1999</v>
      </c>
      <c r="C2010" s="8" t="s">
        <v>58</v>
      </c>
      <c r="D2010" s="8" t="s">
        <v>312</v>
      </c>
      <c r="E2010" s="8" t="s">
        <v>316</v>
      </c>
      <c r="F2010" s="8" t="n">
        <v>543016000</v>
      </c>
    </row>
    <row r="2011" customFormat="false" ht="12.75" hidden="false" customHeight="false" outlineLevel="0" collapsed="false">
      <c r="A2011" s="8" t="s">
        <v>149</v>
      </c>
      <c r="B2011" s="28" t="n">
        <v>1999</v>
      </c>
      <c r="C2011" s="8" t="s">
        <v>61</v>
      </c>
      <c r="D2011" s="8" t="s">
        <v>312</v>
      </c>
      <c r="E2011" s="8" t="s">
        <v>316</v>
      </c>
      <c r="F2011" s="8" t="n">
        <v>642988000</v>
      </c>
    </row>
    <row r="2012" customFormat="false" ht="12.75" hidden="false" customHeight="false" outlineLevel="0" collapsed="false">
      <c r="A2012" s="8" t="s">
        <v>150</v>
      </c>
      <c r="B2012" s="28" t="n">
        <v>1999</v>
      </c>
      <c r="C2012" s="8" t="s">
        <v>64</v>
      </c>
      <c r="D2012" s="8" t="s">
        <v>312</v>
      </c>
      <c r="E2012" s="8" t="s">
        <v>316</v>
      </c>
      <c r="F2012" s="8" t="n">
        <v>507658000</v>
      </c>
    </row>
    <row r="2013" customFormat="false" ht="12.75" hidden="false" customHeight="false" outlineLevel="0" collapsed="false">
      <c r="A2013" s="8" t="s">
        <v>151</v>
      </c>
      <c r="B2013" s="28" t="n">
        <v>1999</v>
      </c>
      <c r="C2013" s="8" t="s">
        <v>67</v>
      </c>
      <c r="D2013" s="8" t="s">
        <v>312</v>
      </c>
      <c r="E2013" s="8" t="s">
        <v>316</v>
      </c>
      <c r="F2013" s="8" t="n">
        <v>544151000</v>
      </c>
    </row>
    <row r="2014" customFormat="false" ht="12.75" hidden="false" customHeight="false" outlineLevel="0" collapsed="false">
      <c r="A2014" s="8" t="s">
        <v>152</v>
      </c>
      <c r="B2014" s="28" t="n">
        <v>1999</v>
      </c>
      <c r="C2014" s="8" t="s">
        <v>70</v>
      </c>
      <c r="D2014" s="8" t="s">
        <v>312</v>
      </c>
      <c r="E2014" s="8" t="s">
        <v>316</v>
      </c>
      <c r="F2014" s="8" t="n">
        <v>540826000</v>
      </c>
    </row>
    <row r="2015" customFormat="false" ht="12.75" hidden="false" customHeight="false" outlineLevel="0" collapsed="false">
      <c r="A2015" s="8" t="s">
        <v>153</v>
      </c>
      <c r="B2015" s="28" t="n">
        <v>1999</v>
      </c>
      <c r="C2015" s="8" t="s">
        <v>72</v>
      </c>
      <c r="D2015" s="8" t="s">
        <v>312</v>
      </c>
      <c r="E2015" s="8" t="s">
        <v>316</v>
      </c>
      <c r="F2015" s="8" t="n">
        <v>561411000</v>
      </c>
    </row>
    <row r="2016" customFormat="false" ht="12.75" hidden="false" customHeight="false" outlineLevel="0" collapsed="false">
      <c r="A2016" s="8" t="s">
        <v>154</v>
      </c>
      <c r="B2016" s="28" t="n">
        <v>1999</v>
      </c>
      <c r="C2016" s="8" t="s">
        <v>75</v>
      </c>
      <c r="D2016" s="8" t="s">
        <v>312</v>
      </c>
      <c r="E2016" s="8" t="s">
        <v>316</v>
      </c>
      <c r="F2016" s="8" t="n">
        <v>581218000</v>
      </c>
    </row>
    <row r="2017" customFormat="false" ht="12.75" hidden="false" customHeight="false" outlineLevel="0" collapsed="false">
      <c r="A2017" s="8" t="s">
        <v>155</v>
      </c>
      <c r="B2017" s="28" t="n">
        <v>1999</v>
      </c>
      <c r="C2017" s="8" t="s">
        <v>82</v>
      </c>
      <c r="D2017" s="8" t="s">
        <v>312</v>
      </c>
      <c r="E2017" s="8" t="s">
        <v>316</v>
      </c>
      <c r="F2017" s="8" t="n">
        <v>647901000</v>
      </c>
    </row>
    <row r="2018" customFormat="false" ht="12.75" hidden="false" customHeight="false" outlineLevel="0" collapsed="false">
      <c r="A2018" s="8" t="s">
        <v>156</v>
      </c>
      <c r="B2018" s="28" t="n">
        <v>2000</v>
      </c>
      <c r="C2018" s="8" t="s">
        <v>47</v>
      </c>
      <c r="D2018" s="8" t="s">
        <v>312</v>
      </c>
      <c r="E2018" s="8" t="s">
        <v>316</v>
      </c>
      <c r="F2018" s="8" t="n">
        <v>524211000</v>
      </c>
    </row>
    <row r="2019" customFormat="false" ht="12.75" hidden="false" customHeight="false" outlineLevel="0" collapsed="false">
      <c r="A2019" s="8" t="s">
        <v>157</v>
      </c>
      <c r="B2019" s="28" t="n">
        <v>2000</v>
      </c>
      <c r="C2019" s="8" t="s">
        <v>50</v>
      </c>
      <c r="D2019" s="8" t="s">
        <v>312</v>
      </c>
      <c r="E2019" s="8" t="s">
        <v>316</v>
      </c>
      <c r="F2019" s="8" t="n">
        <v>479281000</v>
      </c>
    </row>
    <row r="2020" customFormat="false" ht="12.75" hidden="false" customHeight="false" outlineLevel="0" collapsed="false">
      <c r="A2020" s="8" t="s">
        <v>158</v>
      </c>
      <c r="B2020" s="28" t="n">
        <v>2000</v>
      </c>
      <c r="C2020" s="8" t="s">
        <v>52</v>
      </c>
      <c r="D2020" s="8" t="s">
        <v>312</v>
      </c>
      <c r="E2020" s="8" t="s">
        <v>316</v>
      </c>
      <c r="F2020" s="8" t="n">
        <v>677531000</v>
      </c>
    </row>
    <row r="2021" customFormat="false" ht="12.75" hidden="false" customHeight="false" outlineLevel="0" collapsed="false">
      <c r="A2021" s="8" t="s">
        <v>159</v>
      </c>
      <c r="B2021" s="28" t="n">
        <v>2000</v>
      </c>
      <c r="C2021" s="8" t="s">
        <v>55</v>
      </c>
      <c r="D2021" s="8" t="s">
        <v>312</v>
      </c>
      <c r="E2021" s="8" t="s">
        <v>316</v>
      </c>
      <c r="F2021" s="8" t="n">
        <v>658383000</v>
      </c>
    </row>
    <row r="2022" customFormat="false" ht="12.75" hidden="false" customHeight="false" outlineLevel="0" collapsed="false">
      <c r="A2022" s="8" t="s">
        <v>160</v>
      </c>
      <c r="B2022" s="28" t="n">
        <v>2000</v>
      </c>
      <c r="C2022" s="8" t="s">
        <v>58</v>
      </c>
      <c r="D2022" s="8" t="s">
        <v>312</v>
      </c>
      <c r="E2022" s="8" t="s">
        <v>316</v>
      </c>
      <c r="F2022" s="8" t="n">
        <v>727507000</v>
      </c>
    </row>
    <row r="2023" customFormat="false" ht="12.75" hidden="false" customHeight="false" outlineLevel="0" collapsed="false">
      <c r="A2023" s="8" t="s">
        <v>161</v>
      </c>
      <c r="B2023" s="28" t="n">
        <v>2000</v>
      </c>
      <c r="C2023" s="8" t="s">
        <v>61</v>
      </c>
      <c r="D2023" s="8" t="s">
        <v>312</v>
      </c>
      <c r="E2023" s="8" t="s">
        <v>316</v>
      </c>
      <c r="F2023" s="8" t="n">
        <v>755849000</v>
      </c>
    </row>
    <row r="2024" customFormat="false" ht="12.75" hidden="false" customHeight="false" outlineLevel="0" collapsed="false">
      <c r="A2024" s="8" t="s">
        <v>162</v>
      </c>
      <c r="B2024" s="28" t="n">
        <v>2000</v>
      </c>
      <c r="C2024" s="8" t="s">
        <v>64</v>
      </c>
      <c r="D2024" s="8" t="s">
        <v>312</v>
      </c>
      <c r="E2024" s="8" t="s">
        <v>316</v>
      </c>
      <c r="F2024" s="8" t="n">
        <v>594728000</v>
      </c>
    </row>
    <row r="2025" customFormat="false" ht="12.75" hidden="false" customHeight="false" outlineLevel="0" collapsed="false">
      <c r="A2025" s="8" t="s">
        <v>163</v>
      </c>
      <c r="B2025" s="28" t="n">
        <v>2000</v>
      </c>
      <c r="C2025" s="8" t="s">
        <v>67</v>
      </c>
      <c r="D2025" s="8" t="s">
        <v>312</v>
      </c>
      <c r="E2025" s="8" t="s">
        <v>316</v>
      </c>
      <c r="F2025" s="8" t="n">
        <v>713084000</v>
      </c>
    </row>
    <row r="2026" customFormat="false" ht="12.75" hidden="false" customHeight="false" outlineLevel="0" collapsed="false">
      <c r="A2026" s="8" t="s">
        <v>164</v>
      </c>
      <c r="B2026" s="28" t="n">
        <v>2000</v>
      </c>
      <c r="C2026" s="8" t="s">
        <v>70</v>
      </c>
      <c r="D2026" s="8" t="s">
        <v>312</v>
      </c>
      <c r="E2026" s="8" t="s">
        <v>316</v>
      </c>
      <c r="F2026" s="8" t="n">
        <v>695833000</v>
      </c>
    </row>
    <row r="2027" customFormat="false" ht="12.75" hidden="false" customHeight="false" outlineLevel="0" collapsed="false">
      <c r="A2027" s="8" t="s">
        <v>165</v>
      </c>
      <c r="B2027" s="28" t="n">
        <v>2000</v>
      </c>
      <c r="C2027" s="8" t="s">
        <v>72</v>
      </c>
      <c r="D2027" s="8" t="s">
        <v>312</v>
      </c>
      <c r="E2027" s="8" t="s">
        <v>316</v>
      </c>
      <c r="F2027" s="8" t="n">
        <v>655813000</v>
      </c>
    </row>
    <row r="2028" customFormat="false" ht="12.75" hidden="false" customHeight="false" outlineLevel="0" collapsed="false">
      <c r="A2028" s="8" t="s">
        <v>166</v>
      </c>
      <c r="B2028" s="28" t="n">
        <v>2000</v>
      </c>
      <c r="C2028" s="8" t="s">
        <v>75</v>
      </c>
      <c r="D2028" s="8" t="s">
        <v>312</v>
      </c>
      <c r="E2028" s="8" t="s">
        <v>316</v>
      </c>
      <c r="F2028" s="8" t="n">
        <v>701767000</v>
      </c>
    </row>
    <row r="2029" customFormat="false" ht="12.75" hidden="false" customHeight="false" outlineLevel="0" collapsed="false">
      <c r="A2029" s="8" t="s">
        <v>167</v>
      </c>
      <c r="B2029" s="28" t="n">
        <v>2000</v>
      </c>
      <c r="C2029" s="8" t="s">
        <v>82</v>
      </c>
      <c r="D2029" s="8" t="s">
        <v>312</v>
      </c>
      <c r="E2029" s="8" t="s">
        <v>316</v>
      </c>
      <c r="F2029" s="8" t="n">
        <v>780414000</v>
      </c>
    </row>
    <row r="2030" customFormat="false" ht="12.75" hidden="false" customHeight="false" outlineLevel="0" collapsed="false">
      <c r="A2030" s="8" t="s">
        <v>168</v>
      </c>
      <c r="B2030" s="28" t="n">
        <v>2001</v>
      </c>
      <c r="C2030" s="8" t="s">
        <v>47</v>
      </c>
      <c r="D2030" s="8" t="s">
        <v>312</v>
      </c>
      <c r="E2030" s="8" t="s">
        <v>316</v>
      </c>
      <c r="F2030" s="8" t="n">
        <v>619877000</v>
      </c>
    </row>
    <row r="2031" customFormat="false" ht="12.75" hidden="false" customHeight="false" outlineLevel="0" collapsed="false">
      <c r="A2031" s="8" t="s">
        <v>169</v>
      </c>
      <c r="B2031" s="28" t="n">
        <v>2001</v>
      </c>
      <c r="C2031" s="8" t="s">
        <v>50</v>
      </c>
      <c r="D2031" s="8" t="s">
        <v>312</v>
      </c>
      <c r="E2031" s="8" t="s">
        <v>316</v>
      </c>
      <c r="F2031" s="8" t="n">
        <v>564969000</v>
      </c>
    </row>
    <row r="2032" customFormat="false" ht="12.75" hidden="false" customHeight="false" outlineLevel="0" collapsed="false">
      <c r="A2032" s="8" t="s">
        <v>170</v>
      </c>
      <c r="B2032" s="28" t="n">
        <v>2001</v>
      </c>
      <c r="C2032" s="8" t="s">
        <v>52</v>
      </c>
      <c r="D2032" s="8" t="s">
        <v>312</v>
      </c>
      <c r="E2032" s="8" t="s">
        <v>316</v>
      </c>
      <c r="F2032" s="8" t="n">
        <v>779256000</v>
      </c>
    </row>
    <row r="2033" customFormat="false" ht="12.75" hidden="false" customHeight="false" outlineLevel="0" collapsed="false">
      <c r="A2033" s="8" t="s">
        <v>171</v>
      </c>
      <c r="B2033" s="28" t="n">
        <v>2001</v>
      </c>
      <c r="C2033" s="8" t="s">
        <v>55</v>
      </c>
      <c r="D2033" s="8" t="s">
        <v>312</v>
      </c>
      <c r="E2033" s="8" t="s">
        <v>316</v>
      </c>
      <c r="F2033" s="8" t="n">
        <v>702162000</v>
      </c>
    </row>
    <row r="2034" customFormat="false" ht="12.75" hidden="false" customHeight="false" outlineLevel="0" collapsed="false">
      <c r="A2034" s="8" t="s">
        <v>172</v>
      </c>
      <c r="B2034" s="28" t="n">
        <v>2001</v>
      </c>
      <c r="C2034" s="8" t="s">
        <v>58</v>
      </c>
      <c r="D2034" s="8" t="s">
        <v>312</v>
      </c>
      <c r="E2034" s="8" t="s">
        <v>316</v>
      </c>
      <c r="F2034" s="8" t="n">
        <v>749463000</v>
      </c>
    </row>
    <row r="2035" customFormat="false" ht="12.75" hidden="false" customHeight="false" outlineLevel="0" collapsed="false">
      <c r="A2035" s="8" t="s">
        <v>173</v>
      </c>
      <c r="B2035" s="28" t="n">
        <v>2001</v>
      </c>
      <c r="C2035" s="8" t="s">
        <v>61</v>
      </c>
      <c r="D2035" s="8" t="s">
        <v>312</v>
      </c>
      <c r="E2035" s="8" t="s">
        <v>316</v>
      </c>
      <c r="F2035" s="8" t="n">
        <v>753262000</v>
      </c>
    </row>
    <row r="2036" customFormat="false" ht="12.75" hidden="false" customHeight="false" outlineLevel="0" collapsed="false">
      <c r="A2036" s="8" t="s">
        <v>174</v>
      </c>
      <c r="B2036" s="28" t="n">
        <v>2001</v>
      </c>
      <c r="C2036" s="8" t="s">
        <v>64</v>
      </c>
      <c r="D2036" s="8" t="s">
        <v>312</v>
      </c>
      <c r="E2036" s="8" t="s">
        <v>316</v>
      </c>
      <c r="F2036" s="8" t="n">
        <v>722574000</v>
      </c>
    </row>
    <row r="2037" customFormat="false" ht="12.75" hidden="false" customHeight="false" outlineLevel="0" collapsed="false">
      <c r="A2037" s="8" t="s">
        <v>175</v>
      </c>
      <c r="B2037" s="28" t="n">
        <v>2001</v>
      </c>
      <c r="C2037" s="8" t="s">
        <v>67</v>
      </c>
      <c r="D2037" s="8" t="s">
        <v>312</v>
      </c>
      <c r="E2037" s="8" t="s">
        <v>316</v>
      </c>
      <c r="F2037" s="8" t="n">
        <v>765519000</v>
      </c>
    </row>
    <row r="2038" customFormat="false" ht="12.75" hidden="false" customHeight="false" outlineLevel="0" collapsed="false">
      <c r="A2038" s="8" t="s">
        <v>176</v>
      </c>
      <c r="B2038" s="28" t="n">
        <v>2001</v>
      </c>
      <c r="C2038" s="8" t="s">
        <v>70</v>
      </c>
      <c r="D2038" s="8" t="s">
        <v>312</v>
      </c>
      <c r="E2038" s="8" t="s">
        <v>316</v>
      </c>
      <c r="F2038" s="8" t="n">
        <v>640815000</v>
      </c>
    </row>
    <row r="2039" customFormat="false" ht="12.75" hidden="false" customHeight="false" outlineLevel="0" collapsed="false">
      <c r="A2039" s="8" t="s">
        <v>177</v>
      </c>
      <c r="B2039" s="28" t="n">
        <v>2001</v>
      </c>
      <c r="C2039" s="8" t="s">
        <v>72</v>
      </c>
      <c r="D2039" s="8" t="s">
        <v>312</v>
      </c>
      <c r="E2039" s="8" t="s">
        <v>316</v>
      </c>
      <c r="F2039" s="8" t="n">
        <v>613299000</v>
      </c>
    </row>
    <row r="2040" customFormat="false" ht="12.75" hidden="false" customHeight="false" outlineLevel="0" collapsed="false">
      <c r="A2040" s="8" t="s">
        <v>178</v>
      </c>
      <c r="B2040" s="28" t="n">
        <v>2001</v>
      </c>
      <c r="C2040" s="8" t="s">
        <v>75</v>
      </c>
      <c r="D2040" s="8" t="s">
        <v>312</v>
      </c>
      <c r="E2040" s="8" t="s">
        <v>316</v>
      </c>
      <c r="F2040" s="8" t="n">
        <v>641468000</v>
      </c>
    </row>
    <row r="2041" customFormat="false" ht="12.75" hidden="false" customHeight="false" outlineLevel="0" collapsed="false">
      <c r="A2041" s="8" t="s">
        <v>179</v>
      </c>
      <c r="B2041" s="28" t="n">
        <v>2001</v>
      </c>
      <c r="C2041" s="8" t="s">
        <v>82</v>
      </c>
      <c r="D2041" s="8" t="s">
        <v>312</v>
      </c>
      <c r="E2041" s="8" t="s">
        <v>316</v>
      </c>
      <c r="F2041" s="8" t="n">
        <v>852795000</v>
      </c>
    </row>
    <row r="2042" customFormat="false" ht="12.75" hidden="false" customHeight="false" outlineLevel="0" collapsed="false">
      <c r="A2042" s="8" t="s">
        <v>180</v>
      </c>
      <c r="B2042" s="28" t="n">
        <v>2002</v>
      </c>
      <c r="C2042" s="8" t="s">
        <v>47</v>
      </c>
      <c r="D2042" s="8" t="s">
        <v>312</v>
      </c>
      <c r="E2042" s="8" t="s">
        <v>316</v>
      </c>
      <c r="F2042" s="8" t="n">
        <v>689756000</v>
      </c>
    </row>
    <row r="2043" customFormat="false" ht="12.75" hidden="false" customHeight="false" outlineLevel="0" collapsed="false">
      <c r="A2043" s="8" t="s">
        <v>181</v>
      </c>
      <c r="B2043" s="28" t="n">
        <v>2002</v>
      </c>
      <c r="C2043" s="8" t="s">
        <v>50</v>
      </c>
      <c r="D2043" s="8" t="s">
        <v>312</v>
      </c>
      <c r="E2043" s="8" t="s">
        <v>316</v>
      </c>
      <c r="F2043" s="8" t="n">
        <v>698959000</v>
      </c>
    </row>
    <row r="2044" customFormat="false" ht="12.75" hidden="false" customHeight="false" outlineLevel="0" collapsed="false">
      <c r="A2044" s="8" t="s">
        <v>182</v>
      </c>
      <c r="B2044" s="28" t="n">
        <v>2002</v>
      </c>
      <c r="C2044" s="8" t="s">
        <v>52</v>
      </c>
      <c r="D2044" s="8" t="s">
        <v>312</v>
      </c>
      <c r="E2044" s="8" t="s">
        <v>316</v>
      </c>
      <c r="F2044" s="8" t="n">
        <v>729966000</v>
      </c>
    </row>
    <row r="2045" customFormat="false" ht="12.75" hidden="false" customHeight="false" outlineLevel="0" collapsed="false">
      <c r="A2045" s="8" t="s">
        <v>183</v>
      </c>
      <c r="B2045" s="28" t="n">
        <v>2002</v>
      </c>
      <c r="C2045" s="8" t="s">
        <v>55</v>
      </c>
      <c r="D2045" s="8" t="s">
        <v>312</v>
      </c>
      <c r="E2045" s="8" t="s">
        <v>316</v>
      </c>
      <c r="F2045" s="8" t="n">
        <v>800301000</v>
      </c>
    </row>
    <row r="2046" customFormat="false" ht="12.75" hidden="false" customHeight="false" outlineLevel="0" collapsed="false">
      <c r="A2046" s="8" t="s">
        <v>184</v>
      </c>
      <c r="B2046" s="28" t="n">
        <v>2002</v>
      </c>
      <c r="C2046" s="8" t="s">
        <v>58</v>
      </c>
      <c r="D2046" s="8" t="s">
        <v>312</v>
      </c>
      <c r="E2046" s="8" t="s">
        <v>316</v>
      </c>
      <c r="F2046" s="8" t="n">
        <v>869065000</v>
      </c>
    </row>
    <row r="2047" customFormat="false" ht="12.75" hidden="false" customHeight="false" outlineLevel="0" collapsed="false">
      <c r="A2047" s="8" t="s">
        <v>185</v>
      </c>
      <c r="B2047" s="28" t="n">
        <v>2002</v>
      </c>
      <c r="C2047" s="8" t="s">
        <v>61</v>
      </c>
      <c r="D2047" s="8" t="s">
        <v>312</v>
      </c>
      <c r="E2047" s="8" t="s">
        <v>316</v>
      </c>
      <c r="F2047" s="8" t="n">
        <v>787199000</v>
      </c>
    </row>
    <row r="2048" customFormat="false" ht="12.75" hidden="false" customHeight="false" outlineLevel="0" collapsed="false">
      <c r="A2048" s="8" t="s">
        <v>186</v>
      </c>
      <c r="B2048" s="28" t="n">
        <v>2002</v>
      </c>
      <c r="C2048" s="8" t="s">
        <v>64</v>
      </c>
      <c r="D2048" s="8" t="s">
        <v>312</v>
      </c>
      <c r="E2048" s="8" t="s">
        <v>316</v>
      </c>
      <c r="F2048" s="8" t="n">
        <v>780453000</v>
      </c>
    </row>
    <row r="2049" customFormat="false" ht="12.75" hidden="false" customHeight="false" outlineLevel="0" collapsed="false">
      <c r="A2049" s="8" t="s">
        <v>187</v>
      </c>
      <c r="B2049" s="28" t="n">
        <v>2002</v>
      </c>
      <c r="C2049" s="8" t="s">
        <v>67</v>
      </c>
      <c r="D2049" s="8" t="s">
        <v>312</v>
      </c>
      <c r="E2049" s="8" t="s">
        <v>316</v>
      </c>
      <c r="F2049" s="8" t="n">
        <v>786106000</v>
      </c>
    </row>
    <row r="2050" customFormat="false" ht="12.75" hidden="false" customHeight="false" outlineLevel="0" collapsed="false">
      <c r="A2050" s="8" t="s">
        <v>188</v>
      </c>
      <c r="B2050" s="28" t="n">
        <v>2002</v>
      </c>
      <c r="C2050" s="8" t="s">
        <v>70</v>
      </c>
      <c r="D2050" s="8" t="s">
        <v>312</v>
      </c>
      <c r="E2050" s="8" t="s">
        <v>316</v>
      </c>
      <c r="F2050" s="8" t="n">
        <v>705704000</v>
      </c>
    </row>
    <row r="2051" customFormat="false" ht="12.75" hidden="false" customHeight="false" outlineLevel="0" collapsed="false">
      <c r="A2051" s="8" t="s">
        <v>189</v>
      </c>
      <c r="B2051" s="28" t="n">
        <v>2002</v>
      </c>
      <c r="C2051" s="8" t="s">
        <v>72</v>
      </c>
      <c r="D2051" s="8" t="s">
        <v>312</v>
      </c>
      <c r="E2051" s="8" t="s">
        <v>316</v>
      </c>
      <c r="F2051" s="8" t="n">
        <v>739469000</v>
      </c>
    </row>
    <row r="2052" customFormat="false" ht="12.75" hidden="false" customHeight="false" outlineLevel="0" collapsed="false">
      <c r="A2052" s="8" t="s">
        <v>190</v>
      </c>
      <c r="B2052" s="28" t="n">
        <v>2002</v>
      </c>
      <c r="C2052" s="8" t="s">
        <v>75</v>
      </c>
      <c r="D2052" s="8" t="s">
        <v>312</v>
      </c>
      <c r="E2052" s="8" t="s">
        <v>316</v>
      </c>
      <c r="F2052" s="8" t="n">
        <v>694413000</v>
      </c>
    </row>
    <row r="2053" customFormat="false" ht="12.75" hidden="false" customHeight="false" outlineLevel="0" collapsed="false">
      <c r="A2053" s="8" t="s">
        <v>191</v>
      </c>
      <c r="B2053" s="28" t="n">
        <v>2002</v>
      </c>
      <c r="C2053" s="8" t="s">
        <v>82</v>
      </c>
      <c r="D2053" s="8" t="s">
        <v>312</v>
      </c>
      <c r="E2053" s="8" t="s">
        <v>316</v>
      </c>
      <c r="F2053" s="8" t="n">
        <v>857209000</v>
      </c>
    </row>
    <row r="2054" customFormat="false" ht="12.75" hidden="false" customHeight="false" outlineLevel="0" collapsed="false">
      <c r="A2054" s="8" t="s">
        <v>192</v>
      </c>
      <c r="B2054" s="28" t="n">
        <v>2003</v>
      </c>
      <c r="C2054" s="8" t="s">
        <v>47</v>
      </c>
      <c r="D2054" s="8" t="s">
        <v>312</v>
      </c>
      <c r="E2054" s="8" t="s">
        <v>316</v>
      </c>
      <c r="F2054" s="8" t="n">
        <v>714618000</v>
      </c>
    </row>
    <row r="2055" customFormat="false" ht="12.75" hidden="false" customHeight="false" outlineLevel="0" collapsed="false">
      <c r="A2055" s="8" t="s">
        <v>193</v>
      </c>
      <c r="B2055" s="28" t="n">
        <v>2003</v>
      </c>
      <c r="C2055" s="8" t="s">
        <v>50</v>
      </c>
      <c r="D2055" s="8" t="s">
        <v>312</v>
      </c>
      <c r="E2055" s="8" t="s">
        <v>316</v>
      </c>
      <c r="F2055" s="8" t="n">
        <v>708381000</v>
      </c>
    </row>
    <row r="2056" customFormat="false" ht="12.75" hidden="false" customHeight="false" outlineLevel="0" collapsed="false">
      <c r="A2056" s="8" t="s">
        <v>194</v>
      </c>
      <c r="B2056" s="28" t="n">
        <v>2003</v>
      </c>
      <c r="C2056" s="8" t="s">
        <v>52</v>
      </c>
      <c r="D2056" s="8" t="s">
        <v>312</v>
      </c>
      <c r="E2056" s="8" t="s">
        <v>316</v>
      </c>
      <c r="F2056" s="8" t="n">
        <v>780171000</v>
      </c>
    </row>
    <row r="2057" customFormat="false" ht="12.75" hidden="false" customHeight="false" outlineLevel="0" collapsed="false">
      <c r="A2057" s="8" t="s">
        <v>195</v>
      </c>
      <c r="B2057" s="28" t="n">
        <v>2003</v>
      </c>
      <c r="C2057" s="8" t="s">
        <v>55</v>
      </c>
      <c r="D2057" s="8" t="s">
        <v>312</v>
      </c>
      <c r="E2057" s="8" t="s">
        <v>316</v>
      </c>
      <c r="F2057" s="8" t="n">
        <v>802179000</v>
      </c>
    </row>
    <row r="2058" customFormat="false" ht="12.75" hidden="false" customHeight="false" outlineLevel="0" collapsed="false">
      <c r="A2058" s="8" t="s">
        <v>196</v>
      </c>
      <c r="B2058" s="28" t="n">
        <v>2003</v>
      </c>
      <c r="C2058" s="8" t="s">
        <v>58</v>
      </c>
      <c r="D2058" s="8" t="s">
        <v>312</v>
      </c>
      <c r="E2058" s="8" t="s">
        <v>316</v>
      </c>
      <c r="F2058" s="8" t="n">
        <v>875109000</v>
      </c>
    </row>
    <row r="2059" customFormat="false" ht="12.75" hidden="false" customHeight="false" outlineLevel="0" collapsed="false">
      <c r="A2059" s="8" t="s">
        <v>197</v>
      </c>
      <c r="B2059" s="28" t="n">
        <v>2003</v>
      </c>
      <c r="C2059" s="8" t="s">
        <v>61</v>
      </c>
      <c r="D2059" s="8" t="s">
        <v>312</v>
      </c>
      <c r="E2059" s="8" t="s">
        <v>316</v>
      </c>
      <c r="F2059" s="8" t="n">
        <v>799074000</v>
      </c>
    </row>
    <row r="2060" customFormat="false" ht="12.75" hidden="false" customHeight="false" outlineLevel="0" collapsed="false">
      <c r="A2060" s="8" t="s">
        <v>198</v>
      </c>
      <c r="B2060" s="28" t="n">
        <v>2003</v>
      </c>
      <c r="C2060" s="8" t="s">
        <v>64</v>
      </c>
      <c r="D2060" s="8" t="s">
        <v>312</v>
      </c>
      <c r="E2060" s="8" t="s">
        <v>316</v>
      </c>
      <c r="F2060" s="8" t="n">
        <v>782032000</v>
      </c>
    </row>
    <row r="2061" customFormat="false" ht="12.75" hidden="false" customHeight="false" outlineLevel="0" collapsed="false">
      <c r="A2061" s="8" t="s">
        <v>199</v>
      </c>
      <c r="B2061" s="28" t="n">
        <v>2003</v>
      </c>
      <c r="C2061" s="8" t="s">
        <v>67</v>
      </c>
      <c r="D2061" s="8" t="s">
        <v>312</v>
      </c>
      <c r="E2061" s="8" t="s">
        <v>316</v>
      </c>
      <c r="F2061" s="8" t="n">
        <v>734600000</v>
      </c>
    </row>
    <row r="2062" customFormat="false" ht="12.75" hidden="false" customHeight="false" outlineLevel="0" collapsed="false">
      <c r="A2062" s="8" t="s">
        <v>200</v>
      </c>
      <c r="B2062" s="28" t="n">
        <v>2003</v>
      </c>
      <c r="C2062" s="8" t="s">
        <v>70</v>
      </c>
      <c r="D2062" s="8" t="s">
        <v>312</v>
      </c>
      <c r="E2062" s="8" t="s">
        <v>316</v>
      </c>
      <c r="F2062" s="8" t="n">
        <v>768153000</v>
      </c>
    </row>
    <row r="2063" customFormat="false" ht="12.75" hidden="false" customHeight="false" outlineLevel="0" collapsed="false">
      <c r="A2063" s="8" t="s">
        <v>201</v>
      </c>
      <c r="B2063" s="28" t="n">
        <v>2003</v>
      </c>
      <c r="C2063" s="8" t="s">
        <v>72</v>
      </c>
      <c r="D2063" s="8" t="s">
        <v>312</v>
      </c>
      <c r="E2063" s="8" t="s">
        <v>316</v>
      </c>
      <c r="F2063" s="8" t="n">
        <v>705298000</v>
      </c>
    </row>
    <row r="2064" customFormat="false" ht="12.75" hidden="false" customHeight="false" outlineLevel="0" collapsed="false">
      <c r="A2064" s="8" t="s">
        <v>202</v>
      </c>
      <c r="B2064" s="28" t="n">
        <v>2003</v>
      </c>
      <c r="C2064" s="8" t="s">
        <v>75</v>
      </c>
      <c r="D2064" s="8" t="s">
        <v>312</v>
      </c>
      <c r="E2064" s="8" t="s">
        <v>316</v>
      </c>
      <c r="F2064" s="8" t="n">
        <v>689685000</v>
      </c>
    </row>
    <row r="2065" customFormat="false" ht="12.75" hidden="false" customHeight="false" outlineLevel="0" collapsed="false">
      <c r="A2065" s="8" t="s">
        <v>203</v>
      </c>
      <c r="B2065" s="28" t="n">
        <v>2003</v>
      </c>
      <c r="C2065" s="8" t="s">
        <v>82</v>
      </c>
      <c r="D2065" s="8" t="s">
        <v>312</v>
      </c>
      <c r="E2065" s="8" t="s">
        <v>316</v>
      </c>
      <c r="F2065" s="8" t="n">
        <v>884689000</v>
      </c>
    </row>
    <row r="2066" customFormat="false" ht="12.75" hidden="false" customHeight="false" outlineLevel="0" collapsed="false">
      <c r="A2066" s="8" t="s">
        <v>204</v>
      </c>
      <c r="B2066" s="28" t="n">
        <v>2004</v>
      </c>
      <c r="C2066" s="8" t="s">
        <v>47</v>
      </c>
      <c r="D2066" s="8" t="s">
        <v>312</v>
      </c>
      <c r="E2066" s="8" t="s">
        <v>316</v>
      </c>
      <c r="F2066" s="8" t="n">
        <v>830890000</v>
      </c>
    </row>
    <row r="2067" customFormat="false" ht="12.75" hidden="false" customHeight="false" outlineLevel="0" collapsed="false">
      <c r="A2067" s="8" t="s">
        <v>205</v>
      </c>
      <c r="B2067" s="28" t="n">
        <v>2004</v>
      </c>
      <c r="C2067" s="8" t="s">
        <v>50</v>
      </c>
      <c r="D2067" s="8" t="s">
        <v>312</v>
      </c>
      <c r="E2067" s="8" t="s">
        <v>316</v>
      </c>
      <c r="F2067" s="8" t="n">
        <v>601018000</v>
      </c>
    </row>
    <row r="2068" customFormat="false" ht="12.75" hidden="false" customHeight="false" outlineLevel="0" collapsed="false">
      <c r="A2068" s="8" t="s">
        <v>206</v>
      </c>
      <c r="B2068" s="28" t="n">
        <v>2004</v>
      </c>
      <c r="C2068" s="8" t="s">
        <v>52</v>
      </c>
      <c r="D2068" s="8" t="s">
        <v>312</v>
      </c>
      <c r="E2068" s="8" t="s">
        <v>316</v>
      </c>
      <c r="F2068" s="8" t="n">
        <v>817005000</v>
      </c>
    </row>
    <row r="2069" customFormat="false" ht="12.75" hidden="false" customHeight="false" outlineLevel="0" collapsed="false">
      <c r="A2069" s="8" t="s">
        <v>207</v>
      </c>
      <c r="B2069" s="28" t="n">
        <v>2004</v>
      </c>
      <c r="C2069" s="8" t="s">
        <v>55</v>
      </c>
      <c r="D2069" s="8" t="s">
        <v>312</v>
      </c>
      <c r="E2069" s="8" t="s">
        <v>316</v>
      </c>
      <c r="F2069" s="8" t="n">
        <v>940897000</v>
      </c>
    </row>
    <row r="2070" customFormat="false" ht="12.75" hidden="false" customHeight="false" outlineLevel="0" collapsed="false">
      <c r="A2070" s="8" t="s">
        <v>208</v>
      </c>
      <c r="B2070" s="28" t="n">
        <v>2004</v>
      </c>
      <c r="C2070" s="8" t="s">
        <v>58</v>
      </c>
      <c r="D2070" s="8" t="s">
        <v>312</v>
      </c>
      <c r="E2070" s="8" t="s">
        <v>316</v>
      </c>
      <c r="F2070" s="8" t="n">
        <v>918198000</v>
      </c>
    </row>
    <row r="2071" customFormat="false" ht="12.75" hidden="false" customHeight="false" outlineLevel="0" collapsed="false">
      <c r="A2071" s="8" t="s">
        <v>209</v>
      </c>
      <c r="B2071" s="28" t="n">
        <v>2004</v>
      </c>
      <c r="C2071" s="8" t="s">
        <v>61</v>
      </c>
      <c r="D2071" s="8" t="s">
        <v>312</v>
      </c>
      <c r="E2071" s="8" t="s">
        <v>316</v>
      </c>
      <c r="F2071" s="8" t="n">
        <v>902668000</v>
      </c>
    </row>
    <row r="2072" customFormat="false" ht="12.75" hidden="false" customHeight="false" outlineLevel="0" collapsed="false">
      <c r="A2072" s="8" t="s">
        <v>210</v>
      </c>
      <c r="B2072" s="28" t="n">
        <v>2004</v>
      </c>
      <c r="C2072" s="8" t="s">
        <v>64</v>
      </c>
      <c r="D2072" s="8" t="s">
        <v>312</v>
      </c>
      <c r="E2072" s="8" t="s">
        <v>316</v>
      </c>
      <c r="F2072" s="8" t="n">
        <v>905201000</v>
      </c>
    </row>
    <row r="2073" customFormat="false" ht="12.75" hidden="false" customHeight="false" outlineLevel="0" collapsed="false">
      <c r="A2073" s="8" t="s">
        <v>211</v>
      </c>
      <c r="B2073" s="28" t="n">
        <v>2004</v>
      </c>
      <c r="C2073" s="8" t="s">
        <v>67</v>
      </c>
      <c r="D2073" s="8" t="s">
        <v>312</v>
      </c>
      <c r="E2073" s="8" t="s">
        <v>316</v>
      </c>
      <c r="F2073" s="8" t="n">
        <v>936850000</v>
      </c>
    </row>
    <row r="2074" customFormat="false" ht="12.75" hidden="false" customHeight="false" outlineLevel="0" collapsed="false">
      <c r="A2074" s="8" t="s">
        <v>212</v>
      </c>
      <c r="B2074" s="28" t="n">
        <v>2004</v>
      </c>
      <c r="C2074" s="8" t="s">
        <v>70</v>
      </c>
      <c r="D2074" s="8" t="s">
        <v>312</v>
      </c>
      <c r="E2074" s="8" t="s">
        <v>316</v>
      </c>
      <c r="F2074" s="8" t="n">
        <v>831685000</v>
      </c>
    </row>
    <row r="2075" customFormat="false" ht="12.75" hidden="false" customHeight="false" outlineLevel="0" collapsed="false">
      <c r="A2075" s="8" t="s">
        <v>213</v>
      </c>
      <c r="B2075" s="28" t="n">
        <v>2004</v>
      </c>
      <c r="C2075" s="8" t="s">
        <v>72</v>
      </c>
      <c r="D2075" s="8" t="s">
        <v>312</v>
      </c>
      <c r="E2075" s="8" t="s">
        <v>316</v>
      </c>
      <c r="F2075" s="8" t="n">
        <v>773317000</v>
      </c>
    </row>
    <row r="2076" customFormat="false" ht="12.75" hidden="false" customHeight="false" outlineLevel="0" collapsed="false">
      <c r="A2076" s="8" t="s">
        <v>214</v>
      </c>
      <c r="B2076" s="28" t="n">
        <v>2004</v>
      </c>
      <c r="C2076" s="8" t="s">
        <v>75</v>
      </c>
      <c r="D2076" s="8" t="s">
        <v>312</v>
      </c>
      <c r="E2076" s="8" t="s">
        <v>316</v>
      </c>
      <c r="F2076" s="8" t="n">
        <v>867937000</v>
      </c>
    </row>
    <row r="2077" customFormat="false" ht="12.75" hidden="false" customHeight="false" outlineLevel="0" collapsed="false">
      <c r="A2077" s="8" t="s">
        <v>215</v>
      </c>
      <c r="B2077" s="28" t="n">
        <v>2004</v>
      </c>
      <c r="C2077" s="8" t="s">
        <v>82</v>
      </c>
      <c r="D2077" s="8" t="s">
        <v>312</v>
      </c>
      <c r="E2077" s="8" t="s">
        <v>316</v>
      </c>
      <c r="F2077" s="8" t="n">
        <v>962897000</v>
      </c>
    </row>
    <row r="2078" customFormat="false" ht="12.75" hidden="false" customHeight="false" outlineLevel="0" collapsed="false">
      <c r="A2078" s="8" t="s">
        <v>216</v>
      </c>
      <c r="B2078" s="28" t="s">
        <v>305</v>
      </c>
      <c r="C2078" s="8" t="s">
        <v>47</v>
      </c>
      <c r="D2078" s="8" t="s">
        <v>312</v>
      </c>
      <c r="E2078" s="8" t="s">
        <v>316</v>
      </c>
      <c r="F2078" s="8" t="n">
        <v>792672000</v>
      </c>
    </row>
    <row r="2079" customFormat="false" ht="12.75" hidden="false" customHeight="false" outlineLevel="0" collapsed="false">
      <c r="A2079" s="8" t="s">
        <v>217</v>
      </c>
      <c r="B2079" s="28" t="s">
        <v>305</v>
      </c>
      <c r="C2079" s="8" t="s">
        <v>50</v>
      </c>
      <c r="D2079" s="8" t="s">
        <v>312</v>
      </c>
      <c r="E2079" s="8" t="s">
        <v>316</v>
      </c>
      <c r="F2079" s="8" t="n">
        <v>835776000</v>
      </c>
    </row>
    <row r="2080" customFormat="false" ht="12.75" hidden="false" customHeight="false" outlineLevel="0" collapsed="false">
      <c r="A2080" s="8" t="s">
        <v>218</v>
      </c>
      <c r="B2080" s="28" t="s">
        <v>305</v>
      </c>
      <c r="C2080" s="8" t="s">
        <v>52</v>
      </c>
      <c r="D2080" s="8" t="s">
        <v>312</v>
      </c>
      <c r="E2080" s="8" t="s">
        <v>316</v>
      </c>
      <c r="F2080" s="8" t="n">
        <v>939605000</v>
      </c>
    </row>
    <row r="2081" customFormat="false" ht="12.75" hidden="false" customHeight="false" outlineLevel="0" collapsed="false">
      <c r="A2081" s="8" t="s">
        <v>219</v>
      </c>
      <c r="B2081" s="28" t="s">
        <v>305</v>
      </c>
      <c r="C2081" s="8" t="s">
        <v>55</v>
      </c>
      <c r="D2081" s="8" t="s">
        <v>312</v>
      </c>
      <c r="E2081" s="8" t="s">
        <v>316</v>
      </c>
      <c r="F2081" s="8" t="n">
        <v>1089940000</v>
      </c>
    </row>
    <row r="2082" customFormat="false" ht="12.75" hidden="false" customHeight="false" outlineLevel="0" collapsed="false">
      <c r="A2082" s="8" t="s">
        <v>220</v>
      </c>
      <c r="B2082" s="28" t="s">
        <v>305</v>
      </c>
      <c r="C2082" s="8" t="s">
        <v>58</v>
      </c>
      <c r="D2082" s="8" t="s">
        <v>312</v>
      </c>
      <c r="E2082" s="8" t="s">
        <v>316</v>
      </c>
      <c r="F2082" s="8" t="n">
        <v>1021285000</v>
      </c>
    </row>
    <row r="2083" customFormat="false" ht="12.75" hidden="false" customHeight="false" outlineLevel="0" collapsed="false">
      <c r="A2083" s="8" t="s">
        <v>221</v>
      </c>
      <c r="B2083" s="28" t="s">
        <v>305</v>
      </c>
      <c r="C2083" s="8" t="s">
        <v>61</v>
      </c>
      <c r="D2083" s="8" t="s">
        <v>312</v>
      </c>
      <c r="E2083" s="8" t="s">
        <v>316</v>
      </c>
      <c r="F2083" s="8" t="n">
        <v>1026948000</v>
      </c>
    </row>
    <row r="2084" customFormat="false" ht="12.75" hidden="false" customHeight="false" outlineLevel="0" collapsed="false">
      <c r="A2084" s="8" t="s">
        <v>222</v>
      </c>
      <c r="B2084" s="28" t="s">
        <v>305</v>
      </c>
      <c r="C2084" s="8" t="s">
        <v>64</v>
      </c>
      <c r="D2084" s="8" t="s">
        <v>312</v>
      </c>
      <c r="E2084" s="8" t="s">
        <v>316</v>
      </c>
      <c r="F2084" s="8" t="n">
        <v>944547000</v>
      </c>
    </row>
    <row r="2085" customFormat="false" ht="12.75" hidden="false" customHeight="false" outlineLevel="0" collapsed="false">
      <c r="A2085" s="8" t="s">
        <v>223</v>
      </c>
      <c r="B2085" s="28" t="s">
        <v>305</v>
      </c>
      <c r="C2085" s="8" t="s">
        <v>67</v>
      </c>
      <c r="D2085" s="8" t="s">
        <v>312</v>
      </c>
      <c r="E2085" s="8" t="s">
        <v>316</v>
      </c>
      <c r="F2085" s="8" t="n">
        <v>1011170000</v>
      </c>
    </row>
    <row r="2086" customFormat="false" ht="12.75" hidden="false" customHeight="false" outlineLevel="0" collapsed="false">
      <c r="A2086" s="8" t="s">
        <v>224</v>
      </c>
      <c r="B2086" s="28" t="s">
        <v>305</v>
      </c>
      <c r="C2086" s="8" t="s">
        <v>70</v>
      </c>
      <c r="D2086" s="8" t="s">
        <v>312</v>
      </c>
      <c r="E2086" s="8" t="s">
        <v>316</v>
      </c>
      <c r="F2086" s="8" t="n">
        <v>935359000</v>
      </c>
    </row>
    <row r="2087" customFormat="false" ht="12.75" hidden="false" customHeight="false" outlineLevel="0" collapsed="false">
      <c r="A2087" s="8" t="s">
        <v>225</v>
      </c>
      <c r="B2087" s="28" t="s">
        <v>305</v>
      </c>
      <c r="C2087" s="8" t="s">
        <v>72</v>
      </c>
      <c r="D2087" s="8" t="s">
        <v>312</v>
      </c>
      <c r="E2087" s="8" t="s">
        <v>316</v>
      </c>
      <c r="F2087" s="8" t="n">
        <v>863104000</v>
      </c>
    </row>
    <row r="2088" customFormat="false" ht="12.75" hidden="false" customHeight="false" outlineLevel="0" collapsed="false">
      <c r="A2088" s="8" t="s">
        <v>226</v>
      </c>
      <c r="B2088" s="28" t="s">
        <v>305</v>
      </c>
      <c r="C2088" s="8" t="s">
        <v>75</v>
      </c>
      <c r="D2088" s="8" t="s">
        <v>312</v>
      </c>
      <c r="E2088" s="8" t="s">
        <v>316</v>
      </c>
      <c r="F2088" s="8" t="n">
        <v>1037167000</v>
      </c>
    </row>
    <row r="2089" customFormat="false" ht="12.75" hidden="false" customHeight="false" outlineLevel="0" collapsed="false">
      <c r="A2089" s="8" t="s">
        <v>227</v>
      </c>
      <c r="B2089" s="28" t="s">
        <v>305</v>
      </c>
      <c r="C2089" s="8" t="s">
        <v>82</v>
      </c>
      <c r="D2089" s="8" t="s">
        <v>312</v>
      </c>
      <c r="E2089" s="8" t="s">
        <v>316</v>
      </c>
      <c r="F2089" s="8" t="n">
        <v>1090588000</v>
      </c>
    </row>
    <row r="2090" customFormat="false" ht="12.75" hidden="false" customHeight="false" outlineLevel="0" collapsed="false">
      <c r="A2090" s="8" t="s">
        <v>228</v>
      </c>
      <c r="B2090" s="28" t="s">
        <v>306</v>
      </c>
      <c r="C2090" s="8" t="s">
        <v>47</v>
      </c>
      <c r="D2090" s="8" t="s">
        <v>312</v>
      </c>
      <c r="E2090" s="8" t="s">
        <v>316</v>
      </c>
      <c r="F2090" s="8" t="n">
        <v>898278000</v>
      </c>
    </row>
    <row r="2091" customFormat="false" ht="12.75" hidden="false" customHeight="false" outlineLevel="0" collapsed="false">
      <c r="A2091" s="8" t="s">
        <v>229</v>
      </c>
      <c r="B2091" s="28" t="s">
        <v>306</v>
      </c>
      <c r="C2091" s="8" t="s">
        <v>50</v>
      </c>
      <c r="D2091" s="8" t="s">
        <v>312</v>
      </c>
      <c r="E2091" s="8" t="s">
        <v>316</v>
      </c>
      <c r="F2091" s="8" t="n">
        <v>774509000</v>
      </c>
    </row>
    <row r="2092" customFormat="false" ht="12.75" hidden="false" customHeight="false" outlineLevel="0" collapsed="false">
      <c r="A2092" s="8" t="s">
        <v>230</v>
      </c>
      <c r="B2092" s="28" t="s">
        <v>306</v>
      </c>
      <c r="C2092" s="8" t="s">
        <v>52</v>
      </c>
      <c r="D2092" s="8" t="s">
        <v>312</v>
      </c>
      <c r="E2092" s="8" t="s">
        <v>316</v>
      </c>
      <c r="F2092" s="8" t="n">
        <v>1185189000</v>
      </c>
    </row>
    <row r="2093" customFormat="false" ht="12.75" hidden="false" customHeight="false" outlineLevel="0" collapsed="false">
      <c r="A2093" s="8" t="s">
        <v>231</v>
      </c>
      <c r="B2093" s="28" t="s">
        <v>306</v>
      </c>
      <c r="C2093" s="8" t="s">
        <v>55</v>
      </c>
      <c r="D2093" s="8" t="s">
        <v>312</v>
      </c>
      <c r="E2093" s="8" t="s">
        <v>316</v>
      </c>
      <c r="F2093" s="8" t="n">
        <v>1097886000</v>
      </c>
    </row>
    <row r="2094" customFormat="false" ht="12.75" hidden="false" customHeight="false" outlineLevel="0" collapsed="false">
      <c r="A2094" s="8" t="s">
        <v>232</v>
      </c>
      <c r="B2094" s="28" t="s">
        <v>306</v>
      </c>
      <c r="C2094" s="8" t="s">
        <v>58</v>
      </c>
      <c r="D2094" s="8" t="s">
        <v>312</v>
      </c>
      <c r="E2094" s="8" t="s">
        <v>316</v>
      </c>
      <c r="F2094" s="8" t="n">
        <v>1290186000</v>
      </c>
    </row>
    <row r="2095" customFormat="false" ht="12.75" hidden="false" customHeight="false" outlineLevel="0" collapsed="false">
      <c r="A2095" s="8" t="s">
        <v>233</v>
      </c>
      <c r="B2095" s="28" t="s">
        <v>306</v>
      </c>
      <c r="C2095" s="8" t="s">
        <v>61</v>
      </c>
      <c r="D2095" s="8" t="s">
        <v>312</v>
      </c>
      <c r="E2095" s="8" t="s">
        <v>316</v>
      </c>
      <c r="F2095" s="8" t="n">
        <v>1155502000</v>
      </c>
    </row>
    <row r="2096" customFormat="false" ht="12.75" hidden="false" customHeight="false" outlineLevel="0" collapsed="false">
      <c r="A2096" s="8" t="s">
        <v>234</v>
      </c>
      <c r="B2096" s="28" t="s">
        <v>306</v>
      </c>
      <c r="C2096" s="8" t="s">
        <v>64</v>
      </c>
      <c r="D2096" s="8" t="s">
        <v>312</v>
      </c>
      <c r="E2096" s="8" t="s">
        <v>316</v>
      </c>
      <c r="F2096" s="8" t="n">
        <v>1181780000</v>
      </c>
    </row>
    <row r="2097" customFormat="false" ht="12.75" hidden="false" customHeight="false" outlineLevel="0" collapsed="false">
      <c r="A2097" s="8" t="s">
        <v>235</v>
      </c>
      <c r="B2097" s="28" t="s">
        <v>306</v>
      </c>
      <c r="C2097" s="8" t="s">
        <v>67</v>
      </c>
      <c r="D2097" s="8" t="s">
        <v>312</v>
      </c>
      <c r="E2097" s="8" t="s">
        <v>316</v>
      </c>
      <c r="F2097" s="8" t="n">
        <v>1251163000</v>
      </c>
    </row>
    <row r="2098" customFormat="false" ht="12.75" hidden="false" customHeight="false" outlineLevel="0" collapsed="false">
      <c r="A2098" s="8" t="s">
        <v>236</v>
      </c>
      <c r="B2098" s="28" t="s">
        <v>306</v>
      </c>
      <c r="C2098" s="8" t="s">
        <v>70</v>
      </c>
      <c r="D2098" s="8" t="s">
        <v>312</v>
      </c>
      <c r="E2098" s="8" t="s">
        <v>316</v>
      </c>
      <c r="F2098" s="8" t="n">
        <v>1081033000</v>
      </c>
    </row>
    <row r="2099" customFormat="false" ht="12.75" hidden="false" customHeight="false" outlineLevel="0" collapsed="false">
      <c r="A2099" s="8" t="s">
        <v>237</v>
      </c>
      <c r="B2099" s="28" t="s">
        <v>306</v>
      </c>
      <c r="C2099" s="8" t="s">
        <v>72</v>
      </c>
      <c r="D2099" s="8" t="s">
        <v>312</v>
      </c>
      <c r="E2099" s="8" t="s">
        <v>316</v>
      </c>
      <c r="F2099" s="8" t="n">
        <v>1116845000</v>
      </c>
    </row>
    <row r="2100" customFormat="false" ht="12.75" hidden="false" customHeight="false" outlineLevel="0" collapsed="false">
      <c r="A2100" s="8" t="s">
        <v>238</v>
      </c>
      <c r="B2100" s="28" t="s">
        <v>306</v>
      </c>
      <c r="C2100" s="8" t="s">
        <v>75</v>
      </c>
      <c r="D2100" s="8" t="s">
        <v>312</v>
      </c>
      <c r="E2100" s="8" t="s">
        <v>316</v>
      </c>
      <c r="F2100" s="8" t="n">
        <v>1177206000</v>
      </c>
    </row>
    <row r="2101" customFormat="false" ht="12.75" hidden="false" customHeight="false" outlineLevel="0" collapsed="false">
      <c r="A2101" s="8" t="s">
        <v>239</v>
      </c>
      <c r="B2101" s="28" t="s">
        <v>306</v>
      </c>
      <c r="C2101" s="8" t="s">
        <v>82</v>
      </c>
      <c r="D2101" s="8" t="s">
        <v>312</v>
      </c>
      <c r="E2101" s="8" t="s">
        <v>316</v>
      </c>
      <c r="F2101" s="8" t="n">
        <v>1138516000</v>
      </c>
    </row>
    <row r="2102" customFormat="false" ht="12.75" hidden="false" customHeight="false" outlineLevel="0" collapsed="false">
      <c r="A2102" s="8" t="s">
        <v>240</v>
      </c>
      <c r="B2102" s="28" t="s">
        <v>307</v>
      </c>
      <c r="C2102" s="8" t="s">
        <v>47</v>
      </c>
      <c r="D2102" s="8" t="s">
        <v>312</v>
      </c>
      <c r="E2102" s="8" t="s">
        <v>316</v>
      </c>
      <c r="F2102" s="8" t="n">
        <v>1056291000</v>
      </c>
    </row>
    <row r="2103" customFormat="false" ht="12.75" hidden="false" customHeight="false" outlineLevel="0" collapsed="false">
      <c r="A2103" s="8" t="s">
        <v>241</v>
      </c>
      <c r="B2103" s="28" t="s">
        <v>307</v>
      </c>
      <c r="C2103" s="8" t="s">
        <v>50</v>
      </c>
      <c r="D2103" s="8" t="s">
        <v>312</v>
      </c>
      <c r="E2103" s="8" t="s">
        <v>316</v>
      </c>
      <c r="F2103" s="8" t="n">
        <v>967244000</v>
      </c>
    </row>
    <row r="2104" customFormat="false" ht="12.75" hidden="false" customHeight="false" outlineLevel="0" collapsed="false">
      <c r="A2104" s="8" t="s">
        <v>242</v>
      </c>
      <c r="B2104" s="28" t="s">
        <v>307</v>
      </c>
      <c r="C2104" s="8" t="s">
        <v>52</v>
      </c>
      <c r="D2104" s="8" t="s">
        <v>312</v>
      </c>
      <c r="E2104" s="8" t="s">
        <v>316</v>
      </c>
      <c r="F2104" s="8" t="n">
        <v>1281686000</v>
      </c>
    </row>
    <row r="2105" customFormat="false" ht="12.75" hidden="false" customHeight="false" outlineLevel="0" collapsed="false">
      <c r="A2105" s="8" t="s">
        <v>243</v>
      </c>
      <c r="B2105" s="28" t="s">
        <v>307</v>
      </c>
      <c r="C2105" s="8" t="s">
        <v>55</v>
      </c>
      <c r="D2105" s="8" t="s">
        <v>312</v>
      </c>
      <c r="E2105" s="8" t="s">
        <v>316</v>
      </c>
      <c r="F2105" s="8" t="n">
        <v>1348896000</v>
      </c>
    </row>
    <row r="2106" customFormat="false" ht="12.75" hidden="false" customHeight="false" outlineLevel="0" collapsed="false">
      <c r="A2106" s="8" t="s">
        <v>244</v>
      </c>
      <c r="B2106" s="28" t="s">
        <v>307</v>
      </c>
      <c r="C2106" s="8" t="s">
        <v>58</v>
      </c>
      <c r="D2106" s="8" t="s">
        <v>312</v>
      </c>
      <c r="E2106" s="8" t="s">
        <v>316</v>
      </c>
      <c r="F2106" s="8" t="n">
        <v>1337073000</v>
      </c>
    </row>
    <row r="2107" customFormat="false" ht="12.75" hidden="false" customHeight="false" outlineLevel="0" collapsed="false">
      <c r="A2107" s="8" t="s">
        <v>245</v>
      </c>
      <c r="B2107" s="28" t="s">
        <v>307</v>
      </c>
      <c r="C2107" s="8" t="s">
        <v>61</v>
      </c>
      <c r="D2107" s="8" t="s">
        <v>312</v>
      </c>
      <c r="E2107" s="8" t="s">
        <v>316</v>
      </c>
      <c r="F2107" s="8" t="n">
        <v>1268663000</v>
      </c>
    </row>
    <row r="2108" customFormat="false" ht="12.75" hidden="false" customHeight="false" outlineLevel="0" collapsed="false">
      <c r="A2108" s="8" t="s">
        <v>246</v>
      </c>
      <c r="B2108" s="28" t="s">
        <v>307</v>
      </c>
      <c r="C2108" s="8" t="s">
        <v>64</v>
      </c>
      <c r="D2108" s="8" t="s">
        <v>312</v>
      </c>
      <c r="E2108" s="8" t="s">
        <v>316</v>
      </c>
      <c r="F2108" s="8" t="n">
        <v>1338002000</v>
      </c>
    </row>
    <row r="2109" customFormat="false" ht="12.75" hidden="false" customHeight="false" outlineLevel="0" collapsed="false">
      <c r="A2109" s="8" t="s">
        <v>247</v>
      </c>
      <c r="B2109" s="28" t="s">
        <v>307</v>
      </c>
      <c r="C2109" s="8" t="s">
        <v>67</v>
      </c>
      <c r="D2109" s="8" t="s">
        <v>312</v>
      </c>
      <c r="E2109" s="8" t="s">
        <v>316</v>
      </c>
      <c r="F2109" s="8" t="n">
        <v>1331603000</v>
      </c>
    </row>
    <row r="2110" customFormat="false" ht="12.75" hidden="false" customHeight="false" outlineLevel="0" collapsed="false">
      <c r="A2110" s="8" t="s">
        <v>248</v>
      </c>
      <c r="B2110" s="28" t="s">
        <v>307</v>
      </c>
      <c r="C2110" s="8" t="s">
        <v>70</v>
      </c>
      <c r="D2110" s="8" t="s">
        <v>312</v>
      </c>
      <c r="E2110" s="8" t="s">
        <v>316</v>
      </c>
      <c r="F2110" s="8" t="n">
        <v>1207944000</v>
      </c>
    </row>
    <row r="2111" customFormat="false" ht="12.75" hidden="false" customHeight="false" outlineLevel="0" collapsed="false">
      <c r="A2111" s="8" t="s">
        <v>249</v>
      </c>
      <c r="B2111" s="28" t="s">
        <v>307</v>
      </c>
      <c r="C2111" s="8" t="s">
        <v>72</v>
      </c>
      <c r="D2111" s="8" t="s">
        <v>312</v>
      </c>
      <c r="E2111" s="8" t="s">
        <v>316</v>
      </c>
      <c r="F2111" s="8" t="n">
        <v>1326026000</v>
      </c>
    </row>
    <row r="2112" customFormat="false" ht="12.75" hidden="false" customHeight="false" outlineLevel="0" collapsed="false">
      <c r="A2112" s="8" t="s">
        <v>250</v>
      </c>
      <c r="B2112" s="28" t="s">
        <v>307</v>
      </c>
      <c r="C2112" s="8" t="s">
        <v>75</v>
      </c>
      <c r="D2112" s="8" t="s">
        <v>312</v>
      </c>
      <c r="E2112" s="8" t="s">
        <v>316</v>
      </c>
      <c r="F2112" s="8" t="n">
        <v>1246711000</v>
      </c>
    </row>
    <row r="2113" customFormat="false" ht="12.75" hidden="false" customHeight="false" outlineLevel="0" collapsed="false">
      <c r="A2113" s="8" t="s">
        <v>251</v>
      </c>
      <c r="B2113" s="28" t="s">
        <v>307</v>
      </c>
      <c r="C2113" s="8" t="s">
        <v>82</v>
      </c>
      <c r="D2113" s="8" t="s">
        <v>312</v>
      </c>
      <c r="E2113" s="8" t="s">
        <v>316</v>
      </c>
      <c r="F2113" s="8" t="n">
        <v>1359884000</v>
      </c>
    </row>
    <row r="2114" customFormat="false" ht="12.75" hidden="false" customHeight="false" outlineLevel="0" collapsed="false">
      <c r="A2114" s="8" t="s">
        <v>252</v>
      </c>
      <c r="B2114" s="28" t="s">
        <v>308</v>
      </c>
      <c r="C2114" s="8" t="s">
        <v>47</v>
      </c>
      <c r="D2114" s="8" t="s">
        <v>312</v>
      </c>
      <c r="E2114" s="8" t="s">
        <v>316</v>
      </c>
      <c r="F2114" s="8" t="n">
        <v>1187612000</v>
      </c>
    </row>
    <row r="2115" customFormat="false" ht="12.75" hidden="false" customHeight="false" outlineLevel="0" collapsed="false">
      <c r="A2115" s="8" t="s">
        <v>253</v>
      </c>
      <c r="B2115" s="28" t="s">
        <v>308</v>
      </c>
      <c r="C2115" s="8" t="s">
        <v>50</v>
      </c>
      <c r="D2115" s="8" t="s">
        <v>312</v>
      </c>
      <c r="E2115" s="8" t="s">
        <v>316</v>
      </c>
      <c r="F2115" s="8" t="n">
        <v>1097807000</v>
      </c>
    </row>
    <row r="2116" customFormat="false" ht="12.75" hidden="false" customHeight="false" outlineLevel="0" collapsed="false">
      <c r="A2116" s="8" t="s">
        <v>254</v>
      </c>
      <c r="B2116" s="28" t="s">
        <v>308</v>
      </c>
      <c r="C2116" s="8" t="s">
        <v>52</v>
      </c>
      <c r="D2116" s="8" t="s">
        <v>312</v>
      </c>
      <c r="E2116" s="8" t="s">
        <v>316</v>
      </c>
      <c r="F2116" s="8" t="n">
        <v>1337632000</v>
      </c>
    </row>
    <row r="2117" customFormat="false" ht="12.75" hidden="false" customHeight="false" outlineLevel="0" collapsed="false">
      <c r="A2117" s="8" t="s">
        <v>255</v>
      </c>
      <c r="B2117" s="28" t="s">
        <v>308</v>
      </c>
      <c r="C2117" s="8" t="s">
        <v>55</v>
      </c>
      <c r="D2117" s="8" t="s">
        <v>312</v>
      </c>
      <c r="E2117" s="8" t="s">
        <v>316</v>
      </c>
      <c r="F2117" s="8" t="n">
        <v>1428879000</v>
      </c>
    </row>
    <row r="2118" customFormat="false" ht="12.75" hidden="false" customHeight="false" outlineLevel="0" collapsed="false">
      <c r="A2118" s="8" t="s">
        <v>256</v>
      </c>
      <c r="B2118" s="28" t="s">
        <v>308</v>
      </c>
      <c r="C2118" s="8" t="s">
        <v>58</v>
      </c>
      <c r="D2118" s="8" t="s">
        <v>312</v>
      </c>
      <c r="E2118" s="8" t="s">
        <v>316</v>
      </c>
      <c r="F2118" s="8" t="n">
        <v>1471159000</v>
      </c>
    </row>
    <row r="2119" customFormat="false" ht="12.75" hidden="false" customHeight="false" outlineLevel="0" collapsed="false">
      <c r="A2119" s="8" t="s">
        <v>257</v>
      </c>
      <c r="B2119" s="28" t="s">
        <v>308</v>
      </c>
      <c r="C2119" s="8" t="s">
        <v>61</v>
      </c>
      <c r="D2119" s="8" t="s">
        <v>312</v>
      </c>
      <c r="E2119" s="8" t="s">
        <v>316</v>
      </c>
      <c r="F2119" s="8" t="n">
        <v>1511713000</v>
      </c>
    </row>
    <row r="2120" customFormat="false" ht="12.75" hidden="false" customHeight="false" outlineLevel="0" collapsed="false">
      <c r="A2120" s="8" t="s">
        <v>258</v>
      </c>
      <c r="B2120" s="28" t="s">
        <v>308</v>
      </c>
      <c r="C2120" s="8" t="s">
        <v>64</v>
      </c>
      <c r="D2120" s="8" t="s">
        <v>312</v>
      </c>
      <c r="E2120" s="8" t="s">
        <v>316</v>
      </c>
      <c r="F2120" s="8" t="n">
        <v>1493793000</v>
      </c>
    </row>
    <row r="2121" customFormat="false" ht="12.75" hidden="false" customHeight="false" outlineLevel="0" collapsed="false">
      <c r="A2121" s="8" t="s">
        <v>259</v>
      </c>
      <c r="B2121" s="28" t="s">
        <v>308</v>
      </c>
      <c r="C2121" s="8" t="s">
        <v>67</v>
      </c>
      <c r="D2121" s="8" t="s">
        <v>312</v>
      </c>
      <c r="E2121" s="8" t="s">
        <v>316</v>
      </c>
      <c r="F2121" s="8" t="n">
        <v>1407036000</v>
      </c>
    </row>
    <row r="2122" customFormat="false" ht="12.75" hidden="false" customHeight="false" outlineLevel="0" collapsed="false">
      <c r="A2122" s="8" t="s">
        <v>260</v>
      </c>
      <c r="B2122" s="28" t="s">
        <v>308</v>
      </c>
      <c r="C2122" s="8" t="s">
        <v>70</v>
      </c>
      <c r="D2122" s="8" t="s">
        <v>312</v>
      </c>
      <c r="E2122" s="8" t="s">
        <v>316</v>
      </c>
      <c r="F2122" s="8" t="n">
        <v>1221897000</v>
      </c>
    </row>
    <row r="2123" customFormat="false" ht="12.75" hidden="false" customHeight="false" outlineLevel="0" collapsed="false">
      <c r="A2123" s="8" t="s">
        <v>261</v>
      </c>
      <c r="B2123" s="28" t="s">
        <v>308</v>
      </c>
      <c r="C2123" s="8" t="s">
        <v>72</v>
      </c>
      <c r="D2123" s="8" t="s">
        <v>312</v>
      </c>
      <c r="E2123" s="8" t="s">
        <v>316</v>
      </c>
      <c r="F2123" s="8" t="n">
        <v>1389066000</v>
      </c>
    </row>
    <row r="2124" customFormat="false" ht="12.75" hidden="false" customHeight="false" outlineLevel="0" collapsed="false">
      <c r="A2124" s="8" t="s">
        <v>262</v>
      </c>
      <c r="B2124" s="28" t="s">
        <v>308</v>
      </c>
      <c r="C2124" s="8" t="s">
        <v>75</v>
      </c>
      <c r="D2124" s="8" t="s">
        <v>312</v>
      </c>
      <c r="E2124" s="8" t="s">
        <v>316</v>
      </c>
      <c r="F2124" s="8" t="n">
        <v>1495648000</v>
      </c>
    </row>
    <row r="2125" customFormat="false" ht="12.75" hidden="false" customHeight="false" outlineLevel="0" collapsed="false">
      <c r="A2125" s="8" t="s">
        <v>263</v>
      </c>
      <c r="B2125" s="28" t="s">
        <v>308</v>
      </c>
      <c r="C2125" s="8" t="s">
        <v>82</v>
      </c>
      <c r="D2125" s="8" t="s">
        <v>312</v>
      </c>
      <c r="E2125" s="8" t="s">
        <v>316</v>
      </c>
      <c r="F2125" s="8" t="n">
        <v>1559900000</v>
      </c>
    </row>
    <row r="2126" customFormat="false" ht="12.75" hidden="false" customHeight="false" outlineLevel="0" collapsed="false">
      <c r="A2126" s="8" t="s">
        <v>264</v>
      </c>
      <c r="B2126" s="28" t="s">
        <v>309</v>
      </c>
      <c r="C2126" s="8" t="s">
        <v>47</v>
      </c>
      <c r="D2126" s="8" t="s">
        <v>312</v>
      </c>
      <c r="E2126" s="8" t="s">
        <v>316</v>
      </c>
      <c r="F2126" s="8" t="n">
        <v>1118006000</v>
      </c>
    </row>
    <row r="2127" customFormat="false" ht="12.75" hidden="false" customHeight="false" outlineLevel="0" collapsed="false">
      <c r="A2127" s="8" t="s">
        <v>265</v>
      </c>
      <c r="B2127" s="28" t="s">
        <v>309</v>
      </c>
      <c r="C2127" s="8" t="s">
        <v>50</v>
      </c>
      <c r="D2127" s="8" t="s">
        <v>312</v>
      </c>
      <c r="E2127" s="8" t="s">
        <v>316</v>
      </c>
      <c r="F2127" s="8" t="n">
        <v>1186640000</v>
      </c>
    </row>
    <row r="2128" customFormat="false" ht="12.75" hidden="false" customHeight="false" outlineLevel="0" collapsed="false">
      <c r="A2128" s="8" t="s">
        <v>266</v>
      </c>
      <c r="B2128" s="28" t="s">
        <v>309</v>
      </c>
      <c r="C2128" s="8" t="s">
        <v>52</v>
      </c>
      <c r="D2128" s="8" t="s">
        <v>312</v>
      </c>
      <c r="E2128" s="8" t="s">
        <v>316</v>
      </c>
      <c r="F2128" s="8" t="n">
        <v>1714118000</v>
      </c>
    </row>
    <row r="2129" customFormat="false" ht="12.75" hidden="false" customHeight="false" outlineLevel="0" collapsed="false">
      <c r="A2129" s="8" t="s">
        <v>267</v>
      </c>
      <c r="B2129" s="28" t="s">
        <v>309</v>
      </c>
      <c r="C2129" s="8" t="s">
        <v>55</v>
      </c>
      <c r="D2129" s="8" t="s">
        <v>312</v>
      </c>
      <c r="E2129" s="8" t="s">
        <v>316</v>
      </c>
      <c r="F2129" s="8" t="n">
        <v>1610613000</v>
      </c>
    </row>
    <row r="2130" customFormat="false" ht="12.75" hidden="false" customHeight="false" outlineLevel="0" collapsed="false">
      <c r="A2130" s="8" t="s">
        <v>268</v>
      </c>
      <c r="B2130" s="28" t="s">
        <v>309</v>
      </c>
      <c r="C2130" s="8" t="s">
        <v>58</v>
      </c>
      <c r="D2130" s="8" t="s">
        <v>312</v>
      </c>
      <c r="E2130" s="8" t="s">
        <v>316</v>
      </c>
      <c r="F2130" s="8" t="n">
        <v>1592484000</v>
      </c>
    </row>
    <row r="2131" customFormat="false" ht="12.75" hidden="false" customHeight="false" outlineLevel="0" collapsed="false">
      <c r="A2131" s="8" t="s">
        <v>269</v>
      </c>
      <c r="B2131" s="28" t="s">
        <v>309</v>
      </c>
      <c r="C2131" s="8" t="s">
        <v>61</v>
      </c>
      <c r="D2131" s="8" t="s">
        <v>312</v>
      </c>
      <c r="E2131" s="8" t="s">
        <v>316</v>
      </c>
      <c r="F2131" s="8" t="n">
        <v>1617498000</v>
      </c>
    </row>
    <row r="2132" customFormat="false" ht="12.75" hidden="false" customHeight="false" outlineLevel="0" collapsed="false">
      <c r="A2132" s="8" t="s">
        <v>270</v>
      </c>
      <c r="B2132" s="28" t="s">
        <v>309</v>
      </c>
      <c r="C2132" s="8" t="s">
        <v>64</v>
      </c>
      <c r="D2132" s="8" t="s">
        <v>312</v>
      </c>
      <c r="E2132" s="8" t="s">
        <v>316</v>
      </c>
      <c r="F2132" s="8" t="n">
        <v>1513525000</v>
      </c>
    </row>
    <row r="2133" customFormat="false" ht="12.75" hidden="false" customHeight="false" outlineLevel="0" collapsed="false">
      <c r="A2133" s="8" t="s">
        <v>271</v>
      </c>
      <c r="B2133" s="28" t="s">
        <v>309</v>
      </c>
      <c r="C2133" s="8" t="s">
        <v>67</v>
      </c>
      <c r="D2133" s="8" t="s">
        <v>312</v>
      </c>
      <c r="E2133" s="8" t="s">
        <v>316</v>
      </c>
      <c r="F2133" s="8" t="n">
        <v>1603191000</v>
      </c>
    </row>
    <row r="2134" customFormat="false" ht="12.75" hidden="false" customHeight="false" outlineLevel="0" collapsed="false">
      <c r="A2134" s="8" t="s">
        <v>272</v>
      </c>
      <c r="B2134" s="28" t="s">
        <v>309</v>
      </c>
      <c r="C2134" s="8" t="s">
        <v>70</v>
      </c>
      <c r="D2134" s="8" t="s">
        <v>312</v>
      </c>
      <c r="E2134" s="8" t="s">
        <v>316</v>
      </c>
      <c r="F2134" s="8" t="n">
        <v>1515504000</v>
      </c>
    </row>
    <row r="2135" customFormat="false" ht="12.75" hidden="false" customHeight="false" outlineLevel="0" collapsed="false">
      <c r="A2135" s="8" t="s">
        <v>273</v>
      </c>
      <c r="B2135" s="28" t="s">
        <v>309</v>
      </c>
      <c r="C2135" s="8" t="s">
        <v>72</v>
      </c>
      <c r="D2135" s="8" t="s">
        <v>312</v>
      </c>
      <c r="E2135" s="8" t="s">
        <v>316</v>
      </c>
      <c r="F2135" s="8" t="n">
        <v>1392483000</v>
      </c>
    </row>
    <row r="2136" customFormat="false" ht="12.75" hidden="false" customHeight="false" outlineLevel="0" collapsed="false">
      <c r="A2136" s="8" t="s">
        <v>274</v>
      </c>
      <c r="B2136" s="28" t="s">
        <v>309</v>
      </c>
      <c r="C2136" s="8" t="s">
        <v>75</v>
      </c>
      <c r="D2136" s="8" t="s">
        <v>312</v>
      </c>
      <c r="E2136" s="8" t="s">
        <v>316</v>
      </c>
      <c r="F2136" s="8" t="n">
        <v>1586406000</v>
      </c>
    </row>
    <row r="2137" customFormat="false" ht="12.75" hidden="false" customHeight="false" outlineLevel="0" collapsed="false">
      <c r="A2137" s="8" t="s">
        <v>275</v>
      </c>
      <c r="B2137" s="28" t="s">
        <v>309</v>
      </c>
      <c r="C2137" s="8" t="s">
        <v>82</v>
      </c>
      <c r="D2137" s="8" t="s">
        <v>312</v>
      </c>
      <c r="E2137" s="8" t="s">
        <v>316</v>
      </c>
      <c r="F2137" s="8" t="n">
        <v>1742929000</v>
      </c>
    </row>
    <row r="2138" customFormat="false" ht="12.75" hidden="false" customHeight="false" outlineLevel="0" collapsed="false">
      <c r="A2138" s="8" t="s">
        <v>276</v>
      </c>
      <c r="B2138" s="28" t="s">
        <v>310</v>
      </c>
      <c r="C2138" s="8" t="s">
        <v>47</v>
      </c>
      <c r="D2138" s="8" t="s">
        <v>312</v>
      </c>
      <c r="E2138" s="8" t="s">
        <v>316</v>
      </c>
      <c r="F2138" s="8" t="n">
        <v>1118154000</v>
      </c>
    </row>
    <row r="2139" customFormat="false" ht="12.75" hidden="false" customHeight="false" outlineLevel="0" collapsed="false">
      <c r="A2139" s="8" t="s">
        <v>277</v>
      </c>
      <c r="B2139" s="28" t="s">
        <v>310</v>
      </c>
      <c r="C2139" s="8" t="s">
        <v>50</v>
      </c>
      <c r="D2139" s="8" t="s">
        <v>312</v>
      </c>
      <c r="E2139" s="8" t="s">
        <v>316</v>
      </c>
      <c r="F2139" s="8" t="n">
        <v>1186435000</v>
      </c>
    </row>
    <row r="2140" customFormat="false" ht="12.75" hidden="false" customHeight="false" outlineLevel="0" collapsed="false">
      <c r="A2140" s="8" t="s">
        <v>278</v>
      </c>
      <c r="B2140" s="28" t="s">
        <v>310</v>
      </c>
      <c r="C2140" s="8" t="s">
        <v>52</v>
      </c>
      <c r="D2140" s="8" t="s">
        <v>312</v>
      </c>
      <c r="E2140" s="8" t="s">
        <v>316</v>
      </c>
      <c r="F2140" s="8" t="n">
        <v>1631676000</v>
      </c>
    </row>
    <row r="2141" customFormat="false" ht="12.75" hidden="false" customHeight="false" outlineLevel="0" collapsed="false">
      <c r="A2141" s="8" t="s">
        <v>279</v>
      </c>
      <c r="B2141" s="28" t="s">
        <v>310</v>
      </c>
      <c r="C2141" s="8" t="s">
        <v>55</v>
      </c>
      <c r="D2141" s="8" t="s">
        <v>312</v>
      </c>
      <c r="E2141" s="8" t="s">
        <v>316</v>
      </c>
      <c r="F2141" s="8" t="n">
        <v>1501177000</v>
      </c>
    </row>
    <row r="2142" customFormat="false" ht="12.75" hidden="false" customHeight="false" outlineLevel="0" collapsed="false">
      <c r="A2142" s="8" t="s">
        <v>280</v>
      </c>
      <c r="B2142" s="28" t="s">
        <v>310</v>
      </c>
      <c r="C2142" s="8" t="s">
        <v>58</v>
      </c>
      <c r="D2142" s="8" t="s">
        <v>312</v>
      </c>
      <c r="E2142" s="8" t="s">
        <v>316</v>
      </c>
      <c r="F2142" s="8" t="n">
        <v>1663672000</v>
      </c>
    </row>
    <row r="2143" customFormat="false" ht="12.75" hidden="false" customHeight="false" outlineLevel="0" collapsed="false">
      <c r="A2143" s="8" t="s">
        <v>281</v>
      </c>
      <c r="B2143" s="28" t="s">
        <v>310</v>
      </c>
      <c r="C2143" s="8" t="s">
        <v>61</v>
      </c>
      <c r="D2143" s="8" t="s">
        <v>312</v>
      </c>
      <c r="E2143" s="8" t="s">
        <v>316</v>
      </c>
      <c r="F2143" s="8" t="n">
        <v>1646009000</v>
      </c>
    </row>
    <row r="2144" customFormat="false" ht="12.75" hidden="false" customHeight="false" outlineLevel="0" collapsed="false">
      <c r="A2144" s="8" t="s">
        <v>282</v>
      </c>
      <c r="B2144" s="28" t="s">
        <v>310</v>
      </c>
      <c r="C2144" s="8" t="s">
        <v>64</v>
      </c>
      <c r="D2144" s="8" t="s">
        <v>312</v>
      </c>
      <c r="E2144" s="8" t="s">
        <v>316</v>
      </c>
      <c r="F2144" s="8" t="n">
        <v>1690292000</v>
      </c>
    </row>
    <row r="2145" customFormat="false" ht="12.75" hidden="false" customHeight="false" outlineLevel="0" collapsed="false">
      <c r="A2145" s="8" t="s">
        <v>283</v>
      </c>
      <c r="B2145" s="28" t="s">
        <v>310</v>
      </c>
      <c r="C2145" s="8" t="s">
        <v>67</v>
      </c>
      <c r="D2145" s="8" t="s">
        <v>312</v>
      </c>
      <c r="E2145" s="8" t="s">
        <v>316</v>
      </c>
      <c r="F2145" s="8" t="n">
        <v>1660283000</v>
      </c>
    </row>
    <row r="2146" customFormat="false" ht="12.75" hidden="false" customHeight="false" outlineLevel="0" collapsed="false">
      <c r="A2146" s="8" t="s">
        <v>284</v>
      </c>
      <c r="B2146" s="28" t="s">
        <v>310</v>
      </c>
      <c r="C2146" s="8" t="s">
        <v>70</v>
      </c>
      <c r="D2146" s="8" t="s">
        <v>312</v>
      </c>
      <c r="E2146" s="8" t="s">
        <v>316</v>
      </c>
      <c r="F2146" s="8" t="n">
        <v>1440443000</v>
      </c>
    </row>
    <row r="2147" customFormat="false" ht="12.75" hidden="false" customHeight="false" outlineLevel="0" collapsed="false">
      <c r="A2147" s="8" t="s">
        <v>285</v>
      </c>
      <c r="B2147" s="28" t="s">
        <v>310</v>
      </c>
      <c r="C2147" s="8" t="s">
        <v>72</v>
      </c>
      <c r="D2147" s="8" t="s">
        <v>312</v>
      </c>
      <c r="E2147" s="8" t="s">
        <v>316</v>
      </c>
      <c r="F2147" s="8" t="n">
        <v>1538037000</v>
      </c>
    </row>
    <row r="2148" customFormat="false" ht="12.75" hidden="false" customHeight="false" outlineLevel="0" collapsed="false">
      <c r="A2148" s="8" t="s">
        <v>286</v>
      </c>
      <c r="B2148" s="28" t="s">
        <v>310</v>
      </c>
      <c r="C2148" s="8" t="s">
        <v>75</v>
      </c>
      <c r="D2148" s="8" t="s">
        <v>312</v>
      </c>
      <c r="E2148" s="8" t="s">
        <v>316</v>
      </c>
      <c r="F2148" s="8" t="n">
        <v>1544254000</v>
      </c>
    </row>
    <row r="2149" customFormat="false" ht="12.75" hidden="false" customHeight="false" outlineLevel="0" collapsed="false">
      <c r="A2149" s="8" t="s">
        <v>287</v>
      </c>
      <c r="B2149" s="28" t="s">
        <v>310</v>
      </c>
      <c r="C2149" s="8" t="s">
        <v>82</v>
      </c>
      <c r="D2149" s="8" t="s">
        <v>312</v>
      </c>
      <c r="E2149" s="8" t="s">
        <v>316</v>
      </c>
      <c r="F2149" s="8" t="n">
        <v>1609065000</v>
      </c>
    </row>
    <row r="2150" customFormat="false" ht="12.75" hidden="false" customHeight="false" outlineLevel="0" collapsed="false">
      <c r="A2150" s="8" t="s">
        <v>288</v>
      </c>
      <c r="B2150" s="28" t="s">
        <v>311</v>
      </c>
      <c r="C2150" s="8" t="s">
        <v>47</v>
      </c>
      <c r="D2150" s="8" t="s">
        <v>312</v>
      </c>
      <c r="E2150" s="8" t="s">
        <v>316</v>
      </c>
      <c r="F2150" s="8" t="n">
        <v>1274456000</v>
      </c>
    </row>
    <row r="2151" customFormat="false" ht="12.75" hidden="false" customHeight="false" outlineLevel="0" collapsed="false">
      <c r="A2151" s="8" t="s">
        <v>289</v>
      </c>
      <c r="B2151" s="28" t="s">
        <v>311</v>
      </c>
      <c r="C2151" s="8" t="s">
        <v>50</v>
      </c>
      <c r="D2151" s="8" t="s">
        <v>312</v>
      </c>
      <c r="E2151" s="8" t="s">
        <v>316</v>
      </c>
      <c r="F2151" s="8" t="n">
        <v>1240944000</v>
      </c>
    </row>
    <row r="2152" customFormat="false" ht="12.75" hidden="false" customHeight="false" outlineLevel="0" collapsed="false">
      <c r="A2152" s="8" t="s">
        <v>290</v>
      </c>
      <c r="B2152" s="28" t="s">
        <v>311</v>
      </c>
      <c r="C2152" s="8" t="s">
        <v>52</v>
      </c>
      <c r="D2152" s="8" t="s">
        <v>312</v>
      </c>
      <c r="E2152" s="8" t="s">
        <v>316</v>
      </c>
      <c r="F2152" s="8" t="n">
        <v>1670853000</v>
      </c>
    </row>
    <row r="2153" customFormat="false" ht="12.75" hidden="false" customHeight="false" outlineLevel="0" collapsed="false">
      <c r="A2153" s="8" t="s">
        <v>291</v>
      </c>
      <c r="B2153" s="28" t="s">
        <v>311</v>
      </c>
      <c r="C2153" s="8" t="s">
        <v>55</v>
      </c>
      <c r="D2153" s="8" t="s">
        <v>312</v>
      </c>
      <c r="E2153" s="8" t="s">
        <v>316</v>
      </c>
      <c r="F2153" s="8" t="n">
        <v>1623738000</v>
      </c>
    </row>
    <row r="2154" customFormat="false" ht="12.75" hidden="false" customHeight="false" outlineLevel="0" collapsed="false">
      <c r="A2154" s="8" t="s">
        <v>292</v>
      </c>
      <c r="B2154" s="28" t="s">
        <v>311</v>
      </c>
      <c r="C2154" s="8" t="s">
        <v>58</v>
      </c>
      <c r="D2154" s="8" t="s">
        <v>312</v>
      </c>
      <c r="E2154" s="8" t="s">
        <v>316</v>
      </c>
      <c r="F2154" s="8" t="n">
        <v>1686572000</v>
      </c>
    </row>
    <row r="2155" customFormat="false" ht="12.75" hidden="false" customHeight="false" outlineLevel="0" collapsed="false">
      <c r="A2155" s="8" t="s">
        <v>293</v>
      </c>
      <c r="B2155" s="28" t="s">
        <v>311</v>
      </c>
      <c r="C2155" s="8" t="s">
        <v>61</v>
      </c>
      <c r="D2155" s="8" t="s">
        <v>312</v>
      </c>
      <c r="E2155" s="8" t="s">
        <v>316</v>
      </c>
      <c r="F2155" s="8" t="n">
        <v>1623518000</v>
      </c>
    </row>
    <row r="2156" customFormat="false" ht="12.75" hidden="false" customHeight="false" outlineLevel="0" collapsed="false">
      <c r="A2156" s="8" t="s">
        <v>294</v>
      </c>
      <c r="B2156" s="28" t="s">
        <v>311</v>
      </c>
      <c r="C2156" s="8" t="s">
        <v>64</v>
      </c>
      <c r="D2156" s="8" t="s">
        <v>312</v>
      </c>
      <c r="E2156" s="8" t="s">
        <v>316</v>
      </c>
      <c r="F2156" s="8" t="n">
        <v>1636136000</v>
      </c>
    </row>
    <row r="2157" customFormat="false" ht="12.75" hidden="false" customHeight="false" outlineLevel="0" collapsed="false">
      <c r="A2157" s="8" t="s">
        <v>295</v>
      </c>
      <c r="B2157" s="28" t="s">
        <v>311</v>
      </c>
      <c r="C2157" s="8" t="s">
        <v>67</v>
      </c>
      <c r="D2157" s="8" t="s">
        <v>312</v>
      </c>
      <c r="E2157" s="8" t="s">
        <v>316</v>
      </c>
      <c r="F2157" s="8" t="n">
        <v>1582560000</v>
      </c>
    </row>
    <row r="2158" customFormat="false" ht="12.75" hidden="false" customHeight="false" outlineLevel="0" collapsed="false">
      <c r="A2158" s="8" t="s">
        <v>296</v>
      </c>
      <c r="B2158" s="28" t="s">
        <v>311</v>
      </c>
      <c r="C2158" s="8" t="s">
        <v>70</v>
      </c>
      <c r="D2158" s="8" t="s">
        <v>312</v>
      </c>
      <c r="E2158" s="8" t="s">
        <v>316</v>
      </c>
      <c r="F2158" s="8" t="n">
        <v>1399832000</v>
      </c>
    </row>
    <row r="2159" customFormat="false" ht="12.75" hidden="false" customHeight="false" outlineLevel="0" collapsed="false">
      <c r="A2159" s="8" t="s">
        <v>297</v>
      </c>
      <c r="B2159" s="28" t="s">
        <v>311</v>
      </c>
      <c r="C2159" s="8" t="s">
        <v>72</v>
      </c>
      <c r="D2159" s="8" t="s">
        <v>312</v>
      </c>
      <c r="E2159" s="8" t="s">
        <v>316</v>
      </c>
      <c r="F2159" s="8" t="n">
        <v>1502270000</v>
      </c>
    </row>
    <row r="2160" customFormat="false" ht="12.75" hidden="false" customHeight="false" outlineLevel="0" collapsed="false">
      <c r="A2160" s="8" t="s">
        <v>298</v>
      </c>
      <c r="B2160" s="28" t="s">
        <v>311</v>
      </c>
      <c r="C2160" s="8" t="s">
        <v>75</v>
      </c>
      <c r="D2160" s="8" t="s">
        <v>312</v>
      </c>
      <c r="E2160" s="8" t="s">
        <v>316</v>
      </c>
      <c r="F2160" s="8" t="n">
        <v>1644823000</v>
      </c>
    </row>
    <row r="2161" customFormat="false" ht="12.75" hidden="false" customHeight="false" outlineLevel="0" collapsed="false">
      <c r="A2161" s="8" t="s">
        <v>299</v>
      </c>
      <c r="B2161" s="28" t="s">
        <v>311</v>
      </c>
      <c r="C2161" s="8" t="s">
        <v>82</v>
      </c>
      <c r="D2161" s="8" t="s">
        <v>312</v>
      </c>
      <c r="E2161" s="8" t="s">
        <v>316</v>
      </c>
      <c r="F2161" s="8" t="n">
        <v>1598019000</v>
      </c>
    </row>
    <row r="2162" customFormat="false" ht="12.75" hidden="false" customHeight="false" outlineLevel="0" collapsed="false">
      <c r="A2162" s="8" t="s">
        <v>46</v>
      </c>
      <c r="B2162" s="28" t="n">
        <v>1994</v>
      </c>
      <c r="C2162" s="8" t="s">
        <v>47</v>
      </c>
      <c r="D2162" s="8" t="s">
        <v>313</v>
      </c>
      <c r="E2162" s="8" t="s">
        <v>316</v>
      </c>
      <c r="F2162" s="8" t="n">
        <v>3.03171917346602</v>
      </c>
    </row>
    <row r="2163" customFormat="false" ht="12.75" hidden="false" customHeight="false" outlineLevel="0" collapsed="false">
      <c r="A2163" s="8" t="s">
        <v>49</v>
      </c>
      <c r="B2163" s="28" t="n">
        <v>1994</v>
      </c>
      <c r="C2163" s="8" t="s">
        <v>50</v>
      </c>
      <c r="D2163" s="8" t="s">
        <v>313</v>
      </c>
      <c r="E2163" s="8" t="s">
        <v>316</v>
      </c>
      <c r="F2163" s="8" t="n">
        <v>2.98627602383485</v>
      </c>
    </row>
    <row r="2164" customFormat="false" ht="12.75" hidden="false" customHeight="false" outlineLevel="0" collapsed="false">
      <c r="A2164" s="8" t="s">
        <v>51</v>
      </c>
      <c r="B2164" s="28" t="n">
        <v>1994</v>
      </c>
      <c r="C2164" s="8" t="s">
        <v>52</v>
      </c>
      <c r="D2164" s="8" t="s">
        <v>313</v>
      </c>
      <c r="E2164" s="8" t="s">
        <v>316</v>
      </c>
      <c r="F2164" s="8" t="n">
        <v>2.99370744674885</v>
      </c>
    </row>
    <row r="2165" customFormat="false" ht="12.75" hidden="false" customHeight="false" outlineLevel="0" collapsed="false">
      <c r="A2165" s="8" t="s">
        <v>54</v>
      </c>
      <c r="B2165" s="28" t="n">
        <v>1994</v>
      </c>
      <c r="C2165" s="8" t="s">
        <v>55</v>
      </c>
      <c r="D2165" s="8" t="s">
        <v>313</v>
      </c>
      <c r="E2165" s="8" t="s">
        <v>316</v>
      </c>
      <c r="F2165" s="8" t="n">
        <v>3.14928463417471</v>
      </c>
    </row>
    <row r="2166" customFormat="false" ht="12.75" hidden="false" customHeight="false" outlineLevel="0" collapsed="false">
      <c r="A2166" s="8" t="s">
        <v>57</v>
      </c>
      <c r="B2166" s="28" t="n">
        <v>1994</v>
      </c>
      <c r="C2166" s="8" t="s">
        <v>58</v>
      </c>
      <c r="D2166" s="8" t="s">
        <v>313</v>
      </c>
      <c r="E2166" s="8" t="s">
        <v>316</v>
      </c>
      <c r="F2166" s="8" t="n">
        <v>3.22079990630673</v>
      </c>
    </row>
    <row r="2167" customFormat="false" ht="12.75" hidden="false" customHeight="false" outlineLevel="0" collapsed="false">
      <c r="A2167" s="8" t="s">
        <v>60</v>
      </c>
      <c r="B2167" s="28" t="n">
        <v>1994</v>
      </c>
      <c r="C2167" s="8" t="s">
        <v>61</v>
      </c>
      <c r="D2167" s="8" t="s">
        <v>313</v>
      </c>
      <c r="E2167" s="8" t="s">
        <v>316</v>
      </c>
      <c r="F2167" s="8" t="n">
        <v>3.20758203474413</v>
      </c>
    </row>
    <row r="2168" customFormat="false" ht="12.75" hidden="false" customHeight="false" outlineLevel="0" collapsed="false">
      <c r="A2168" s="8" t="s">
        <v>63</v>
      </c>
      <c r="B2168" s="28" t="n">
        <v>1994</v>
      </c>
      <c r="C2168" s="8" t="s">
        <v>64</v>
      </c>
      <c r="D2168" s="8" t="s">
        <v>313</v>
      </c>
      <c r="E2168" s="8" t="s">
        <v>316</v>
      </c>
      <c r="F2168" s="8" t="n">
        <v>3.04636673574437</v>
      </c>
    </row>
    <row r="2169" customFormat="false" ht="12.75" hidden="false" customHeight="false" outlineLevel="0" collapsed="false">
      <c r="A2169" s="8" t="s">
        <v>66</v>
      </c>
      <c r="B2169" s="28" t="n">
        <v>1994</v>
      </c>
      <c r="C2169" s="8" t="s">
        <v>67</v>
      </c>
      <c r="D2169" s="8" t="s">
        <v>313</v>
      </c>
      <c r="E2169" s="8" t="s">
        <v>316</v>
      </c>
      <c r="F2169" s="8" t="n">
        <v>3.0403712887024</v>
      </c>
    </row>
    <row r="2170" customFormat="false" ht="12.75" hidden="false" customHeight="false" outlineLevel="0" collapsed="false">
      <c r="A2170" s="8" t="s">
        <v>69</v>
      </c>
      <c r="B2170" s="28" t="n">
        <v>1994</v>
      </c>
      <c r="C2170" s="8" t="s">
        <v>70</v>
      </c>
      <c r="D2170" s="8" t="s">
        <v>313</v>
      </c>
      <c r="E2170" s="8" t="s">
        <v>316</v>
      </c>
      <c r="F2170" s="8" t="n">
        <v>2.97706077225022</v>
      </c>
    </row>
    <row r="2171" customFormat="false" ht="12.75" hidden="false" customHeight="false" outlineLevel="0" collapsed="false">
      <c r="A2171" s="8" t="s">
        <v>71</v>
      </c>
      <c r="B2171" s="28" t="n">
        <v>1994</v>
      </c>
      <c r="C2171" s="8" t="s">
        <v>72</v>
      </c>
      <c r="D2171" s="8" t="s">
        <v>313</v>
      </c>
      <c r="E2171" s="8" t="s">
        <v>316</v>
      </c>
      <c r="F2171" s="8" t="n">
        <v>3.16504339575252</v>
      </c>
    </row>
    <row r="2172" customFormat="false" ht="12.75" hidden="false" customHeight="false" outlineLevel="0" collapsed="false">
      <c r="A2172" s="8" t="s">
        <v>74</v>
      </c>
      <c r="B2172" s="28" t="n">
        <v>1994</v>
      </c>
      <c r="C2172" s="8" t="s">
        <v>75</v>
      </c>
      <c r="D2172" s="8" t="s">
        <v>313</v>
      </c>
      <c r="E2172" s="8" t="s">
        <v>316</v>
      </c>
      <c r="F2172" s="8" t="n">
        <v>3.18458149202061</v>
      </c>
    </row>
    <row r="2173" customFormat="false" ht="12.75" hidden="false" customHeight="false" outlineLevel="0" collapsed="false">
      <c r="A2173" s="8" t="s">
        <v>81</v>
      </c>
      <c r="B2173" s="28" t="n">
        <v>1994</v>
      </c>
      <c r="C2173" s="8" t="s">
        <v>82</v>
      </c>
      <c r="D2173" s="8" t="s">
        <v>313</v>
      </c>
      <c r="E2173" s="8" t="s">
        <v>316</v>
      </c>
      <c r="F2173" s="8" t="n">
        <v>3.29781184769308</v>
      </c>
    </row>
    <row r="2174" customFormat="false" ht="12.75" hidden="false" customHeight="false" outlineLevel="0" collapsed="false">
      <c r="A2174" s="8" t="s">
        <v>84</v>
      </c>
      <c r="B2174" s="28" t="n">
        <v>1995</v>
      </c>
      <c r="C2174" s="8" t="s">
        <v>47</v>
      </c>
      <c r="D2174" s="8" t="s">
        <v>313</v>
      </c>
      <c r="E2174" s="8" t="s">
        <v>316</v>
      </c>
      <c r="F2174" s="8" t="n">
        <v>3.09404137963969</v>
      </c>
    </row>
    <row r="2175" customFormat="false" ht="12.75" hidden="false" customHeight="false" outlineLevel="0" collapsed="false">
      <c r="A2175" s="8" t="s">
        <v>86</v>
      </c>
      <c r="B2175" s="28" t="n">
        <v>1995</v>
      </c>
      <c r="C2175" s="8" t="s">
        <v>50</v>
      </c>
      <c r="D2175" s="8" t="s">
        <v>313</v>
      </c>
      <c r="E2175" s="8" t="s">
        <v>316</v>
      </c>
      <c r="F2175" s="8" t="n">
        <v>3.42887337323074</v>
      </c>
    </row>
    <row r="2176" customFormat="false" ht="12.75" hidden="false" customHeight="false" outlineLevel="0" collapsed="false">
      <c r="A2176" s="8" t="s">
        <v>88</v>
      </c>
      <c r="B2176" s="28" t="n">
        <v>1995</v>
      </c>
      <c r="C2176" s="8" t="s">
        <v>52</v>
      </c>
      <c r="D2176" s="8" t="s">
        <v>313</v>
      </c>
      <c r="E2176" s="8" t="s">
        <v>316</v>
      </c>
      <c r="F2176" s="8" t="n">
        <v>3.52697411776868</v>
      </c>
    </row>
    <row r="2177" customFormat="false" ht="12.75" hidden="false" customHeight="false" outlineLevel="0" collapsed="false">
      <c r="A2177" s="8" t="s">
        <v>89</v>
      </c>
      <c r="B2177" s="28" t="n">
        <v>1995</v>
      </c>
      <c r="C2177" s="8" t="s">
        <v>55</v>
      </c>
      <c r="D2177" s="8" t="s">
        <v>313</v>
      </c>
      <c r="E2177" s="8" t="s">
        <v>316</v>
      </c>
      <c r="F2177" s="8" t="n">
        <v>4.09328182802951</v>
      </c>
    </row>
    <row r="2178" customFormat="false" ht="12.75" hidden="false" customHeight="false" outlineLevel="0" collapsed="false">
      <c r="A2178" s="8" t="s">
        <v>97</v>
      </c>
      <c r="B2178" s="28" t="n">
        <v>1995</v>
      </c>
      <c r="C2178" s="8" t="s">
        <v>58</v>
      </c>
      <c r="D2178" s="8" t="s">
        <v>313</v>
      </c>
      <c r="E2178" s="8" t="s">
        <v>316</v>
      </c>
      <c r="F2178" s="8" t="n">
        <v>4.05815180174344</v>
      </c>
    </row>
    <row r="2179" customFormat="false" ht="12.75" hidden="false" customHeight="false" outlineLevel="0" collapsed="false">
      <c r="A2179" s="8" t="s">
        <v>99</v>
      </c>
      <c r="B2179" s="28" t="n">
        <v>1995</v>
      </c>
      <c r="C2179" s="8" t="s">
        <v>61</v>
      </c>
      <c r="D2179" s="8" t="s">
        <v>313</v>
      </c>
      <c r="E2179" s="8" t="s">
        <v>316</v>
      </c>
      <c r="F2179" s="8" t="n">
        <v>4.10401614959626</v>
      </c>
    </row>
    <row r="2180" customFormat="false" ht="12.75" hidden="false" customHeight="false" outlineLevel="0" collapsed="false">
      <c r="A2180" s="8" t="s">
        <v>101</v>
      </c>
      <c r="B2180" s="28" t="n">
        <v>1995</v>
      </c>
      <c r="C2180" s="8" t="s">
        <v>64</v>
      </c>
      <c r="D2180" s="8" t="s">
        <v>313</v>
      </c>
      <c r="E2180" s="8" t="s">
        <v>316</v>
      </c>
      <c r="F2180" s="8" t="n">
        <v>4.09691143457166</v>
      </c>
    </row>
    <row r="2181" customFormat="false" ht="12.75" hidden="false" customHeight="false" outlineLevel="0" collapsed="false">
      <c r="A2181" s="8" t="s">
        <v>103</v>
      </c>
      <c r="B2181" s="28" t="n">
        <v>1995</v>
      </c>
      <c r="C2181" s="8" t="s">
        <v>67</v>
      </c>
      <c r="D2181" s="8" t="s">
        <v>313</v>
      </c>
      <c r="E2181" s="8" t="s">
        <v>316</v>
      </c>
      <c r="F2181" s="8" t="n">
        <v>4.10838906936748</v>
      </c>
    </row>
    <row r="2182" customFormat="false" ht="12.75" hidden="false" customHeight="false" outlineLevel="0" collapsed="false">
      <c r="A2182" s="8" t="s">
        <v>104</v>
      </c>
      <c r="B2182" s="28" t="n">
        <v>1995</v>
      </c>
      <c r="C2182" s="8" t="s">
        <v>70</v>
      </c>
      <c r="D2182" s="8" t="s">
        <v>313</v>
      </c>
      <c r="E2182" s="8" t="s">
        <v>316</v>
      </c>
      <c r="F2182" s="8" t="n">
        <v>4.03075729107099</v>
      </c>
    </row>
    <row r="2183" customFormat="false" ht="12.75" hidden="false" customHeight="false" outlineLevel="0" collapsed="false">
      <c r="A2183" s="8" t="s">
        <v>105</v>
      </c>
      <c r="B2183" s="28" t="n">
        <v>1995</v>
      </c>
      <c r="C2183" s="8" t="s">
        <v>72</v>
      </c>
      <c r="D2183" s="8" t="s">
        <v>313</v>
      </c>
      <c r="E2183" s="8" t="s">
        <v>316</v>
      </c>
      <c r="F2183" s="8" t="n">
        <v>4.05825420014609</v>
      </c>
    </row>
    <row r="2184" customFormat="false" ht="12.75" hidden="false" customHeight="false" outlineLevel="0" collapsed="false">
      <c r="A2184" s="8" t="s">
        <v>106</v>
      </c>
      <c r="B2184" s="28" t="n">
        <v>1995</v>
      </c>
      <c r="C2184" s="8" t="s">
        <v>75</v>
      </c>
      <c r="D2184" s="8" t="s">
        <v>313</v>
      </c>
      <c r="E2184" s="8" t="s">
        <v>316</v>
      </c>
      <c r="F2184" s="8" t="n">
        <v>4.08216293246774</v>
      </c>
    </row>
    <row r="2185" customFormat="false" ht="12.75" hidden="false" customHeight="false" outlineLevel="0" collapsed="false">
      <c r="A2185" s="8" t="s">
        <v>107</v>
      </c>
      <c r="B2185" s="28" t="n">
        <v>1995</v>
      </c>
      <c r="C2185" s="8" t="s">
        <v>82</v>
      </c>
      <c r="D2185" s="8" t="s">
        <v>313</v>
      </c>
      <c r="E2185" s="8" t="s">
        <v>316</v>
      </c>
      <c r="F2185" s="8" t="n">
        <v>4.08787651037752</v>
      </c>
    </row>
    <row r="2186" customFormat="false" ht="12.75" hidden="false" customHeight="false" outlineLevel="0" collapsed="false">
      <c r="A2186" s="8" t="s">
        <v>108</v>
      </c>
      <c r="B2186" s="28" t="n">
        <v>1996</v>
      </c>
      <c r="C2186" s="8" t="s">
        <v>47</v>
      </c>
      <c r="D2186" s="8" t="s">
        <v>313</v>
      </c>
      <c r="E2186" s="8" t="s">
        <v>316</v>
      </c>
      <c r="F2186" s="8" t="n">
        <v>4.38201960383909</v>
      </c>
    </row>
    <row r="2187" customFormat="false" ht="12.75" hidden="false" customHeight="false" outlineLevel="0" collapsed="false">
      <c r="A2187" s="8" t="s">
        <v>109</v>
      </c>
      <c r="B2187" s="28" t="n">
        <v>1996</v>
      </c>
      <c r="C2187" s="8" t="s">
        <v>50</v>
      </c>
      <c r="D2187" s="8" t="s">
        <v>313</v>
      </c>
      <c r="E2187" s="8" t="s">
        <v>316</v>
      </c>
      <c r="F2187" s="8" t="n">
        <v>4.22341315637623</v>
      </c>
    </row>
    <row r="2188" customFormat="false" ht="12.75" hidden="false" customHeight="false" outlineLevel="0" collapsed="false">
      <c r="A2188" s="8" t="s">
        <v>110</v>
      </c>
      <c r="B2188" s="28" t="n">
        <v>1996</v>
      </c>
      <c r="C2188" s="8" t="s">
        <v>52</v>
      </c>
      <c r="D2188" s="8" t="s">
        <v>313</v>
      </c>
      <c r="E2188" s="8" t="s">
        <v>316</v>
      </c>
      <c r="F2188" s="8" t="n">
        <v>4.89353667818044</v>
      </c>
    </row>
    <row r="2189" customFormat="false" ht="12.75" hidden="false" customHeight="false" outlineLevel="0" collapsed="false">
      <c r="A2189" s="8" t="s">
        <v>111</v>
      </c>
      <c r="B2189" s="28" t="n">
        <v>1996</v>
      </c>
      <c r="C2189" s="8" t="s">
        <v>55</v>
      </c>
      <c r="D2189" s="8" t="s">
        <v>313</v>
      </c>
      <c r="E2189" s="8" t="s">
        <v>316</v>
      </c>
      <c r="F2189" s="8" t="n">
        <v>5.29347507826753</v>
      </c>
    </row>
    <row r="2190" customFormat="false" ht="12.75" hidden="false" customHeight="false" outlineLevel="0" collapsed="false">
      <c r="A2190" s="8" t="s">
        <v>112</v>
      </c>
      <c r="B2190" s="28" t="n">
        <v>1996</v>
      </c>
      <c r="C2190" s="8" t="s">
        <v>58</v>
      </c>
      <c r="D2190" s="8" t="s">
        <v>313</v>
      </c>
      <c r="E2190" s="8" t="s">
        <v>316</v>
      </c>
      <c r="F2190" s="8" t="n">
        <v>5.22491729091314</v>
      </c>
    </row>
    <row r="2191" customFormat="false" ht="12.75" hidden="false" customHeight="false" outlineLevel="0" collapsed="false">
      <c r="A2191" s="8" t="s">
        <v>113</v>
      </c>
      <c r="B2191" s="28" t="n">
        <v>1996</v>
      </c>
      <c r="C2191" s="8" t="s">
        <v>61</v>
      </c>
      <c r="D2191" s="8" t="s">
        <v>313</v>
      </c>
      <c r="E2191" s="8" t="s">
        <v>316</v>
      </c>
      <c r="F2191" s="8" t="n">
        <v>5.23108194850581</v>
      </c>
    </row>
    <row r="2192" customFormat="false" ht="12.75" hidden="false" customHeight="false" outlineLevel="0" collapsed="false">
      <c r="A2192" s="8" t="s">
        <v>114</v>
      </c>
      <c r="B2192" s="28" t="n">
        <v>1996</v>
      </c>
      <c r="C2192" s="8" t="s">
        <v>64</v>
      </c>
      <c r="D2192" s="8" t="s">
        <v>313</v>
      </c>
      <c r="E2192" s="8" t="s">
        <v>316</v>
      </c>
      <c r="F2192" s="8" t="n">
        <v>5.10312728454228</v>
      </c>
    </row>
    <row r="2193" customFormat="false" ht="12.75" hidden="false" customHeight="false" outlineLevel="0" collapsed="false">
      <c r="A2193" s="8" t="s">
        <v>115</v>
      </c>
      <c r="B2193" s="28" t="n">
        <v>1996</v>
      </c>
      <c r="C2193" s="8" t="s">
        <v>67</v>
      </c>
      <c r="D2193" s="8" t="s">
        <v>313</v>
      </c>
      <c r="E2193" s="8" t="s">
        <v>316</v>
      </c>
      <c r="F2193" s="8" t="n">
        <v>4.89538124977947</v>
      </c>
    </row>
    <row r="2194" customFormat="false" ht="12.75" hidden="false" customHeight="false" outlineLevel="0" collapsed="false">
      <c r="A2194" s="8" t="s">
        <v>116</v>
      </c>
      <c r="B2194" s="28" t="n">
        <v>1996</v>
      </c>
      <c r="C2194" s="8" t="s">
        <v>70</v>
      </c>
      <c r="D2194" s="8" t="s">
        <v>313</v>
      </c>
      <c r="E2194" s="8" t="s">
        <v>316</v>
      </c>
      <c r="F2194" s="8" t="n">
        <v>4.92914591436265</v>
      </c>
    </row>
    <row r="2195" customFormat="false" ht="12.75" hidden="false" customHeight="false" outlineLevel="0" collapsed="false">
      <c r="A2195" s="8" t="s">
        <v>117</v>
      </c>
      <c r="B2195" s="28" t="n">
        <v>1996</v>
      </c>
      <c r="C2195" s="8" t="s">
        <v>72</v>
      </c>
      <c r="D2195" s="8" t="s">
        <v>313</v>
      </c>
      <c r="E2195" s="8" t="s">
        <v>316</v>
      </c>
      <c r="F2195" s="8" t="n">
        <v>4.9685721185359</v>
      </c>
    </row>
    <row r="2196" customFormat="false" ht="12.75" hidden="false" customHeight="false" outlineLevel="0" collapsed="false">
      <c r="A2196" s="8" t="s">
        <v>118</v>
      </c>
      <c r="B2196" s="28" t="n">
        <v>1996</v>
      </c>
      <c r="C2196" s="8" t="s">
        <v>75</v>
      </c>
      <c r="D2196" s="8" t="s">
        <v>313</v>
      </c>
      <c r="E2196" s="8" t="s">
        <v>316</v>
      </c>
      <c r="F2196" s="8" t="n">
        <v>4.95750026327271</v>
      </c>
    </row>
    <row r="2197" customFormat="false" ht="12.75" hidden="false" customHeight="false" outlineLevel="0" collapsed="false">
      <c r="A2197" s="8" t="s">
        <v>119</v>
      </c>
      <c r="B2197" s="28" t="n">
        <v>1996</v>
      </c>
      <c r="C2197" s="8" t="s">
        <v>82</v>
      </c>
      <c r="D2197" s="8" t="s">
        <v>313</v>
      </c>
      <c r="E2197" s="8" t="s">
        <v>316</v>
      </c>
      <c r="F2197" s="8" t="n">
        <v>4.95966840778566</v>
      </c>
    </row>
    <row r="2198" customFormat="false" ht="12.75" hidden="false" customHeight="false" outlineLevel="0" collapsed="false">
      <c r="A2198" s="8" t="s">
        <v>120</v>
      </c>
      <c r="B2198" s="28" t="n">
        <v>1997</v>
      </c>
      <c r="C2198" s="8" t="s">
        <v>47</v>
      </c>
      <c r="D2198" s="8" t="s">
        <v>313</v>
      </c>
      <c r="E2198" s="8" t="s">
        <v>316</v>
      </c>
      <c r="F2198" s="8" t="n">
        <v>5.03606936416185</v>
      </c>
    </row>
    <row r="2199" customFormat="false" ht="12.75" hidden="false" customHeight="false" outlineLevel="0" collapsed="false">
      <c r="A2199" s="8" t="s">
        <v>121</v>
      </c>
      <c r="B2199" s="28" t="n">
        <v>1997</v>
      </c>
      <c r="C2199" s="8" t="s">
        <v>50</v>
      </c>
      <c r="D2199" s="8" t="s">
        <v>313</v>
      </c>
      <c r="E2199" s="8" t="s">
        <v>316</v>
      </c>
      <c r="F2199" s="8" t="n">
        <v>4.98466694709418</v>
      </c>
    </row>
    <row r="2200" customFormat="false" ht="12.75" hidden="false" customHeight="false" outlineLevel="0" collapsed="false">
      <c r="A2200" s="8" t="s">
        <v>122</v>
      </c>
      <c r="B2200" s="28" t="n">
        <v>1997</v>
      </c>
      <c r="C2200" s="8" t="s">
        <v>52</v>
      </c>
      <c r="D2200" s="8" t="s">
        <v>313</v>
      </c>
      <c r="E2200" s="8" t="s">
        <v>316</v>
      </c>
      <c r="F2200" s="8" t="n">
        <v>5.12511040915011</v>
      </c>
    </row>
    <row r="2201" customFormat="false" ht="12.75" hidden="false" customHeight="false" outlineLevel="0" collapsed="false">
      <c r="A2201" s="8" t="s">
        <v>123</v>
      </c>
      <c r="B2201" s="28" t="n">
        <v>1997</v>
      </c>
      <c r="C2201" s="8" t="s">
        <v>55</v>
      </c>
      <c r="D2201" s="8" t="s">
        <v>313</v>
      </c>
      <c r="E2201" s="8" t="s">
        <v>316</v>
      </c>
      <c r="F2201" s="8" t="n">
        <v>5.3627805406199</v>
      </c>
    </row>
    <row r="2202" customFormat="false" ht="12.75" hidden="false" customHeight="false" outlineLevel="0" collapsed="false">
      <c r="A2202" s="8" t="s">
        <v>124</v>
      </c>
      <c r="B2202" s="28" t="n">
        <v>1997</v>
      </c>
      <c r="C2202" s="8" t="s">
        <v>58</v>
      </c>
      <c r="D2202" s="8" t="s">
        <v>313</v>
      </c>
      <c r="E2202" s="8" t="s">
        <v>316</v>
      </c>
      <c r="F2202" s="8" t="n">
        <v>5.46630170944585</v>
      </c>
    </row>
    <row r="2203" customFormat="false" ht="12.75" hidden="false" customHeight="false" outlineLevel="0" collapsed="false">
      <c r="A2203" s="8" t="s">
        <v>125</v>
      </c>
      <c r="B2203" s="28" t="n">
        <v>1997</v>
      </c>
      <c r="C2203" s="8" t="s">
        <v>61</v>
      </c>
      <c r="D2203" s="8" t="s">
        <v>313</v>
      </c>
      <c r="E2203" s="8" t="s">
        <v>316</v>
      </c>
      <c r="F2203" s="8" t="n">
        <v>5.45562938406158</v>
      </c>
    </row>
    <row r="2204" customFormat="false" ht="12.75" hidden="false" customHeight="false" outlineLevel="0" collapsed="false">
      <c r="A2204" s="8" t="s">
        <v>126</v>
      </c>
      <c r="B2204" s="28" t="n">
        <v>1997</v>
      </c>
      <c r="C2204" s="8" t="s">
        <v>64</v>
      </c>
      <c r="D2204" s="8" t="s">
        <v>313</v>
      </c>
      <c r="E2204" s="8" t="s">
        <v>316</v>
      </c>
      <c r="F2204" s="8" t="n">
        <v>5.35021664867423</v>
      </c>
    </row>
    <row r="2205" customFormat="false" ht="12.75" hidden="false" customHeight="false" outlineLevel="0" collapsed="false">
      <c r="A2205" s="8" t="s">
        <v>127</v>
      </c>
      <c r="B2205" s="28" t="n">
        <v>1997</v>
      </c>
      <c r="C2205" s="8" t="s">
        <v>67</v>
      </c>
      <c r="D2205" s="8" t="s">
        <v>313</v>
      </c>
      <c r="E2205" s="8" t="s">
        <v>316</v>
      </c>
      <c r="F2205" s="8" t="n">
        <v>5.39066196491541</v>
      </c>
    </row>
    <row r="2206" customFormat="false" ht="12.75" hidden="false" customHeight="false" outlineLevel="0" collapsed="false">
      <c r="A2206" s="8" t="s">
        <v>128</v>
      </c>
      <c r="B2206" s="28" t="n">
        <v>1997</v>
      </c>
      <c r="C2206" s="8" t="s">
        <v>70</v>
      </c>
      <c r="D2206" s="8" t="s">
        <v>313</v>
      </c>
      <c r="E2206" s="8" t="s">
        <v>316</v>
      </c>
      <c r="F2206" s="8" t="n">
        <v>5.34021744216881</v>
      </c>
    </row>
    <row r="2207" customFormat="false" ht="12.75" hidden="false" customHeight="false" outlineLevel="0" collapsed="false">
      <c r="A2207" s="8" t="s">
        <v>129</v>
      </c>
      <c r="B2207" s="28" t="n">
        <v>1997</v>
      </c>
      <c r="C2207" s="8" t="s">
        <v>72</v>
      </c>
      <c r="D2207" s="8" t="s">
        <v>313</v>
      </c>
      <c r="E2207" s="8" t="s">
        <v>316</v>
      </c>
      <c r="F2207" s="8" t="n">
        <v>5.38278288318853</v>
      </c>
    </row>
    <row r="2208" customFormat="false" ht="12.75" hidden="false" customHeight="false" outlineLevel="0" collapsed="false">
      <c r="A2208" s="8" t="s">
        <v>130</v>
      </c>
      <c r="B2208" s="28" t="n">
        <v>1997</v>
      </c>
      <c r="C2208" s="8" t="s">
        <v>75</v>
      </c>
      <c r="D2208" s="8" t="s">
        <v>313</v>
      </c>
      <c r="E2208" s="8" t="s">
        <v>316</v>
      </c>
      <c r="F2208" s="8" t="n">
        <v>5.51762517963313</v>
      </c>
    </row>
    <row r="2209" customFormat="false" ht="12.75" hidden="false" customHeight="false" outlineLevel="0" collapsed="false">
      <c r="A2209" s="8" t="s">
        <v>131</v>
      </c>
      <c r="B2209" s="28" t="n">
        <v>1997</v>
      </c>
      <c r="C2209" s="8" t="s">
        <v>82</v>
      </c>
      <c r="D2209" s="8" t="s">
        <v>313</v>
      </c>
      <c r="E2209" s="8" t="s">
        <v>316</v>
      </c>
      <c r="F2209" s="8" t="n">
        <v>5.30849623785076</v>
      </c>
    </row>
    <row r="2210" customFormat="false" ht="12.75" hidden="false" customHeight="false" outlineLevel="0" collapsed="false">
      <c r="A2210" s="8" t="s">
        <v>132</v>
      </c>
      <c r="B2210" s="28" t="n">
        <v>1998</v>
      </c>
      <c r="C2210" s="8" t="s">
        <v>47</v>
      </c>
      <c r="D2210" s="8" t="s">
        <v>313</v>
      </c>
      <c r="E2210" s="8" t="s">
        <v>316</v>
      </c>
      <c r="F2210" s="8" t="n">
        <v>6.15506319238571</v>
      </c>
    </row>
    <row r="2211" customFormat="false" ht="12.75" hidden="false" customHeight="false" outlineLevel="0" collapsed="false">
      <c r="A2211" s="8" t="s">
        <v>133</v>
      </c>
      <c r="B2211" s="28" t="n">
        <v>1998</v>
      </c>
      <c r="C2211" s="8" t="s">
        <v>50</v>
      </c>
      <c r="D2211" s="8" t="s">
        <v>313</v>
      </c>
      <c r="E2211" s="8" t="s">
        <v>316</v>
      </c>
      <c r="F2211" s="8" t="n">
        <v>6.02306342441715</v>
      </c>
    </row>
    <row r="2212" customFormat="false" ht="12.75" hidden="false" customHeight="false" outlineLevel="0" collapsed="false">
      <c r="A2212" s="8" t="s">
        <v>134</v>
      </c>
      <c r="B2212" s="28" t="n">
        <v>1998</v>
      </c>
      <c r="C2212" s="8" t="s">
        <v>52</v>
      </c>
      <c r="D2212" s="8" t="s">
        <v>313</v>
      </c>
      <c r="E2212" s="8" t="s">
        <v>316</v>
      </c>
      <c r="F2212" s="8" t="n">
        <v>6.06460227895256</v>
      </c>
    </row>
    <row r="2213" customFormat="false" ht="12.75" hidden="false" customHeight="false" outlineLevel="0" collapsed="false">
      <c r="A2213" s="8" t="s">
        <v>135</v>
      </c>
      <c r="B2213" s="28" t="n">
        <v>1998</v>
      </c>
      <c r="C2213" s="8" t="s">
        <v>55</v>
      </c>
      <c r="D2213" s="8" t="s">
        <v>313</v>
      </c>
      <c r="E2213" s="8" t="s">
        <v>316</v>
      </c>
      <c r="F2213" s="8" t="n">
        <v>6.06201779617732</v>
      </c>
    </row>
    <row r="2214" customFormat="false" ht="12.75" hidden="false" customHeight="false" outlineLevel="0" collapsed="false">
      <c r="A2214" s="8" t="s">
        <v>136</v>
      </c>
      <c r="B2214" s="28" t="n">
        <v>1998</v>
      </c>
      <c r="C2214" s="8" t="s">
        <v>58</v>
      </c>
      <c r="D2214" s="8" t="s">
        <v>313</v>
      </c>
      <c r="E2214" s="8" t="s">
        <v>316</v>
      </c>
      <c r="F2214" s="8" t="n">
        <v>5.93787765293383</v>
      </c>
    </row>
    <row r="2215" customFormat="false" ht="12.75" hidden="false" customHeight="false" outlineLevel="0" collapsed="false">
      <c r="A2215" s="8" t="s">
        <v>137</v>
      </c>
      <c r="B2215" s="28" t="n">
        <v>1998</v>
      </c>
      <c r="C2215" s="8" t="s">
        <v>61</v>
      </c>
      <c r="D2215" s="8" t="s">
        <v>313</v>
      </c>
      <c r="E2215" s="8" t="s">
        <v>316</v>
      </c>
      <c r="F2215" s="8" t="n">
        <v>5.96633772350856</v>
      </c>
    </row>
    <row r="2216" customFormat="false" ht="12.75" hidden="false" customHeight="false" outlineLevel="0" collapsed="false">
      <c r="A2216" s="8" t="s">
        <v>138</v>
      </c>
      <c r="B2216" s="28" t="n">
        <v>1998</v>
      </c>
      <c r="C2216" s="8" t="s">
        <v>64</v>
      </c>
      <c r="D2216" s="8" t="s">
        <v>313</v>
      </c>
      <c r="E2216" s="8" t="s">
        <v>316</v>
      </c>
      <c r="F2216" s="8" t="n">
        <v>6.05598590637063</v>
      </c>
    </row>
    <row r="2217" customFormat="false" ht="12.75" hidden="false" customHeight="false" outlineLevel="0" collapsed="false">
      <c r="A2217" s="8" t="s">
        <v>139</v>
      </c>
      <c r="B2217" s="28" t="n">
        <v>1998</v>
      </c>
      <c r="C2217" s="8" t="s">
        <v>67</v>
      </c>
      <c r="D2217" s="8" t="s">
        <v>313</v>
      </c>
      <c r="E2217" s="8" t="s">
        <v>316</v>
      </c>
      <c r="F2217" s="8" t="n">
        <v>5.99269796542896</v>
      </c>
    </row>
    <row r="2218" customFormat="false" ht="12.75" hidden="false" customHeight="false" outlineLevel="0" collapsed="false">
      <c r="A2218" s="8" t="s">
        <v>140</v>
      </c>
      <c r="B2218" s="28" t="n">
        <v>1998</v>
      </c>
      <c r="C2218" s="8" t="s">
        <v>70</v>
      </c>
      <c r="D2218" s="8" t="s">
        <v>313</v>
      </c>
      <c r="E2218" s="8" t="s">
        <v>316</v>
      </c>
      <c r="F2218" s="8" t="n">
        <v>6.15634123083694</v>
      </c>
    </row>
    <row r="2219" customFormat="false" ht="12.75" hidden="false" customHeight="false" outlineLevel="0" collapsed="false">
      <c r="A2219" s="8" t="s">
        <v>141</v>
      </c>
      <c r="B2219" s="28" t="n">
        <v>1998</v>
      </c>
      <c r="C2219" s="8" t="s">
        <v>72</v>
      </c>
      <c r="D2219" s="8" t="s">
        <v>313</v>
      </c>
      <c r="E2219" s="8" t="s">
        <v>316</v>
      </c>
      <c r="F2219" s="8" t="n">
        <v>6.20907385534635</v>
      </c>
    </row>
    <row r="2220" customFormat="false" ht="12.75" hidden="false" customHeight="false" outlineLevel="0" collapsed="false">
      <c r="A2220" s="8" t="s">
        <v>142</v>
      </c>
      <c r="B2220" s="28" t="n">
        <v>1998</v>
      </c>
      <c r="C2220" s="8" t="s">
        <v>75</v>
      </c>
      <c r="D2220" s="8" t="s">
        <v>313</v>
      </c>
      <c r="E2220" s="8" t="s">
        <v>316</v>
      </c>
      <c r="F2220" s="8" t="n">
        <v>6.03905038883835</v>
      </c>
    </row>
    <row r="2221" customFormat="false" ht="12.75" hidden="false" customHeight="false" outlineLevel="0" collapsed="false">
      <c r="A2221" s="8" t="s">
        <v>143</v>
      </c>
      <c r="B2221" s="28" t="n">
        <v>1998</v>
      </c>
      <c r="C2221" s="8" t="s">
        <v>82</v>
      </c>
      <c r="D2221" s="8" t="s">
        <v>313</v>
      </c>
      <c r="E2221" s="8" t="s">
        <v>316</v>
      </c>
      <c r="F2221" s="8" t="n">
        <v>6.19455607476636</v>
      </c>
    </row>
    <row r="2222" customFormat="false" ht="12.75" hidden="false" customHeight="false" outlineLevel="0" collapsed="false">
      <c r="A2222" s="8" t="s">
        <v>144</v>
      </c>
      <c r="B2222" s="28" t="n">
        <v>1999</v>
      </c>
      <c r="C2222" s="8" t="s">
        <v>47</v>
      </c>
      <c r="D2222" s="8" t="s">
        <v>313</v>
      </c>
      <c r="E2222" s="8" t="s">
        <v>316</v>
      </c>
      <c r="F2222" s="8" t="n">
        <v>7.22724855767953</v>
      </c>
    </row>
    <row r="2223" customFormat="false" ht="12.75" hidden="false" customHeight="false" outlineLevel="0" collapsed="false">
      <c r="A2223" s="8" t="s">
        <v>145</v>
      </c>
      <c r="B2223" s="28" t="n">
        <v>1999</v>
      </c>
      <c r="C2223" s="8" t="s">
        <v>50</v>
      </c>
      <c r="D2223" s="8" t="s">
        <v>313</v>
      </c>
      <c r="E2223" s="8" t="s">
        <v>316</v>
      </c>
      <c r="F2223" s="8" t="n">
        <v>7.11030389455225</v>
      </c>
    </row>
    <row r="2224" customFormat="false" ht="12.75" hidden="false" customHeight="false" outlineLevel="0" collapsed="false">
      <c r="A2224" s="8" t="s">
        <v>146</v>
      </c>
      <c r="B2224" s="28" t="n">
        <v>1999</v>
      </c>
      <c r="C2224" s="8" t="s">
        <v>52</v>
      </c>
      <c r="D2224" s="8" t="s">
        <v>313</v>
      </c>
      <c r="E2224" s="8" t="s">
        <v>316</v>
      </c>
      <c r="F2224" s="8" t="n">
        <v>6.96236703753515</v>
      </c>
    </row>
    <row r="2225" customFormat="false" ht="12.75" hidden="false" customHeight="false" outlineLevel="0" collapsed="false">
      <c r="A2225" s="8" t="s">
        <v>147</v>
      </c>
      <c r="B2225" s="28" t="n">
        <v>1999</v>
      </c>
      <c r="C2225" s="8" t="s">
        <v>55</v>
      </c>
      <c r="D2225" s="8" t="s">
        <v>313</v>
      </c>
      <c r="E2225" s="8" t="s">
        <v>316</v>
      </c>
      <c r="F2225" s="8" t="n">
        <v>6.9743865126444</v>
      </c>
    </row>
    <row r="2226" customFormat="false" ht="12.75" hidden="false" customHeight="false" outlineLevel="0" collapsed="false">
      <c r="A2226" s="8" t="s">
        <v>148</v>
      </c>
      <c r="B2226" s="28" t="n">
        <v>1999</v>
      </c>
      <c r="C2226" s="8" t="s">
        <v>58</v>
      </c>
      <c r="D2226" s="8" t="s">
        <v>313</v>
      </c>
      <c r="E2226" s="8" t="s">
        <v>316</v>
      </c>
      <c r="F2226" s="8" t="n">
        <v>6.84701224355984</v>
      </c>
    </row>
    <row r="2227" customFormat="false" ht="12.75" hidden="false" customHeight="false" outlineLevel="0" collapsed="false">
      <c r="A2227" s="8" t="s">
        <v>149</v>
      </c>
      <c r="B2227" s="28" t="n">
        <v>1999</v>
      </c>
      <c r="C2227" s="8" t="s">
        <v>61</v>
      </c>
      <c r="D2227" s="8" t="s">
        <v>313</v>
      </c>
      <c r="E2227" s="8" t="s">
        <v>316</v>
      </c>
      <c r="F2227" s="8" t="n">
        <v>6.86952991452992</v>
      </c>
    </row>
    <row r="2228" customFormat="false" ht="12.75" hidden="false" customHeight="false" outlineLevel="0" collapsed="false">
      <c r="A2228" s="8" t="s">
        <v>150</v>
      </c>
      <c r="B2228" s="28" t="n">
        <v>1999</v>
      </c>
      <c r="C2228" s="8" t="s">
        <v>64</v>
      </c>
      <c r="D2228" s="8" t="s">
        <v>313</v>
      </c>
      <c r="E2228" s="8" t="s">
        <v>316</v>
      </c>
      <c r="F2228" s="8" t="n">
        <v>6.91707543056464</v>
      </c>
    </row>
    <row r="2229" customFormat="false" ht="12.75" hidden="false" customHeight="false" outlineLevel="0" collapsed="false">
      <c r="A2229" s="8" t="s">
        <v>151</v>
      </c>
      <c r="B2229" s="28" t="n">
        <v>1999</v>
      </c>
      <c r="C2229" s="8" t="s">
        <v>67</v>
      </c>
      <c r="D2229" s="8" t="s">
        <v>313</v>
      </c>
      <c r="E2229" s="8" t="s">
        <v>316</v>
      </c>
      <c r="F2229" s="8" t="n">
        <v>6.80222761138057</v>
      </c>
    </row>
    <row r="2230" customFormat="false" ht="12.75" hidden="false" customHeight="false" outlineLevel="0" collapsed="false">
      <c r="A2230" s="8" t="s">
        <v>152</v>
      </c>
      <c r="B2230" s="28" t="n">
        <v>1999</v>
      </c>
      <c r="C2230" s="8" t="s">
        <v>70</v>
      </c>
      <c r="D2230" s="8" t="s">
        <v>313</v>
      </c>
      <c r="E2230" s="8" t="s">
        <v>316</v>
      </c>
      <c r="F2230" s="8" t="n">
        <v>6.84321342258101</v>
      </c>
    </row>
    <row r="2231" customFormat="false" ht="12.75" hidden="false" customHeight="false" outlineLevel="0" collapsed="false">
      <c r="A2231" s="8" t="s">
        <v>153</v>
      </c>
      <c r="B2231" s="28" t="n">
        <v>1999</v>
      </c>
      <c r="C2231" s="8" t="s">
        <v>72</v>
      </c>
      <c r="D2231" s="8" t="s">
        <v>313</v>
      </c>
      <c r="E2231" s="8" t="s">
        <v>316</v>
      </c>
      <c r="F2231" s="8" t="n">
        <v>7.02457426708875</v>
      </c>
    </row>
    <row r="2232" customFormat="false" ht="12.75" hidden="false" customHeight="false" outlineLevel="0" collapsed="false">
      <c r="A2232" s="8" t="s">
        <v>154</v>
      </c>
      <c r="B2232" s="28" t="n">
        <v>1999</v>
      </c>
      <c r="C2232" s="8" t="s">
        <v>75</v>
      </c>
      <c r="D2232" s="8" t="s">
        <v>313</v>
      </c>
      <c r="E2232" s="8" t="s">
        <v>316</v>
      </c>
      <c r="F2232" s="8" t="n">
        <v>6.9009415480332</v>
      </c>
    </row>
    <row r="2233" customFormat="false" ht="12.75" hidden="false" customHeight="false" outlineLevel="0" collapsed="false">
      <c r="A2233" s="8" t="s">
        <v>155</v>
      </c>
      <c r="B2233" s="28" t="n">
        <v>1999</v>
      </c>
      <c r="C2233" s="8" t="s">
        <v>82</v>
      </c>
      <c r="D2233" s="8" t="s">
        <v>313</v>
      </c>
      <c r="E2233" s="8" t="s">
        <v>316</v>
      </c>
      <c r="F2233" s="8" t="n">
        <v>6.96930027429678</v>
      </c>
    </row>
    <row r="2234" customFormat="false" ht="12.75" hidden="false" customHeight="false" outlineLevel="0" collapsed="false">
      <c r="A2234" s="8" t="s">
        <v>156</v>
      </c>
      <c r="B2234" s="28" t="n">
        <v>2000</v>
      </c>
      <c r="C2234" s="8" t="s">
        <v>47</v>
      </c>
      <c r="D2234" s="8" t="s">
        <v>313</v>
      </c>
      <c r="E2234" s="8" t="s">
        <v>316</v>
      </c>
      <c r="F2234" s="8" t="n">
        <v>8.09717330861909</v>
      </c>
    </row>
    <row r="2235" customFormat="false" ht="12.75" hidden="false" customHeight="false" outlineLevel="0" collapsed="false">
      <c r="A2235" s="8" t="s">
        <v>157</v>
      </c>
      <c r="B2235" s="28" t="n">
        <v>2000</v>
      </c>
      <c r="C2235" s="8" t="s">
        <v>50</v>
      </c>
      <c r="D2235" s="8" t="s">
        <v>313</v>
      </c>
      <c r="E2235" s="8" t="s">
        <v>316</v>
      </c>
      <c r="F2235" s="8" t="n">
        <v>7.9840246543395</v>
      </c>
    </row>
    <row r="2236" customFormat="false" ht="12.75" hidden="false" customHeight="false" outlineLevel="0" collapsed="false">
      <c r="A2236" s="8" t="s">
        <v>158</v>
      </c>
      <c r="B2236" s="28" t="n">
        <v>2000</v>
      </c>
      <c r="C2236" s="8" t="s">
        <v>52</v>
      </c>
      <c r="D2236" s="8" t="s">
        <v>313</v>
      </c>
      <c r="E2236" s="8" t="s">
        <v>316</v>
      </c>
      <c r="F2236" s="8" t="n">
        <v>7.97357953208116</v>
      </c>
    </row>
    <row r="2237" customFormat="false" ht="12.75" hidden="false" customHeight="false" outlineLevel="0" collapsed="false">
      <c r="A2237" s="8" t="s">
        <v>159</v>
      </c>
      <c r="B2237" s="28" t="n">
        <v>2000</v>
      </c>
      <c r="C2237" s="8" t="s">
        <v>55</v>
      </c>
      <c r="D2237" s="8" t="s">
        <v>313</v>
      </c>
      <c r="E2237" s="8" t="s">
        <v>316</v>
      </c>
      <c r="F2237" s="8" t="n">
        <v>7.94534417841282</v>
      </c>
    </row>
    <row r="2238" customFormat="false" ht="12.75" hidden="false" customHeight="false" outlineLevel="0" collapsed="false">
      <c r="A2238" s="8" t="s">
        <v>160</v>
      </c>
      <c r="B2238" s="28" t="n">
        <v>2000</v>
      </c>
      <c r="C2238" s="8" t="s">
        <v>58</v>
      </c>
      <c r="D2238" s="8" t="s">
        <v>313</v>
      </c>
      <c r="E2238" s="8" t="s">
        <v>316</v>
      </c>
      <c r="F2238" s="8" t="n">
        <v>7.92871310867954</v>
      </c>
    </row>
    <row r="2239" customFormat="false" ht="12.75" hidden="false" customHeight="false" outlineLevel="0" collapsed="false">
      <c r="A2239" s="8" t="s">
        <v>161</v>
      </c>
      <c r="B2239" s="28" t="n">
        <v>2000</v>
      </c>
      <c r="C2239" s="8" t="s">
        <v>61</v>
      </c>
      <c r="D2239" s="8" t="s">
        <v>313</v>
      </c>
      <c r="E2239" s="8" t="s">
        <v>316</v>
      </c>
      <c r="F2239" s="8" t="n">
        <v>7.88081534772182</v>
      </c>
    </row>
    <row r="2240" customFormat="false" ht="12.75" hidden="false" customHeight="false" outlineLevel="0" collapsed="false">
      <c r="A2240" s="8" t="s">
        <v>162</v>
      </c>
      <c r="B2240" s="28" t="n">
        <v>2000</v>
      </c>
      <c r="C2240" s="8" t="s">
        <v>64</v>
      </c>
      <c r="D2240" s="8" t="s">
        <v>313</v>
      </c>
      <c r="E2240" s="8" t="s">
        <v>316</v>
      </c>
      <c r="F2240" s="8" t="n">
        <v>8.00398363479759</v>
      </c>
    </row>
    <row r="2241" customFormat="false" ht="12.75" hidden="false" customHeight="false" outlineLevel="0" collapsed="false">
      <c r="A2241" s="8" t="s">
        <v>163</v>
      </c>
      <c r="B2241" s="28" t="n">
        <v>2000</v>
      </c>
      <c r="C2241" s="8" t="s">
        <v>67</v>
      </c>
      <c r="D2241" s="8" t="s">
        <v>313</v>
      </c>
      <c r="E2241" s="8" t="s">
        <v>316</v>
      </c>
      <c r="F2241" s="8" t="n">
        <v>7.84056823679465</v>
      </c>
    </row>
    <row r="2242" customFormat="false" ht="12.75" hidden="false" customHeight="false" outlineLevel="0" collapsed="false">
      <c r="A2242" s="8" t="s">
        <v>164</v>
      </c>
      <c r="B2242" s="28" t="n">
        <v>2000</v>
      </c>
      <c r="C2242" s="8" t="s">
        <v>70</v>
      </c>
      <c r="D2242" s="8" t="s">
        <v>313</v>
      </c>
      <c r="E2242" s="8" t="s">
        <v>316</v>
      </c>
      <c r="F2242" s="8" t="n">
        <v>7.79426491178942</v>
      </c>
    </row>
    <row r="2243" customFormat="false" ht="12.75" hidden="false" customHeight="false" outlineLevel="0" collapsed="false">
      <c r="A2243" s="8" t="s">
        <v>165</v>
      </c>
      <c r="B2243" s="28" t="n">
        <v>2000</v>
      </c>
      <c r="C2243" s="8" t="s">
        <v>72</v>
      </c>
      <c r="D2243" s="8" t="s">
        <v>313</v>
      </c>
      <c r="E2243" s="8" t="s">
        <v>316</v>
      </c>
      <c r="F2243" s="8" t="n">
        <v>7.8667666286811</v>
      </c>
    </row>
    <row r="2244" customFormat="false" ht="12.75" hidden="false" customHeight="false" outlineLevel="0" collapsed="false">
      <c r="A2244" s="8" t="s">
        <v>166</v>
      </c>
      <c r="B2244" s="28" t="n">
        <v>2000</v>
      </c>
      <c r="C2244" s="8" t="s">
        <v>75</v>
      </c>
      <c r="D2244" s="8" t="s">
        <v>313</v>
      </c>
      <c r="E2244" s="8" t="s">
        <v>316</v>
      </c>
      <c r="F2244" s="8" t="n">
        <v>8.04179224202143</v>
      </c>
    </row>
    <row r="2245" customFormat="false" ht="12.75" hidden="false" customHeight="false" outlineLevel="0" collapsed="false">
      <c r="A2245" s="8" t="s">
        <v>167</v>
      </c>
      <c r="B2245" s="28" t="n">
        <v>2000</v>
      </c>
      <c r="C2245" s="8" t="s">
        <v>82</v>
      </c>
      <c r="D2245" s="8" t="s">
        <v>313</v>
      </c>
      <c r="E2245" s="8" t="s">
        <v>316</v>
      </c>
      <c r="F2245" s="8" t="n">
        <v>8.04102870566901</v>
      </c>
    </row>
    <row r="2246" customFormat="false" ht="12.75" hidden="false" customHeight="false" outlineLevel="0" collapsed="false">
      <c r="A2246" s="8" t="s">
        <v>168</v>
      </c>
      <c r="B2246" s="28" t="n">
        <v>2001</v>
      </c>
      <c r="C2246" s="8" t="s">
        <v>47</v>
      </c>
      <c r="D2246" s="8" t="s">
        <v>313</v>
      </c>
      <c r="E2246" s="8" t="s">
        <v>316</v>
      </c>
      <c r="F2246" s="8" t="n">
        <v>8.26084117380527</v>
      </c>
    </row>
    <row r="2247" customFormat="false" ht="12.75" hidden="false" customHeight="false" outlineLevel="0" collapsed="false">
      <c r="A2247" s="8" t="s">
        <v>169</v>
      </c>
      <c r="B2247" s="28" t="n">
        <v>2001</v>
      </c>
      <c r="C2247" s="8" t="s">
        <v>50</v>
      </c>
      <c r="D2247" s="8" t="s">
        <v>313</v>
      </c>
      <c r="E2247" s="8" t="s">
        <v>316</v>
      </c>
      <c r="F2247" s="8" t="n">
        <v>8.05901232454639</v>
      </c>
    </row>
    <row r="2248" customFormat="false" ht="12.75" hidden="false" customHeight="false" outlineLevel="0" collapsed="false">
      <c r="A2248" s="8" t="s">
        <v>170</v>
      </c>
      <c r="B2248" s="28" t="n">
        <v>2001</v>
      </c>
      <c r="C2248" s="8" t="s">
        <v>52</v>
      </c>
      <c r="D2248" s="8" t="s">
        <v>313</v>
      </c>
      <c r="E2248" s="8" t="s">
        <v>316</v>
      </c>
      <c r="F2248" s="8" t="n">
        <v>8.12842658655652</v>
      </c>
    </row>
    <row r="2249" customFormat="false" ht="12.75" hidden="false" customHeight="false" outlineLevel="0" collapsed="false">
      <c r="A2249" s="8" t="s">
        <v>171</v>
      </c>
      <c r="B2249" s="28" t="n">
        <v>2001</v>
      </c>
      <c r="C2249" s="8" t="s">
        <v>55</v>
      </c>
      <c r="D2249" s="8" t="s">
        <v>313</v>
      </c>
      <c r="E2249" s="8" t="s">
        <v>316</v>
      </c>
      <c r="F2249" s="8" t="n">
        <v>8.30911780368026</v>
      </c>
    </row>
    <row r="2250" customFormat="false" ht="12.75" hidden="false" customHeight="false" outlineLevel="0" collapsed="false">
      <c r="A2250" s="8" t="s">
        <v>172</v>
      </c>
      <c r="B2250" s="28" t="n">
        <v>2001</v>
      </c>
      <c r="C2250" s="8" t="s">
        <v>58</v>
      </c>
      <c r="D2250" s="8" t="s">
        <v>313</v>
      </c>
      <c r="E2250" s="8" t="s">
        <v>316</v>
      </c>
      <c r="F2250" s="8" t="n">
        <v>8.12082696746091</v>
      </c>
    </row>
    <row r="2251" customFormat="false" ht="12.75" hidden="false" customHeight="false" outlineLevel="0" collapsed="false">
      <c r="A2251" s="8" t="s">
        <v>173</v>
      </c>
      <c r="B2251" s="28" t="n">
        <v>2001</v>
      </c>
      <c r="C2251" s="8" t="s">
        <v>61</v>
      </c>
      <c r="D2251" s="8" t="s">
        <v>313</v>
      </c>
      <c r="E2251" s="8" t="s">
        <v>316</v>
      </c>
      <c r="F2251" s="8" t="n">
        <v>8.31791428792279</v>
      </c>
    </row>
    <row r="2252" customFormat="false" ht="12.75" hidden="false" customHeight="false" outlineLevel="0" collapsed="false">
      <c r="A2252" s="8" t="s">
        <v>174</v>
      </c>
      <c r="B2252" s="28" t="n">
        <v>2001</v>
      </c>
      <c r="C2252" s="8" t="s">
        <v>64</v>
      </c>
      <c r="D2252" s="8" t="s">
        <v>313</v>
      </c>
      <c r="E2252" s="8" t="s">
        <v>316</v>
      </c>
      <c r="F2252" s="8" t="n">
        <v>8.25544117815074</v>
      </c>
    </row>
    <row r="2253" customFormat="false" ht="12.75" hidden="false" customHeight="false" outlineLevel="0" collapsed="false">
      <c r="A2253" s="8" t="s">
        <v>175</v>
      </c>
      <c r="B2253" s="28" t="n">
        <v>2001</v>
      </c>
      <c r="C2253" s="8" t="s">
        <v>67</v>
      </c>
      <c r="D2253" s="8" t="s">
        <v>313</v>
      </c>
      <c r="E2253" s="8" t="s">
        <v>316</v>
      </c>
      <c r="F2253" s="8" t="n">
        <v>8.20993533026608</v>
      </c>
    </row>
    <row r="2254" customFormat="false" ht="12.75" hidden="false" customHeight="false" outlineLevel="0" collapsed="false">
      <c r="A2254" s="8" t="s">
        <v>176</v>
      </c>
      <c r="B2254" s="28" t="n">
        <v>2001</v>
      </c>
      <c r="C2254" s="8" t="s">
        <v>70</v>
      </c>
      <c r="D2254" s="8" t="s">
        <v>313</v>
      </c>
      <c r="E2254" s="8" t="s">
        <v>316</v>
      </c>
      <c r="F2254" s="8" t="n">
        <v>8.26367575374616</v>
      </c>
    </row>
    <row r="2255" customFormat="false" ht="12.75" hidden="false" customHeight="false" outlineLevel="0" collapsed="false">
      <c r="A2255" s="8" t="s">
        <v>177</v>
      </c>
      <c r="B2255" s="28" t="n">
        <v>2001</v>
      </c>
      <c r="C2255" s="8" t="s">
        <v>72</v>
      </c>
      <c r="D2255" s="8" t="s">
        <v>313</v>
      </c>
      <c r="E2255" s="8" t="s">
        <v>316</v>
      </c>
      <c r="F2255" s="8" t="n">
        <v>8.28502532928065</v>
      </c>
    </row>
    <row r="2256" customFormat="false" ht="12.75" hidden="false" customHeight="false" outlineLevel="0" collapsed="false">
      <c r="A2256" s="8" t="s">
        <v>178</v>
      </c>
      <c r="B2256" s="28" t="n">
        <v>2001</v>
      </c>
      <c r="C2256" s="8" t="s">
        <v>75</v>
      </c>
      <c r="D2256" s="8" t="s">
        <v>313</v>
      </c>
      <c r="E2256" s="8" t="s">
        <v>316</v>
      </c>
      <c r="F2256" s="8" t="n">
        <v>8.31563391236712</v>
      </c>
    </row>
    <row r="2257" customFormat="false" ht="12.75" hidden="false" customHeight="false" outlineLevel="0" collapsed="false">
      <c r="A2257" s="8" t="s">
        <v>179</v>
      </c>
      <c r="B2257" s="28" t="n">
        <v>2001</v>
      </c>
      <c r="C2257" s="8" t="s">
        <v>82</v>
      </c>
      <c r="D2257" s="8" t="s">
        <v>313</v>
      </c>
      <c r="E2257" s="8" t="s">
        <v>316</v>
      </c>
      <c r="F2257" s="8" t="n">
        <v>8.37790177913568</v>
      </c>
    </row>
    <row r="2258" customFormat="false" ht="12.75" hidden="false" customHeight="false" outlineLevel="0" collapsed="false">
      <c r="A2258" s="8" t="s">
        <v>180</v>
      </c>
      <c r="B2258" s="28" t="n">
        <v>2002</v>
      </c>
      <c r="C2258" s="8" t="s">
        <v>47</v>
      </c>
      <c r="D2258" s="8" t="s">
        <v>313</v>
      </c>
      <c r="E2258" s="8" t="s">
        <v>316</v>
      </c>
      <c r="F2258" s="8" t="n">
        <v>8.33330514310568</v>
      </c>
    </row>
    <row r="2259" customFormat="false" ht="12.75" hidden="false" customHeight="false" outlineLevel="0" collapsed="false">
      <c r="A2259" s="8" t="s">
        <v>181</v>
      </c>
      <c r="B2259" s="28" t="n">
        <v>2002</v>
      </c>
      <c r="C2259" s="8" t="s">
        <v>50</v>
      </c>
      <c r="D2259" s="8" t="s">
        <v>313</v>
      </c>
      <c r="E2259" s="8" t="s">
        <v>316</v>
      </c>
      <c r="F2259" s="8" t="n">
        <v>8.44367532828374</v>
      </c>
    </row>
    <row r="2260" customFormat="false" ht="12.75" hidden="false" customHeight="false" outlineLevel="0" collapsed="false">
      <c r="A2260" s="8" t="s">
        <v>182</v>
      </c>
      <c r="B2260" s="28" t="n">
        <v>2002</v>
      </c>
      <c r="C2260" s="8" t="s">
        <v>52</v>
      </c>
      <c r="D2260" s="8" t="s">
        <v>313</v>
      </c>
      <c r="E2260" s="8" t="s">
        <v>316</v>
      </c>
      <c r="F2260" s="8" t="n">
        <v>8.48945746351108</v>
      </c>
    </row>
    <row r="2261" customFormat="false" ht="12.75" hidden="false" customHeight="false" outlineLevel="0" collapsed="false">
      <c r="A2261" s="8" t="s">
        <v>183</v>
      </c>
      <c r="B2261" s="28" t="n">
        <v>2002</v>
      </c>
      <c r="C2261" s="8" t="s">
        <v>55</v>
      </c>
      <c r="D2261" s="8" t="s">
        <v>313</v>
      </c>
      <c r="E2261" s="8" t="s">
        <v>316</v>
      </c>
      <c r="F2261" s="8" t="n">
        <v>8.43718767790499</v>
      </c>
    </row>
    <row r="2262" customFormat="false" ht="12.75" hidden="false" customHeight="false" outlineLevel="0" collapsed="false">
      <c r="A2262" s="8" t="s">
        <v>184</v>
      </c>
      <c r="B2262" s="28" t="n">
        <v>2002</v>
      </c>
      <c r="C2262" s="8" t="s">
        <v>58</v>
      </c>
      <c r="D2262" s="8" t="s">
        <v>313</v>
      </c>
      <c r="E2262" s="8" t="s">
        <v>316</v>
      </c>
      <c r="F2262" s="8" t="n">
        <v>8.57167514893281</v>
      </c>
    </row>
    <row r="2263" customFormat="false" ht="12.75" hidden="false" customHeight="false" outlineLevel="0" collapsed="false">
      <c r="A2263" s="8" t="s">
        <v>185</v>
      </c>
      <c r="B2263" s="28" t="n">
        <v>2002</v>
      </c>
      <c r="C2263" s="8" t="s">
        <v>61</v>
      </c>
      <c r="D2263" s="8" t="s">
        <v>313</v>
      </c>
      <c r="E2263" s="8" t="s">
        <v>316</v>
      </c>
      <c r="F2263" s="8" t="n">
        <v>8.38971959628686</v>
      </c>
    </row>
    <row r="2264" customFormat="false" ht="12.75" hidden="false" customHeight="false" outlineLevel="0" collapsed="false">
      <c r="A2264" s="8" t="s">
        <v>186</v>
      </c>
      <c r="B2264" s="28" t="n">
        <v>2002</v>
      </c>
      <c r="C2264" s="8" t="s">
        <v>64</v>
      </c>
      <c r="D2264" s="8" t="s">
        <v>313</v>
      </c>
      <c r="E2264" s="8" t="s">
        <v>316</v>
      </c>
      <c r="F2264" s="8" t="n">
        <v>8.44171029290875</v>
      </c>
    </row>
    <row r="2265" customFormat="false" ht="12.75" hidden="false" customHeight="false" outlineLevel="0" collapsed="false">
      <c r="A2265" s="8" t="s">
        <v>187</v>
      </c>
      <c r="B2265" s="28" t="n">
        <v>2002</v>
      </c>
      <c r="C2265" s="8" t="s">
        <v>67</v>
      </c>
      <c r="D2265" s="8" t="s">
        <v>313</v>
      </c>
      <c r="E2265" s="8" t="s">
        <v>316</v>
      </c>
      <c r="F2265" s="8" t="n">
        <v>8.62658297302636</v>
      </c>
    </row>
    <row r="2266" customFormat="false" ht="12.75" hidden="false" customHeight="false" outlineLevel="0" collapsed="false">
      <c r="A2266" s="8" t="s">
        <v>188</v>
      </c>
      <c r="B2266" s="28" t="n">
        <v>2002</v>
      </c>
      <c r="C2266" s="8" t="s">
        <v>70</v>
      </c>
      <c r="D2266" s="8" t="s">
        <v>313</v>
      </c>
      <c r="E2266" s="8" t="s">
        <v>316</v>
      </c>
      <c r="F2266" s="8" t="n">
        <v>8.66117649946612</v>
      </c>
    </row>
    <row r="2267" customFormat="false" ht="12.75" hidden="false" customHeight="false" outlineLevel="0" collapsed="false">
      <c r="A2267" s="8" t="s">
        <v>189</v>
      </c>
      <c r="B2267" s="28" t="n">
        <v>2002</v>
      </c>
      <c r="C2267" s="8" t="s">
        <v>72</v>
      </c>
      <c r="D2267" s="8" t="s">
        <v>313</v>
      </c>
      <c r="E2267" s="8" t="s">
        <v>316</v>
      </c>
      <c r="F2267" s="8" t="n">
        <v>8.79545400480529</v>
      </c>
    </row>
    <row r="2268" customFormat="false" ht="12.75" hidden="false" customHeight="false" outlineLevel="0" collapsed="false">
      <c r="A2268" s="8" t="s">
        <v>190</v>
      </c>
      <c r="B2268" s="28" t="n">
        <v>2002</v>
      </c>
      <c r="C2268" s="8" t="s">
        <v>75</v>
      </c>
      <c r="D2268" s="8" t="s">
        <v>313</v>
      </c>
      <c r="E2268" s="8" t="s">
        <v>316</v>
      </c>
      <c r="F2268" s="8" t="n">
        <v>8.68819908415284</v>
      </c>
    </row>
    <row r="2269" customFormat="false" ht="12.75" hidden="false" customHeight="false" outlineLevel="0" collapsed="false">
      <c r="A2269" s="8" t="s">
        <v>191</v>
      </c>
      <c r="B2269" s="28" t="n">
        <v>2002</v>
      </c>
      <c r="C2269" s="8" t="s">
        <v>82</v>
      </c>
      <c r="D2269" s="8" t="s">
        <v>313</v>
      </c>
      <c r="E2269" s="8" t="s">
        <v>316</v>
      </c>
      <c r="F2269" s="8" t="n">
        <v>8.93447219211207</v>
      </c>
    </row>
    <row r="2270" customFormat="false" ht="12.75" hidden="false" customHeight="false" outlineLevel="0" collapsed="false">
      <c r="A2270" s="8" t="s">
        <v>192</v>
      </c>
      <c r="B2270" s="28" t="n">
        <v>2003</v>
      </c>
      <c r="C2270" s="8" t="s">
        <v>47</v>
      </c>
      <c r="D2270" s="8" t="s">
        <v>313</v>
      </c>
      <c r="E2270" s="8" t="s">
        <v>316</v>
      </c>
      <c r="F2270" s="8" t="n">
        <v>8.98992338755331</v>
      </c>
    </row>
    <row r="2271" customFormat="false" ht="12.75" hidden="false" customHeight="false" outlineLevel="0" collapsed="false">
      <c r="A2271" s="8" t="s">
        <v>193</v>
      </c>
      <c r="B2271" s="28" t="n">
        <v>2003</v>
      </c>
      <c r="C2271" s="8" t="s">
        <v>50</v>
      </c>
      <c r="D2271" s="8" t="s">
        <v>313</v>
      </c>
      <c r="E2271" s="8" t="s">
        <v>316</v>
      </c>
      <c r="F2271" s="8" t="n">
        <v>8.85897051099272</v>
      </c>
    </row>
    <row r="2272" customFormat="false" ht="12.75" hidden="false" customHeight="false" outlineLevel="0" collapsed="false">
      <c r="A2272" s="8" t="s">
        <v>194</v>
      </c>
      <c r="B2272" s="28" t="n">
        <v>2003</v>
      </c>
      <c r="C2272" s="8" t="s">
        <v>52</v>
      </c>
      <c r="D2272" s="8" t="s">
        <v>313</v>
      </c>
      <c r="E2272" s="8" t="s">
        <v>316</v>
      </c>
      <c r="F2272" s="8" t="n">
        <v>8.58056817306952</v>
      </c>
    </row>
    <row r="2273" customFormat="false" ht="12.75" hidden="false" customHeight="false" outlineLevel="0" collapsed="false">
      <c r="A2273" s="8" t="s">
        <v>195</v>
      </c>
      <c r="B2273" s="28" t="n">
        <v>2003</v>
      </c>
      <c r="C2273" s="8" t="s">
        <v>55</v>
      </c>
      <c r="D2273" s="8" t="s">
        <v>313</v>
      </c>
      <c r="E2273" s="8" t="s">
        <v>316</v>
      </c>
      <c r="F2273" s="8" t="n">
        <v>7.92627834593153</v>
      </c>
    </row>
    <row r="2274" customFormat="false" ht="12.75" hidden="false" customHeight="false" outlineLevel="0" collapsed="false">
      <c r="A2274" s="8" t="s">
        <v>196</v>
      </c>
      <c r="B2274" s="28" t="n">
        <v>2003</v>
      </c>
      <c r="C2274" s="8" t="s">
        <v>58</v>
      </c>
      <c r="D2274" s="8" t="s">
        <v>313</v>
      </c>
      <c r="E2274" s="8" t="s">
        <v>316</v>
      </c>
      <c r="F2274" s="8" t="n">
        <v>8.14524656080716</v>
      </c>
    </row>
    <row r="2275" customFormat="false" ht="12.75" hidden="false" customHeight="false" outlineLevel="0" collapsed="false">
      <c r="A2275" s="8" t="s">
        <v>197</v>
      </c>
      <c r="B2275" s="28" t="n">
        <v>2003</v>
      </c>
      <c r="C2275" s="8" t="s">
        <v>61</v>
      </c>
      <c r="D2275" s="8" t="s">
        <v>313</v>
      </c>
      <c r="E2275" s="8" t="s">
        <v>316</v>
      </c>
      <c r="F2275" s="8" t="n">
        <v>7.95739850028381</v>
      </c>
    </row>
    <row r="2276" customFormat="false" ht="12.75" hidden="false" customHeight="false" outlineLevel="0" collapsed="false">
      <c r="A2276" s="8" t="s">
        <v>198</v>
      </c>
      <c r="B2276" s="28" t="n">
        <v>2003</v>
      </c>
      <c r="C2276" s="8" t="s">
        <v>64</v>
      </c>
      <c r="D2276" s="8" t="s">
        <v>313</v>
      </c>
      <c r="E2276" s="8" t="s">
        <v>316</v>
      </c>
      <c r="F2276" s="8" t="n">
        <v>7.92340347926524</v>
      </c>
    </row>
    <row r="2277" customFormat="false" ht="12.75" hidden="false" customHeight="false" outlineLevel="0" collapsed="false">
      <c r="A2277" s="8" t="s">
        <v>199</v>
      </c>
      <c r="B2277" s="28" t="n">
        <v>2003</v>
      </c>
      <c r="C2277" s="8" t="s">
        <v>67</v>
      </c>
      <c r="D2277" s="8" t="s">
        <v>313</v>
      </c>
      <c r="E2277" s="8" t="s">
        <v>316</v>
      </c>
      <c r="F2277" s="8" t="n">
        <v>7.97498724392865</v>
      </c>
    </row>
    <row r="2278" customFormat="false" ht="12.75" hidden="false" customHeight="false" outlineLevel="0" collapsed="false">
      <c r="A2278" s="8" t="s">
        <v>200</v>
      </c>
      <c r="B2278" s="28" t="n">
        <v>2003</v>
      </c>
      <c r="C2278" s="8" t="s">
        <v>70</v>
      </c>
      <c r="D2278" s="8" t="s">
        <v>313</v>
      </c>
      <c r="E2278" s="8" t="s">
        <v>316</v>
      </c>
      <c r="F2278" s="8" t="n">
        <v>7.99044042690411</v>
      </c>
    </row>
    <row r="2279" customFormat="false" ht="12.75" hidden="false" customHeight="false" outlineLevel="0" collapsed="false">
      <c r="A2279" s="8" t="s">
        <v>201</v>
      </c>
      <c r="B2279" s="28" t="n">
        <v>2003</v>
      </c>
      <c r="C2279" s="8" t="s">
        <v>72</v>
      </c>
      <c r="D2279" s="8" t="s">
        <v>313</v>
      </c>
      <c r="E2279" s="8" t="s">
        <v>316</v>
      </c>
      <c r="F2279" s="8" t="n">
        <v>8.04702956176481</v>
      </c>
    </row>
    <row r="2280" customFormat="false" ht="12.75" hidden="false" customHeight="false" outlineLevel="0" collapsed="false">
      <c r="A2280" s="8" t="s">
        <v>202</v>
      </c>
      <c r="B2280" s="28" t="n">
        <v>2003</v>
      </c>
      <c r="C2280" s="8" t="s">
        <v>75</v>
      </c>
      <c r="D2280" s="8" t="s">
        <v>313</v>
      </c>
      <c r="E2280" s="8" t="s">
        <v>316</v>
      </c>
      <c r="F2280" s="8" t="n">
        <v>8.04128579423561</v>
      </c>
    </row>
    <row r="2281" customFormat="false" ht="12.75" hidden="false" customHeight="false" outlineLevel="0" collapsed="false">
      <c r="A2281" s="8" t="s">
        <v>203</v>
      </c>
      <c r="B2281" s="28" t="n">
        <v>2003</v>
      </c>
      <c r="C2281" s="8" t="s">
        <v>82</v>
      </c>
      <c r="D2281" s="8" t="s">
        <v>313</v>
      </c>
      <c r="E2281" s="8" t="s">
        <v>316</v>
      </c>
      <c r="F2281" s="8" t="n">
        <v>8.17445900245782</v>
      </c>
    </row>
    <row r="2282" customFormat="false" ht="12.75" hidden="false" customHeight="false" outlineLevel="0" collapsed="false">
      <c r="A2282" s="8" t="s">
        <v>204</v>
      </c>
      <c r="B2282" s="28" t="n">
        <v>2004</v>
      </c>
      <c r="C2282" s="8" t="s">
        <v>47</v>
      </c>
      <c r="D2282" s="8" t="s">
        <v>313</v>
      </c>
      <c r="E2282" s="8" t="s">
        <v>316</v>
      </c>
      <c r="F2282" s="8" t="n">
        <v>8.8018940878611</v>
      </c>
    </row>
    <row r="2283" customFormat="false" ht="12.75" hidden="false" customHeight="false" outlineLevel="0" collapsed="false">
      <c r="A2283" s="8" t="s">
        <v>205</v>
      </c>
      <c r="B2283" s="28" t="n">
        <v>2004</v>
      </c>
      <c r="C2283" s="8" t="s">
        <v>50</v>
      </c>
      <c r="D2283" s="8" t="s">
        <v>313</v>
      </c>
      <c r="E2283" s="8" t="s">
        <v>316</v>
      </c>
      <c r="F2283" s="8" t="n">
        <v>8.44185687197135</v>
      </c>
    </row>
    <row r="2284" customFormat="false" ht="12.75" hidden="false" customHeight="false" outlineLevel="0" collapsed="false">
      <c r="A2284" s="8" t="s">
        <v>206</v>
      </c>
      <c r="B2284" s="28" t="n">
        <v>2004</v>
      </c>
      <c r="C2284" s="8" t="s">
        <v>52</v>
      </c>
      <c r="D2284" s="8" t="s">
        <v>313</v>
      </c>
      <c r="E2284" s="8" t="s">
        <v>316</v>
      </c>
      <c r="F2284" s="8" t="n">
        <v>8.47436442655769</v>
      </c>
    </row>
    <row r="2285" customFormat="false" ht="12.75" hidden="false" customHeight="false" outlineLevel="0" collapsed="false">
      <c r="A2285" s="8" t="s">
        <v>207</v>
      </c>
      <c r="B2285" s="28" t="n">
        <v>2004</v>
      </c>
      <c r="C2285" s="8" t="s">
        <v>55</v>
      </c>
      <c r="D2285" s="8" t="s">
        <v>313</v>
      </c>
      <c r="E2285" s="8" t="s">
        <v>316</v>
      </c>
      <c r="F2285" s="8" t="n">
        <v>8.38163321663683</v>
      </c>
    </row>
    <row r="2286" customFormat="false" ht="12.75" hidden="false" customHeight="false" outlineLevel="0" collapsed="false">
      <c r="A2286" s="8" t="s">
        <v>208</v>
      </c>
      <c r="B2286" s="28" t="n">
        <v>2004</v>
      </c>
      <c r="C2286" s="8" t="s">
        <v>58</v>
      </c>
      <c r="D2286" s="8" t="s">
        <v>313</v>
      </c>
      <c r="E2286" s="8" t="s">
        <v>316</v>
      </c>
      <c r="F2286" s="8" t="n">
        <v>8.32575894962098</v>
      </c>
    </row>
    <row r="2287" customFormat="false" ht="12.75" hidden="false" customHeight="false" outlineLevel="0" collapsed="false">
      <c r="A2287" s="8" t="s">
        <v>209</v>
      </c>
      <c r="B2287" s="28" t="n">
        <v>2004</v>
      </c>
      <c r="C2287" s="8" t="s">
        <v>61</v>
      </c>
      <c r="D2287" s="8" t="s">
        <v>313</v>
      </c>
      <c r="E2287" s="8" t="s">
        <v>316</v>
      </c>
      <c r="F2287" s="8" t="n">
        <v>8.44562125748503</v>
      </c>
    </row>
    <row r="2288" customFormat="false" ht="12.75" hidden="false" customHeight="false" outlineLevel="0" collapsed="false">
      <c r="A2288" s="8" t="s">
        <v>210</v>
      </c>
      <c r="B2288" s="28" t="n">
        <v>2004</v>
      </c>
      <c r="C2288" s="8" t="s">
        <v>64</v>
      </c>
      <c r="D2288" s="8" t="s">
        <v>313</v>
      </c>
      <c r="E2288" s="8" t="s">
        <v>316</v>
      </c>
      <c r="F2288" s="8" t="n">
        <v>8.37435702919735</v>
      </c>
    </row>
    <row r="2289" customFormat="false" ht="12.75" hidden="false" customHeight="false" outlineLevel="0" collapsed="false">
      <c r="A2289" s="8" t="s">
        <v>211</v>
      </c>
      <c r="B2289" s="28" t="n">
        <v>2004</v>
      </c>
      <c r="C2289" s="8" t="s">
        <v>67</v>
      </c>
      <c r="D2289" s="8" t="s">
        <v>313</v>
      </c>
      <c r="E2289" s="8" t="s">
        <v>316</v>
      </c>
      <c r="F2289" s="8" t="n">
        <v>8.47429264056733</v>
      </c>
    </row>
    <row r="2290" customFormat="false" ht="12.75" hidden="false" customHeight="false" outlineLevel="0" collapsed="false">
      <c r="A2290" s="8" t="s">
        <v>212</v>
      </c>
      <c r="B2290" s="28" t="n">
        <v>2004</v>
      </c>
      <c r="C2290" s="8" t="s">
        <v>70</v>
      </c>
      <c r="D2290" s="8" t="s">
        <v>313</v>
      </c>
      <c r="E2290" s="8" t="s">
        <v>316</v>
      </c>
      <c r="F2290" s="8" t="n">
        <v>8.2835501284835</v>
      </c>
    </row>
    <row r="2291" customFormat="false" ht="12.75" hidden="false" customHeight="false" outlineLevel="0" collapsed="false">
      <c r="A2291" s="8" t="s">
        <v>213</v>
      </c>
      <c r="B2291" s="28" t="n">
        <v>2004</v>
      </c>
      <c r="C2291" s="8" t="s">
        <v>72</v>
      </c>
      <c r="D2291" s="8" t="s">
        <v>313</v>
      </c>
      <c r="E2291" s="8" t="s">
        <v>316</v>
      </c>
      <c r="F2291" s="8" t="n">
        <v>8.33019508149042</v>
      </c>
    </row>
    <row r="2292" customFormat="false" ht="12.75" hidden="false" customHeight="false" outlineLevel="0" collapsed="false">
      <c r="A2292" s="8" t="s">
        <v>214</v>
      </c>
      <c r="B2292" s="28" t="n">
        <v>2004</v>
      </c>
      <c r="C2292" s="8" t="s">
        <v>75</v>
      </c>
      <c r="D2292" s="8" t="s">
        <v>313</v>
      </c>
      <c r="E2292" s="8" t="s">
        <v>316</v>
      </c>
      <c r="F2292" s="8" t="n">
        <v>8.62520372063442</v>
      </c>
    </row>
    <row r="2293" customFormat="false" ht="12.75" hidden="false" customHeight="false" outlineLevel="0" collapsed="false">
      <c r="A2293" s="8" t="s">
        <v>215</v>
      </c>
      <c r="B2293" s="28" t="n">
        <v>2004</v>
      </c>
      <c r="C2293" s="8" t="s">
        <v>82</v>
      </c>
      <c r="D2293" s="8" t="s">
        <v>313</v>
      </c>
      <c r="E2293" s="8" t="s">
        <v>316</v>
      </c>
      <c r="F2293" s="8" t="n">
        <v>8.59752493370358</v>
      </c>
    </row>
    <row r="2294" customFormat="false" ht="12.75" hidden="false" customHeight="false" outlineLevel="0" collapsed="false">
      <c r="A2294" s="8" t="s">
        <v>216</v>
      </c>
      <c r="B2294" s="28" t="s">
        <v>305</v>
      </c>
      <c r="C2294" s="8" t="s">
        <v>47</v>
      </c>
      <c r="D2294" s="8" t="s">
        <v>313</v>
      </c>
      <c r="E2294" s="8" t="s">
        <v>316</v>
      </c>
      <c r="F2294" s="8" t="n">
        <v>8.54467057606071</v>
      </c>
    </row>
    <row r="2295" customFormat="false" ht="12.75" hidden="false" customHeight="false" outlineLevel="0" collapsed="false">
      <c r="A2295" s="8" t="s">
        <v>217</v>
      </c>
      <c r="B2295" s="28" t="s">
        <v>305</v>
      </c>
      <c r="C2295" s="8" t="s">
        <v>50</v>
      </c>
      <c r="D2295" s="8" t="s">
        <v>313</v>
      </c>
      <c r="E2295" s="8" t="s">
        <v>316</v>
      </c>
      <c r="F2295" s="8" t="n">
        <v>8.41506660357031</v>
      </c>
    </row>
    <row r="2296" customFormat="false" ht="12.75" hidden="false" customHeight="false" outlineLevel="0" collapsed="false">
      <c r="A2296" s="8" t="s">
        <v>218</v>
      </c>
      <c r="B2296" s="28" t="s">
        <v>305</v>
      </c>
      <c r="C2296" s="8" t="s">
        <v>52</v>
      </c>
      <c r="D2296" s="8" t="s">
        <v>313</v>
      </c>
      <c r="E2296" s="8" t="s">
        <v>316</v>
      </c>
      <c r="F2296" s="8" t="n">
        <v>8.31722300413381</v>
      </c>
    </row>
    <row r="2297" customFormat="false" ht="12.75" hidden="false" customHeight="false" outlineLevel="0" collapsed="false">
      <c r="A2297" s="8" t="s">
        <v>219</v>
      </c>
      <c r="B2297" s="28" t="s">
        <v>305</v>
      </c>
      <c r="C2297" s="8" t="s">
        <v>55</v>
      </c>
      <c r="D2297" s="8" t="s">
        <v>313</v>
      </c>
      <c r="E2297" s="8" t="s">
        <v>316</v>
      </c>
      <c r="F2297" s="8" t="n">
        <v>8.37938404292941</v>
      </c>
    </row>
    <row r="2298" customFormat="false" ht="12.75" hidden="false" customHeight="false" outlineLevel="0" collapsed="false">
      <c r="A2298" s="8" t="s">
        <v>220</v>
      </c>
      <c r="B2298" s="28" t="s">
        <v>305</v>
      </c>
      <c r="C2298" s="8" t="s">
        <v>58</v>
      </c>
      <c r="D2298" s="8" t="s">
        <v>313</v>
      </c>
      <c r="E2298" s="8" t="s">
        <v>316</v>
      </c>
      <c r="F2298" s="8" t="n">
        <v>8.39313450744159</v>
      </c>
    </row>
    <row r="2299" customFormat="false" ht="12.75" hidden="false" customHeight="false" outlineLevel="0" collapsed="false">
      <c r="A2299" s="8" t="s">
        <v>221</v>
      </c>
      <c r="B2299" s="28" t="s">
        <v>305</v>
      </c>
      <c r="C2299" s="8" t="s">
        <v>61</v>
      </c>
      <c r="D2299" s="8" t="s">
        <v>313</v>
      </c>
      <c r="E2299" s="8" t="s">
        <v>316</v>
      </c>
      <c r="F2299" s="8" t="n">
        <v>7.9759853986253</v>
      </c>
    </row>
    <row r="2300" customFormat="false" ht="12.75" hidden="false" customHeight="false" outlineLevel="0" collapsed="false">
      <c r="A2300" s="8" t="s">
        <v>222</v>
      </c>
      <c r="B2300" s="28" t="s">
        <v>305</v>
      </c>
      <c r="C2300" s="8" t="s">
        <v>64</v>
      </c>
      <c r="D2300" s="8" t="s">
        <v>313</v>
      </c>
      <c r="E2300" s="8" t="s">
        <v>316</v>
      </c>
      <c r="F2300" s="8" t="n">
        <v>7.75719424460432</v>
      </c>
    </row>
    <row r="2301" customFormat="false" ht="12.75" hidden="false" customHeight="false" outlineLevel="0" collapsed="false">
      <c r="A2301" s="8" t="s">
        <v>223</v>
      </c>
      <c r="B2301" s="28" t="s">
        <v>305</v>
      </c>
      <c r="C2301" s="8" t="s">
        <v>67</v>
      </c>
      <c r="D2301" s="8" t="s">
        <v>313</v>
      </c>
      <c r="E2301" s="8" t="s">
        <v>316</v>
      </c>
      <c r="F2301" s="8" t="n">
        <v>7.8924281332199</v>
      </c>
    </row>
    <row r="2302" customFormat="false" ht="12.75" hidden="false" customHeight="false" outlineLevel="0" collapsed="false">
      <c r="A2302" s="8" t="s">
        <v>224</v>
      </c>
      <c r="B2302" s="28" t="s">
        <v>305</v>
      </c>
      <c r="C2302" s="8" t="s">
        <v>70</v>
      </c>
      <c r="D2302" s="8" t="s">
        <v>313</v>
      </c>
      <c r="E2302" s="8" t="s">
        <v>316</v>
      </c>
      <c r="F2302" s="8" t="n">
        <v>8.13532507066754</v>
      </c>
    </row>
    <row r="2303" customFormat="false" ht="12.75" hidden="false" customHeight="false" outlineLevel="0" collapsed="false">
      <c r="A2303" s="8" t="s">
        <v>225</v>
      </c>
      <c r="B2303" s="28" t="s">
        <v>305</v>
      </c>
      <c r="C2303" s="8" t="s">
        <v>72</v>
      </c>
      <c r="D2303" s="8" t="s">
        <v>313</v>
      </c>
      <c r="E2303" s="8" t="s">
        <v>316</v>
      </c>
      <c r="F2303" s="8" t="n">
        <v>7.70387825233186</v>
      </c>
    </row>
    <row r="2304" customFormat="false" ht="12.75" hidden="false" customHeight="false" outlineLevel="0" collapsed="false">
      <c r="A2304" s="8" t="s">
        <v>226</v>
      </c>
      <c r="B2304" s="28" t="s">
        <v>305</v>
      </c>
      <c r="C2304" s="8" t="s">
        <v>75</v>
      </c>
      <c r="D2304" s="8" t="s">
        <v>313</v>
      </c>
      <c r="E2304" s="8" t="s">
        <v>316</v>
      </c>
      <c r="F2304" s="8" t="n">
        <v>7.91561345666575</v>
      </c>
    </row>
    <row r="2305" customFormat="false" ht="12.75" hidden="false" customHeight="false" outlineLevel="0" collapsed="false">
      <c r="A2305" s="8" t="s">
        <v>227</v>
      </c>
      <c r="B2305" s="28" t="s">
        <v>305</v>
      </c>
      <c r="C2305" s="8" t="s">
        <v>82</v>
      </c>
      <c r="D2305" s="8" t="s">
        <v>313</v>
      </c>
      <c r="E2305" s="8" t="s">
        <v>316</v>
      </c>
      <c r="F2305" s="8" t="n">
        <v>8.01484519111346</v>
      </c>
    </row>
    <row r="2306" customFormat="false" ht="12.75" hidden="false" customHeight="false" outlineLevel="0" collapsed="false">
      <c r="A2306" s="8" t="s">
        <v>228</v>
      </c>
      <c r="B2306" s="28" t="s">
        <v>306</v>
      </c>
      <c r="C2306" s="8" t="s">
        <v>47</v>
      </c>
      <c r="D2306" s="8" t="s">
        <v>313</v>
      </c>
      <c r="E2306" s="8" t="s">
        <v>316</v>
      </c>
      <c r="F2306" s="8" t="n">
        <v>7.98249371284357</v>
      </c>
    </row>
    <row r="2307" customFormat="false" ht="12.75" hidden="false" customHeight="false" outlineLevel="0" collapsed="false">
      <c r="A2307" s="8" t="s">
        <v>229</v>
      </c>
      <c r="B2307" s="28" t="s">
        <v>306</v>
      </c>
      <c r="C2307" s="8" t="s">
        <v>50</v>
      </c>
      <c r="D2307" s="8" t="s">
        <v>313</v>
      </c>
      <c r="E2307" s="8" t="s">
        <v>316</v>
      </c>
      <c r="F2307" s="8" t="n">
        <v>7.88529046445806</v>
      </c>
    </row>
    <row r="2308" customFormat="false" ht="12.75" hidden="false" customHeight="false" outlineLevel="0" collapsed="false">
      <c r="A2308" s="8" t="s">
        <v>230</v>
      </c>
      <c r="B2308" s="28" t="s">
        <v>306</v>
      </c>
      <c r="C2308" s="8" t="s">
        <v>52</v>
      </c>
      <c r="D2308" s="8" t="s">
        <v>313</v>
      </c>
      <c r="E2308" s="8" t="s">
        <v>316</v>
      </c>
      <c r="F2308" s="8" t="n">
        <v>8.11412042583781</v>
      </c>
    </row>
    <row r="2309" customFormat="false" ht="12.75" hidden="false" customHeight="false" outlineLevel="0" collapsed="false">
      <c r="A2309" s="8" t="s">
        <v>231</v>
      </c>
      <c r="B2309" s="28" t="s">
        <v>306</v>
      </c>
      <c r="C2309" s="8" t="s">
        <v>55</v>
      </c>
      <c r="D2309" s="8" t="s">
        <v>313</v>
      </c>
      <c r="E2309" s="8" t="s">
        <v>316</v>
      </c>
      <c r="F2309" s="8" t="n">
        <v>7.8281758028635</v>
      </c>
    </row>
    <row r="2310" customFormat="false" ht="12.75" hidden="false" customHeight="false" outlineLevel="0" collapsed="false">
      <c r="A2310" s="8" t="s">
        <v>232</v>
      </c>
      <c r="B2310" s="28" t="s">
        <v>306</v>
      </c>
      <c r="C2310" s="8" t="s">
        <v>58</v>
      </c>
      <c r="D2310" s="8" t="s">
        <v>313</v>
      </c>
      <c r="E2310" s="8" t="s">
        <v>316</v>
      </c>
      <c r="F2310" s="8" t="n">
        <v>8.12183514422048</v>
      </c>
    </row>
    <row r="2311" customFormat="false" ht="12.75" hidden="false" customHeight="false" outlineLevel="0" collapsed="false">
      <c r="A2311" s="8" t="s">
        <v>233</v>
      </c>
      <c r="B2311" s="28" t="s">
        <v>306</v>
      </c>
      <c r="C2311" s="8" t="s">
        <v>61</v>
      </c>
      <c r="D2311" s="8" t="s">
        <v>313</v>
      </c>
      <c r="E2311" s="8" t="s">
        <v>316</v>
      </c>
      <c r="F2311" s="8" t="n">
        <v>8.02008662095006</v>
      </c>
    </row>
    <row r="2312" customFormat="false" ht="12.75" hidden="false" customHeight="false" outlineLevel="0" collapsed="false">
      <c r="A2312" s="8" t="s">
        <v>234</v>
      </c>
      <c r="B2312" s="28" t="s">
        <v>306</v>
      </c>
      <c r="C2312" s="8" t="s">
        <v>64</v>
      </c>
      <c r="D2312" s="8" t="s">
        <v>313</v>
      </c>
      <c r="E2312" s="8" t="s">
        <v>316</v>
      </c>
      <c r="F2312" s="8" t="n">
        <v>8.00761610494505</v>
      </c>
    </row>
    <row r="2313" customFormat="false" ht="12.75" hidden="false" customHeight="false" outlineLevel="0" collapsed="false">
      <c r="A2313" s="8" t="s">
        <v>235</v>
      </c>
      <c r="B2313" s="28" t="s">
        <v>306</v>
      </c>
      <c r="C2313" s="8" t="s">
        <v>67</v>
      </c>
      <c r="D2313" s="8" t="s">
        <v>313</v>
      </c>
      <c r="E2313" s="8" t="s">
        <v>316</v>
      </c>
      <c r="F2313" s="8" t="n">
        <v>8.15855264873888</v>
      </c>
    </row>
    <row r="2314" customFormat="false" ht="12.75" hidden="false" customHeight="false" outlineLevel="0" collapsed="false">
      <c r="A2314" s="8" t="s">
        <v>236</v>
      </c>
      <c r="B2314" s="28" t="s">
        <v>306</v>
      </c>
      <c r="C2314" s="8" t="s">
        <v>70</v>
      </c>
      <c r="D2314" s="8" t="s">
        <v>313</v>
      </c>
      <c r="E2314" s="8" t="s">
        <v>316</v>
      </c>
      <c r="F2314" s="8" t="n">
        <v>8.0364640637545</v>
      </c>
    </row>
    <row r="2315" customFormat="false" ht="12.75" hidden="false" customHeight="false" outlineLevel="0" collapsed="false">
      <c r="A2315" s="8" t="s">
        <v>237</v>
      </c>
      <c r="B2315" s="28" t="s">
        <v>306</v>
      </c>
      <c r="C2315" s="8" t="s">
        <v>72</v>
      </c>
      <c r="D2315" s="8" t="s">
        <v>313</v>
      </c>
      <c r="E2315" s="8" t="s">
        <v>316</v>
      </c>
      <c r="F2315" s="8" t="n">
        <v>7.89764169288972</v>
      </c>
    </row>
    <row r="2316" customFormat="false" ht="12.75" hidden="false" customHeight="false" outlineLevel="0" collapsed="false">
      <c r="A2316" s="8" t="s">
        <v>238</v>
      </c>
      <c r="B2316" s="28" t="s">
        <v>306</v>
      </c>
      <c r="C2316" s="8" t="s">
        <v>75</v>
      </c>
      <c r="D2316" s="8" t="s">
        <v>313</v>
      </c>
      <c r="E2316" s="8" t="s">
        <v>316</v>
      </c>
      <c r="F2316" s="8" t="n">
        <v>7.81231169451708</v>
      </c>
    </row>
    <row r="2317" customFormat="false" ht="12.75" hidden="false" customHeight="false" outlineLevel="0" collapsed="false">
      <c r="A2317" s="8" t="s">
        <v>239</v>
      </c>
      <c r="B2317" s="28" t="s">
        <v>306</v>
      </c>
      <c r="C2317" s="8" t="s">
        <v>82</v>
      </c>
      <c r="D2317" s="8" t="s">
        <v>313</v>
      </c>
      <c r="E2317" s="8" t="s">
        <v>316</v>
      </c>
      <c r="F2317" s="8" t="n">
        <v>8.00638532781063</v>
      </c>
    </row>
    <row r="2318" customFormat="false" ht="12.75" hidden="false" customHeight="false" outlineLevel="0" collapsed="false">
      <c r="A2318" s="8" t="s">
        <v>240</v>
      </c>
      <c r="B2318" s="28" t="s">
        <v>307</v>
      </c>
      <c r="C2318" s="8" t="s">
        <v>47</v>
      </c>
      <c r="D2318" s="8" t="s">
        <v>313</v>
      </c>
      <c r="E2318" s="8" t="s">
        <v>316</v>
      </c>
      <c r="F2318" s="8" t="n">
        <v>8.1898895134716</v>
      </c>
    </row>
    <row r="2319" customFormat="false" ht="12.75" hidden="false" customHeight="false" outlineLevel="0" collapsed="false">
      <c r="A2319" s="8" t="s">
        <v>241</v>
      </c>
      <c r="B2319" s="28" t="s">
        <v>307</v>
      </c>
      <c r="C2319" s="8" t="s">
        <v>50</v>
      </c>
      <c r="D2319" s="8" t="s">
        <v>313</v>
      </c>
      <c r="E2319" s="8" t="s">
        <v>316</v>
      </c>
      <c r="F2319" s="8" t="n">
        <v>8.06312156653523</v>
      </c>
    </row>
    <row r="2320" customFormat="false" ht="12.75" hidden="false" customHeight="false" outlineLevel="0" collapsed="false">
      <c r="A2320" s="8" t="s">
        <v>242</v>
      </c>
      <c r="B2320" s="28" t="s">
        <v>307</v>
      </c>
      <c r="C2320" s="8" t="s">
        <v>52</v>
      </c>
      <c r="D2320" s="8" t="s">
        <v>313</v>
      </c>
      <c r="E2320" s="8" t="s">
        <v>316</v>
      </c>
      <c r="F2320" s="8" t="n">
        <v>7.9505604595334</v>
      </c>
    </row>
    <row r="2321" customFormat="false" ht="12.75" hidden="false" customHeight="false" outlineLevel="0" collapsed="false">
      <c r="A2321" s="8" t="s">
        <v>243</v>
      </c>
      <c r="B2321" s="28" t="s">
        <v>307</v>
      </c>
      <c r="C2321" s="8" t="s">
        <v>55</v>
      </c>
      <c r="D2321" s="8" t="s">
        <v>313</v>
      </c>
      <c r="E2321" s="8" t="s">
        <v>316</v>
      </c>
      <c r="F2321" s="8" t="n">
        <v>7.82994531966518</v>
      </c>
    </row>
    <row r="2322" customFormat="false" ht="12.75" hidden="false" customHeight="false" outlineLevel="0" collapsed="false">
      <c r="A2322" s="8" t="s">
        <v>244</v>
      </c>
      <c r="B2322" s="28" t="s">
        <v>307</v>
      </c>
      <c r="C2322" s="8" t="s">
        <v>58</v>
      </c>
      <c r="D2322" s="8" t="s">
        <v>313</v>
      </c>
      <c r="E2322" s="8" t="s">
        <v>316</v>
      </c>
      <c r="F2322" s="8" t="n">
        <v>7.78540360193547</v>
      </c>
    </row>
    <row r="2323" customFormat="false" ht="12.75" hidden="false" customHeight="false" outlineLevel="0" collapsed="false">
      <c r="A2323" s="8" t="s">
        <v>245</v>
      </c>
      <c r="B2323" s="28" t="s">
        <v>307</v>
      </c>
      <c r="C2323" s="8" t="s">
        <v>61</v>
      </c>
      <c r="D2323" s="8" t="s">
        <v>313</v>
      </c>
      <c r="E2323" s="8" t="s">
        <v>316</v>
      </c>
      <c r="F2323" s="8" t="n">
        <v>7.55403852451696</v>
      </c>
    </row>
    <row r="2324" customFormat="false" ht="12.75" hidden="false" customHeight="false" outlineLevel="0" collapsed="false">
      <c r="A2324" s="8" t="s">
        <v>246</v>
      </c>
      <c r="B2324" s="28" t="s">
        <v>307</v>
      </c>
      <c r="C2324" s="8" t="s">
        <v>64</v>
      </c>
      <c r="D2324" s="8" t="s">
        <v>313</v>
      </c>
      <c r="E2324" s="8" t="s">
        <v>316</v>
      </c>
      <c r="F2324" s="8" t="n">
        <v>7.71089378230877</v>
      </c>
    </row>
    <row r="2325" customFormat="false" ht="12.75" hidden="false" customHeight="false" outlineLevel="0" collapsed="false">
      <c r="A2325" s="8" t="s">
        <v>247</v>
      </c>
      <c r="B2325" s="28" t="s">
        <v>307</v>
      </c>
      <c r="C2325" s="8" t="s">
        <v>67</v>
      </c>
      <c r="D2325" s="8" t="s">
        <v>313</v>
      </c>
      <c r="E2325" s="8" t="s">
        <v>316</v>
      </c>
      <c r="F2325" s="8" t="n">
        <v>7.66685858719621</v>
      </c>
    </row>
    <row r="2326" customFormat="false" ht="12.75" hidden="false" customHeight="false" outlineLevel="0" collapsed="false">
      <c r="A2326" s="8" t="s">
        <v>248</v>
      </c>
      <c r="B2326" s="28" t="s">
        <v>307</v>
      </c>
      <c r="C2326" s="8" t="s">
        <v>70</v>
      </c>
      <c r="D2326" s="8" t="s">
        <v>313</v>
      </c>
      <c r="E2326" s="8" t="s">
        <v>316</v>
      </c>
      <c r="F2326" s="8" t="n">
        <v>7.5958899802548</v>
      </c>
    </row>
    <row r="2327" customFormat="false" ht="12.75" hidden="false" customHeight="false" outlineLevel="0" collapsed="false">
      <c r="A2327" s="8" t="s">
        <v>249</v>
      </c>
      <c r="B2327" s="28" t="s">
        <v>307</v>
      </c>
      <c r="C2327" s="8" t="s">
        <v>72</v>
      </c>
      <c r="D2327" s="8" t="s">
        <v>313</v>
      </c>
      <c r="E2327" s="8" t="s">
        <v>316</v>
      </c>
      <c r="F2327" s="8" t="n">
        <v>7.60519161724727</v>
      </c>
    </row>
    <row r="2328" customFormat="false" ht="12.75" hidden="false" customHeight="false" outlineLevel="0" collapsed="false">
      <c r="A2328" s="8" t="s">
        <v>250</v>
      </c>
      <c r="B2328" s="28" t="s">
        <v>307</v>
      </c>
      <c r="C2328" s="8" t="s">
        <v>75</v>
      </c>
      <c r="D2328" s="8" t="s">
        <v>313</v>
      </c>
      <c r="E2328" s="8" t="s">
        <v>316</v>
      </c>
      <c r="F2328" s="8" t="n">
        <v>7.4925237688859</v>
      </c>
    </row>
    <row r="2329" customFormat="false" ht="12.75" hidden="false" customHeight="false" outlineLevel="0" collapsed="false">
      <c r="A2329" s="8" t="s">
        <v>251</v>
      </c>
      <c r="B2329" s="28" t="s">
        <v>307</v>
      </c>
      <c r="C2329" s="8" t="s">
        <v>82</v>
      </c>
      <c r="D2329" s="8" t="s">
        <v>313</v>
      </c>
      <c r="E2329" s="8" t="s">
        <v>316</v>
      </c>
      <c r="F2329" s="8" t="n">
        <v>7.4446068529072</v>
      </c>
    </row>
    <row r="2330" customFormat="false" ht="12.75" hidden="false" customHeight="false" outlineLevel="0" collapsed="false">
      <c r="A2330" s="8" t="s">
        <v>252</v>
      </c>
      <c r="B2330" s="28" t="s">
        <v>308</v>
      </c>
      <c r="C2330" s="8" t="s">
        <v>47</v>
      </c>
      <c r="D2330" s="8" t="s">
        <v>313</v>
      </c>
      <c r="E2330" s="8" t="s">
        <v>316</v>
      </c>
      <c r="F2330" s="8" t="n">
        <v>8.04795110017822</v>
      </c>
    </row>
    <row r="2331" customFormat="false" ht="12.75" hidden="false" customHeight="false" outlineLevel="0" collapsed="false">
      <c r="A2331" s="8" t="s">
        <v>253</v>
      </c>
      <c r="B2331" s="28" t="s">
        <v>308</v>
      </c>
      <c r="C2331" s="8" t="s">
        <v>50</v>
      </c>
      <c r="D2331" s="8" t="s">
        <v>313</v>
      </c>
      <c r="E2331" s="8" t="s">
        <v>316</v>
      </c>
      <c r="F2331" s="8" t="n">
        <v>7.74308607057463</v>
      </c>
    </row>
    <row r="2332" customFormat="false" ht="12.75" hidden="false" customHeight="false" outlineLevel="0" collapsed="false">
      <c r="A2332" s="8" t="s">
        <v>254</v>
      </c>
      <c r="B2332" s="28" t="s">
        <v>308</v>
      </c>
      <c r="C2332" s="8" t="s">
        <v>52</v>
      </c>
      <c r="D2332" s="8" t="s">
        <v>313</v>
      </c>
      <c r="E2332" s="8" t="s">
        <v>316</v>
      </c>
      <c r="F2332" s="8" t="n">
        <v>7.81774613972952</v>
      </c>
    </row>
    <row r="2333" customFormat="false" ht="12.75" hidden="false" customHeight="false" outlineLevel="0" collapsed="false">
      <c r="A2333" s="8" t="s">
        <v>255</v>
      </c>
      <c r="B2333" s="28" t="s">
        <v>308</v>
      </c>
      <c r="C2333" s="8" t="s">
        <v>55</v>
      </c>
      <c r="D2333" s="8" t="s">
        <v>313</v>
      </c>
      <c r="E2333" s="8" t="s">
        <v>316</v>
      </c>
      <c r="F2333" s="8" t="n">
        <v>7.9048406727152</v>
      </c>
    </row>
    <row r="2334" customFormat="false" ht="12.75" hidden="false" customHeight="false" outlineLevel="0" collapsed="false">
      <c r="A2334" s="8" t="s">
        <v>256</v>
      </c>
      <c r="B2334" s="28" t="s">
        <v>308</v>
      </c>
      <c r="C2334" s="8" t="s">
        <v>58</v>
      </c>
      <c r="D2334" s="8" t="s">
        <v>313</v>
      </c>
      <c r="E2334" s="8" t="s">
        <v>316</v>
      </c>
      <c r="F2334" s="8" t="n">
        <v>7.89888267856472</v>
      </c>
    </row>
    <row r="2335" customFormat="false" ht="12.75" hidden="false" customHeight="false" outlineLevel="0" collapsed="false">
      <c r="A2335" s="8" t="s">
        <v>257</v>
      </c>
      <c r="B2335" s="28" t="s">
        <v>308</v>
      </c>
      <c r="C2335" s="8" t="s">
        <v>61</v>
      </c>
      <c r="D2335" s="8" t="s">
        <v>313</v>
      </c>
      <c r="E2335" s="8" t="s">
        <v>316</v>
      </c>
      <c r="F2335" s="8" t="n">
        <v>7.89847591082224</v>
      </c>
    </row>
    <row r="2336" customFormat="false" ht="12.75" hidden="false" customHeight="false" outlineLevel="0" collapsed="false">
      <c r="A2336" s="8" t="s">
        <v>258</v>
      </c>
      <c r="B2336" s="28" t="s">
        <v>308</v>
      </c>
      <c r="C2336" s="8" t="s">
        <v>64</v>
      </c>
      <c r="D2336" s="8" t="s">
        <v>313</v>
      </c>
      <c r="E2336" s="8" t="s">
        <v>316</v>
      </c>
      <c r="F2336" s="8" t="n">
        <v>7.82303559084149</v>
      </c>
    </row>
    <row r="2337" customFormat="false" ht="12.75" hidden="false" customHeight="false" outlineLevel="0" collapsed="false">
      <c r="A2337" s="8" t="s">
        <v>259</v>
      </c>
      <c r="B2337" s="28" t="s">
        <v>308</v>
      </c>
      <c r="C2337" s="8" t="s">
        <v>67</v>
      </c>
      <c r="D2337" s="8" t="s">
        <v>313</v>
      </c>
      <c r="E2337" s="8" t="s">
        <v>316</v>
      </c>
      <c r="F2337" s="8" t="n">
        <v>7.89409725144329</v>
      </c>
    </row>
    <row r="2338" customFormat="false" ht="12.75" hidden="false" customHeight="false" outlineLevel="0" collapsed="false">
      <c r="A2338" s="8" t="s">
        <v>260</v>
      </c>
      <c r="B2338" s="28" t="s">
        <v>308</v>
      </c>
      <c r="C2338" s="8" t="s">
        <v>70</v>
      </c>
      <c r="D2338" s="8" t="s">
        <v>313</v>
      </c>
      <c r="E2338" s="8" t="s">
        <v>316</v>
      </c>
      <c r="F2338" s="8" t="n">
        <v>7.99435375707416</v>
      </c>
    </row>
    <row r="2339" customFormat="false" ht="12.75" hidden="false" customHeight="false" outlineLevel="0" collapsed="false">
      <c r="A2339" s="8" t="s">
        <v>261</v>
      </c>
      <c r="B2339" s="28" t="s">
        <v>308</v>
      </c>
      <c r="C2339" s="8" t="s">
        <v>72</v>
      </c>
      <c r="D2339" s="8" t="s">
        <v>313</v>
      </c>
      <c r="E2339" s="8" t="s">
        <v>316</v>
      </c>
      <c r="F2339" s="8" t="n">
        <v>8.37306280402901</v>
      </c>
    </row>
    <row r="2340" customFormat="false" ht="12.75" hidden="false" customHeight="false" outlineLevel="0" collapsed="false">
      <c r="A2340" s="8" t="s">
        <v>262</v>
      </c>
      <c r="B2340" s="28" t="s">
        <v>308</v>
      </c>
      <c r="C2340" s="8" t="s">
        <v>75</v>
      </c>
      <c r="D2340" s="8" t="s">
        <v>313</v>
      </c>
      <c r="E2340" s="8" t="s">
        <v>316</v>
      </c>
      <c r="F2340" s="8" t="n">
        <v>8.45041838285563</v>
      </c>
    </row>
    <row r="2341" customFormat="false" ht="12.75" hidden="false" customHeight="false" outlineLevel="0" collapsed="false">
      <c r="A2341" s="8" t="s">
        <v>263</v>
      </c>
      <c r="B2341" s="28" t="s">
        <v>308</v>
      </c>
      <c r="C2341" s="8" t="s">
        <v>82</v>
      </c>
      <c r="D2341" s="8" t="s">
        <v>313</v>
      </c>
      <c r="E2341" s="8" t="s">
        <v>316</v>
      </c>
      <c r="F2341" s="8" t="n">
        <v>8.43102600273486</v>
      </c>
    </row>
    <row r="2342" customFormat="false" ht="12.75" hidden="false" customHeight="false" outlineLevel="0" collapsed="false">
      <c r="A2342" s="8" t="s">
        <v>264</v>
      </c>
      <c r="B2342" s="28" t="s">
        <v>309</v>
      </c>
      <c r="C2342" s="8" t="s">
        <v>47</v>
      </c>
      <c r="D2342" s="8" t="s">
        <v>313</v>
      </c>
      <c r="E2342" s="8" t="s">
        <v>316</v>
      </c>
      <c r="F2342" s="8" t="n">
        <v>8.50653965258809</v>
      </c>
    </row>
    <row r="2343" customFormat="false" ht="12.75" hidden="false" customHeight="false" outlineLevel="0" collapsed="false">
      <c r="A2343" s="8" t="s">
        <v>265</v>
      </c>
      <c r="B2343" s="28" t="s">
        <v>309</v>
      </c>
      <c r="C2343" s="8" t="s">
        <v>50</v>
      </c>
      <c r="D2343" s="8" t="s">
        <v>313</v>
      </c>
      <c r="E2343" s="8" t="s">
        <v>316</v>
      </c>
      <c r="F2343" s="8" t="n">
        <v>8.68220230473752</v>
      </c>
    </row>
    <row r="2344" customFormat="false" ht="12.75" hidden="false" customHeight="false" outlineLevel="0" collapsed="false">
      <c r="A2344" s="8" t="s">
        <v>266</v>
      </c>
      <c r="B2344" s="28" t="s">
        <v>309</v>
      </c>
      <c r="C2344" s="8" t="s">
        <v>52</v>
      </c>
      <c r="D2344" s="8" t="s">
        <v>313</v>
      </c>
      <c r="E2344" s="8" t="s">
        <v>316</v>
      </c>
      <c r="F2344" s="8" t="n">
        <v>9.10321936504902</v>
      </c>
    </row>
    <row r="2345" customFormat="false" ht="12.75" hidden="false" customHeight="false" outlineLevel="0" collapsed="false">
      <c r="A2345" s="8" t="s">
        <v>267</v>
      </c>
      <c r="B2345" s="28" t="s">
        <v>309</v>
      </c>
      <c r="C2345" s="8" t="s">
        <v>55</v>
      </c>
      <c r="D2345" s="8" t="s">
        <v>313</v>
      </c>
      <c r="E2345" s="8" t="s">
        <v>316</v>
      </c>
      <c r="F2345" s="8" t="n">
        <v>8.78992435901634</v>
      </c>
    </row>
    <row r="2346" customFormat="false" ht="12.75" hidden="false" customHeight="false" outlineLevel="0" collapsed="false">
      <c r="A2346" s="8" t="s">
        <v>268</v>
      </c>
      <c r="B2346" s="28" t="s">
        <v>309</v>
      </c>
      <c r="C2346" s="8" t="s">
        <v>58</v>
      </c>
      <c r="D2346" s="8" t="s">
        <v>313</v>
      </c>
      <c r="E2346" s="8" t="s">
        <v>316</v>
      </c>
      <c r="F2346" s="8" t="n">
        <v>8.74232259906235</v>
      </c>
    </row>
    <row r="2347" customFormat="false" ht="12.75" hidden="false" customHeight="false" outlineLevel="0" collapsed="false">
      <c r="A2347" s="8" t="s">
        <v>269</v>
      </c>
      <c r="B2347" s="28" t="s">
        <v>309</v>
      </c>
      <c r="C2347" s="8" t="s">
        <v>61</v>
      </c>
      <c r="D2347" s="8" t="s">
        <v>313</v>
      </c>
      <c r="E2347" s="8" t="s">
        <v>316</v>
      </c>
      <c r="F2347" s="8" t="n">
        <v>8.76607160277046</v>
      </c>
    </row>
    <row r="2348" customFormat="false" ht="12.75" hidden="false" customHeight="false" outlineLevel="0" collapsed="false">
      <c r="A2348" s="8" t="s">
        <v>270</v>
      </c>
      <c r="B2348" s="28" t="s">
        <v>309</v>
      </c>
      <c r="C2348" s="8" t="s">
        <v>64</v>
      </c>
      <c r="D2348" s="8" t="s">
        <v>313</v>
      </c>
      <c r="E2348" s="8" t="s">
        <v>316</v>
      </c>
      <c r="F2348" s="8" t="n">
        <v>8.8783854334704</v>
      </c>
    </row>
    <row r="2349" customFormat="false" ht="12.75" hidden="false" customHeight="false" outlineLevel="0" collapsed="false">
      <c r="A2349" s="8" t="s">
        <v>271</v>
      </c>
      <c r="B2349" s="28" t="s">
        <v>309</v>
      </c>
      <c r="C2349" s="8" t="s">
        <v>67</v>
      </c>
      <c r="D2349" s="8" t="s">
        <v>313</v>
      </c>
      <c r="E2349" s="8" t="s">
        <v>316</v>
      </c>
      <c r="F2349" s="8" t="n">
        <v>8.82017891331617</v>
      </c>
    </row>
    <row r="2350" customFormat="false" ht="12.75" hidden="false" customHeight="false" outlineLevel="0" collapsed="false">
      <c r="A2350" s="8" t="s">
        <v>272</v>
      </c>
      <c r="B2350" s="28" t="s">
        <v>309</v>
      </c>
      <c r="C2350" s="8" t="s">
        <v>70</v>
      </c>
      <c r="D2350" s="8" t="s">
        <v>313</v>
      </c>
      <c r="E2350" s="8" t="s">
        <v>316</v>
      </c>
      <c r="F2350" s="8" t="n">
        <v>8.8992342744398</v>
      </c>
    </row>
    <row r="2351" customFormat="false" ht="12.75" hidden="false" customHeight="false" outlineLevel="0" collapsed="false">
      <c r="A2351" s="8" t="s">
        <v>273</v>
      </c>
      <c r="B2351" s="28" t="s">
        <v>309</v>
      </c>
      <c r="C2351" s="8" t="s">
        <v>72</v>
      </c>
      <c r="D2351" s="8" t="s">
        <v>313</v>
      </c>
      <c r="E2351" s="8" t="s">
        <v>316</v>
      </c>
      <c r="F2351" s="8" t="n">
        <v>8.74098741407991</v>
      </c>
    </row>
    <row r="2352" customFormat="false" ht="12.75" hidden="false" customHeight="false" outlineLevel="0" collapsed="false">
      <c r="A2352" s="8" t="s">
        <v>274</v>
      </c>
      <c r="B2352" s="28" t="s">
        <v>309</v>
      </c>
      <c r="C2352" s="8" t="s">
        <v>75</v>
      </c>
      <c r="D2352" s="8" t="s">
        <v>313</v>
      </c>
      <c r="E2352" s="8" t="s">
        <v>316</v>
      </c>
      <c r="F2352" s="8" t="n">
        <v>8.8115554025006</v>
      </c>
    </row>
    <row r="2353" customFormat="false" ht="12.75" hidden="false" customHeight="false" outlineLevel="0" collapsed="false">
      <c r="A2353" s="8" t="s">
        <v>275</v>
      </c>
      <c r="B2353" s="28" t="s">
        <v>309</v>
      </c>
      <c r="C2353" s="8" t="s">
        <v>82</v>
      </c>
      <c r="D2353" s="8" t="s">
        <v>313</v>
      </c>
      <c r="E2353" s="8" t="s">
        <v>316</v>
      </c>
      <c r="F2353" s="8" t="n">
        <v>9.03807242160722</v>
      </c>
    </row>
    <row r="2354" customFormat="false" ht="12.75" hidden="false" customHeight="false" outlineLevel="0" collapsed="false">
      <c r="A2354" s="8" t="s">
        <v>276</v>
      </c>
      <c r="B2354" s="28" t="s">
        <v>310</v>
      </c>
      <c r="C2354" s="8" t="s">
        <v>47</v>
      </c>
      <c r="D2354" s="8" t="s">
        <v>313</v>
      </c>
      <c r="E2354" s="8" t="s">
        <v>316</v>
      </c>
      <c r="F2354" s="8" t="n">
        <v>9.20950804279608</v>
      </c>
    </row>
    <row r="2355" customFormat="false" ht="12.75" hidden="false" customHeight="false" outlineLevel="0" collapsed="false">
      <c r="A2355" s="8" t="s">
        <v>277</v>
      </c>
      <c r="B2355" s="28" t="s">
        <v>310</v>
      </c>
      <c r="C2355" s="8" t="s">
        <v>50</v>
      </c>
      <c r="D2355" s="8" t="s">
        <v>313</v>
      </c>
      <c r="E2355" s="8" t="s">
        <v>316</v>
      </c>
      <c r="F2355" s="8" t="n">
        <v>9.14231664277899</v>
      </c>
    </row>
    <row r="2356" customFormat="false" ht="12.75" hidden="false" customHeight="false" outlineLevel="0" collapsed="false">
      <c r="A2356" s="8" t="s">
        <v>278</v>
      </c>
      <c r="B2356" s="28" t="s">
        <v>310</v>
      </c>
      <c r="C2356" s="8" t="s">
        <v>52</v>
      </c>
      <c r="D2356" s="8" t="s">
        <v>313</v>
      </c>
      <c r="E2356" s="8" t="s">
        <v>316</v>
      </c>
      <c r="F2356" s="8" t="n">
        <v>9.10497915818021</v>
      </c>
    </row>
    <row r="2357" customFormat="false" ht="12.75" hidden="false" customHeight="false" outlineLevel="0" collapsed="false">
      <c r="A2357" s="8" t="s">
        <v>279</v>
      </c>
      <c r="B2357" s="28" t="s">
        <v>310</v>
      </c>
      <c r="C2357" s="8" t="s">
        <v>55</v>
      </c>
      <c r="D2357" s="8" t="s">
        <v>313</v>
      </c>
      <c r="E2357" s="8" t="s">
        <v>316</v>
      </c>
      <c r="F2357" s="8" t="n">
        <v>8.95188259568023</v>
      </c>
    </row>
    <row r="2358" customFormat="false" ht="12.75" hidden="false" customHeight="false" outlineLevel="0" collapsed="false">
      <c r="A2358" s="8" t="s">
        <v>280</v>
      </c>
      <c r="B2358" s="28" t="s">
        <v>310</v>
      </c>
      <c r="C2358" s="8" t="s">
        <v>58</v>
      </c>
      <c r="D2358" s="8" t="s">
        <v>313</v>
      </c>
      <c r="E2358" s="8" t="s">
        <v>316</v>
      </c>
      <c r="F2358" s="8" t="n">
        <v>9.11456261744709</v>
      </c>
    </row>
    <row r="2359" customFormat="false" ht="12.75" hidden="false" customHeight="false" outlineLevel="0" collapsed="false">
      <c r="A2359" s="8" t="s">
        <v>281</v>
      </c>
      <c r="B2359" s="28" t="s">
        <v>310</v>
      </c>
      <c r="C2359" s="8" t="s">
        <v>61</v>
      </c>
      <c r="D2359" s="8" t="s">
        <v>313</v>
      </c>
      <c r="E2359" s="8" t="s">
        <v>316</v>
      </c>
      <c r="F2359" s="8" t="n">
        <v>9.14632370918628</v>
      </c>
    </row>
    <row r="2360" customFormat="false" ht="12.75" hidden="false" customHeight="false" outlineLevel="0" collapsed="false">
      <c r="A2360" s="8" t="s">
        <v>282</v>
      </c>
      <c r="B2360" s="28" t="s">
        <v>310</v>
      </c>
      <c r="C2360" s="8" t="s">
        <v>64</v>
      </c>
      <c r="D2360" s="8" t="s">
        <v>313</v>
      </c>
      <c r="E2360" s="8" t="s">
        <v>316</v>
      </c>
      <c r="F2360" s="8" t="n">
        <v>9.20402729148856</v>
      </c>
    </row>
    <row r="2361" customFormat="false" ht="12.75" hidden="false" customHeight="false" outlineLevel="0" collapsed="false">
      <c r="A2361" s="8" t="s">
        <v>283</v>
      </c>
      <c r="B2361" s="28" t="s">
        <v>310</v>
      </c>
      <c r="C2361" s="8" t="s">
        <v>67</v>
      </c>
      <c r="D2361" s="8" t="s">
        <v>313</v>
      </c>
      <c r="E2361" s="8" t="s">
        <v>316</v>
      </c>
      <c r="F2361" s="8" t="n">
        <v>9.13101320471432</v>
      </c>
    </row>
    <row r="2362" customFormat="false" ht="12.75" hidden="false" customHeight="false" outlineLevel="0" collapsed="false">
      <c r="A2362" s="8" t="s">
        <v>284</v>
      </c>
      <c r="B2362" s="28" t="s">
        <v>310</v>
      </c>
      <c r="C2362" s="8" t="s">
        <v>70</v>
      </c>
      <c r="D2362" s="8" t="s">
        <v>313</v>
      </c>
      <c r="E2362" s="8" t="s">
        <v>316</v>
      </c>
      <c r="F2362" s="8" t="n">
        <v>9.06400745033634</v>
      </c>
    </row>
    <row r="2363" customFormat="false" ht="12.75" hidden="false" customHeight="false" outlineLevel="0" collapsed="false">
      <c r="A2363" s="8" t="s">
        <v>285</v>
      </c>
      <c r="B2363" s="28" t="s">
        <v>310</v>
      </c>
      <c r="C2363" s="8" t="s">
        <v>72</v>
      </c>
      <c r="D2363" s="8" t="s">
        <v>313</v>
      </c>
      <c r="E2363" s="8" t="s">
        <v>316</v>
      </c>
      <c r="F2363" s="8" t="n">
        <v>9.07214482050798</v>
      </c>
    </row>
    <row r="2364" customFormat="false" ht="12.75" hidden="false" customHeight="false" outlineLevel="0" collapsed="false">
      <c r="A2364" s="8" t="s">
        <v>286</v>
      </c>
      <c r="B2364" s="28" t="s">
        <v>310</v>
      </c>
      <c r="C2364" s="8" t="s">
        <v>75</v>
      </c>
      <c r="D2364" s="8" t="s">
        <v>313</v>
      </c>
      <c r="E2364" s="8" t="s">
        <v>316</v>
      </c>
      <c r="F2364" s="8" t="n">
        <v>8.97639433836138</v>
      </c>
    </row>
    <row r="2365" customFormat="false" ht="12.75" hidden="false" customHeight="false" outlineLevel="0" collapsed="false">
      <c r="A2365" s="8" t="s">
        <v>287</v>
      </c>
      <c r="B2365" s="28" t="s">
        <v>310</v>
      </c>
      <c r="C2365" s="8" t="s">
        <v>82</v>
      </c>
      <c r="D2365" s="8" t="s">
        <v>313</v>
      </c>
      <c r="E2365" s="8" t="s">
        <v>316</v>
      </c>
      <c r="F2365" s="8" t="n">
        <v>8.85176505536943</v>
      </c>
    </row>
    <row r="2366" customFormat="false" ht="12.75" hidden="false" customHeight="false" outlineLevel="0" collapsed="false">
      <c r="A2366" s="8" t="s">
        <v>288</v>
      </c>
      <c r="B2366" s="28" t="s">
        <v>311</v>
      </c>
      <c r="C2366" s="8" t="s">
        <v>47</v>
      </c>
      <c r="D2366" s="8" t="s">
        <v>313</v>
      </c>
      <c r="E2366" s="8" t="s">
        <v>316</v>
      </c>
      <c r="F2366" s="8" t="n">
        <v>9.08664156970112</v>
      </c>
    </row>
    <row r="2367" customFormat="false" ht="12.75" hidden="false" customHeight="false" outlineLevel="0" collapsed="false">
      <c r="A2367" s="8" t="s">
        <v>289</v>
      </c>
      <c r="B2367" s="28" t="s">
        <v>311</v>
      </c>
      <c r="C2367" s="8" t="s">
        <v>50</v>
      </c>
      <c r="D2367" s="8" t="s">
        <v>313</v>
      </c>
      <c r="E2367" s="8" t="s">
        <v>316</v>
      </c>
      <c r="F2367" s="8" t="n">
        <v>9.01757088668304</v>
      </c>
    </row>
    <row r="2368" customFormat="false" ht="12.75" hidden="false" customHeight="false" outlineLevel="0" collapsed="false">
      <c r="A2368" s="8" t="s">
        <v>290</v>
      </c>
      <c r="B2368" s="28" t="s">
        <v>311</v>
      </c>
      <c r="C2368" s="8" t="s">
        <v>52</v>
      </c>
      <c r="D2368" s="8" t="s">
        <v>313</v>
      </c>
      <c r="E2368" s="8" t="s">
        <v>316</v>
      </c>
      <c r="F2368" s="8" t="n">
        <v>9.11137467894711</v>
      </c>
    </row>
    <row r="2369" customFormat="false" ht="12.75" hidden="false" customHeight="false" outlineLevel="0" collapsed="false">
      <c r="A2369" s="8" t="s">
        <v>291</v>
      </c>
      <c r="B2369" s="28" t="s">
        <v>311</v>
      </c>
      <c r="C2369" s="8" t="s">
        <v>55</v>
      </c>
      <c r="D2369" s="8" t="s">
        <v>313</v>
      </c>
      <c r="E2369" s="8" t="s">
        <v>316</v>
      </c>
      <c r="F2369" s="8" t="n">
        <v>9.05098690628153</v>
      </c>
    </row>
    <row r="2370" customFormat="false" ht="12.75" hidden="false" customHeight="false" outlineLevel="0" collapsed="false">
      <c r="A2370" s="8" t="s">
        <v>292</v>
      </c>
      <c r="B2370" s="28" t="s">
        <v>311</v>
      </c>
      <c r="C2370" s="8" t="s">
        <v>58</v>
      </c>
      <c r="D2370" s="8" t="s">
        <v>313</v>
      </c>
      <c r="E2370" s="8" t="s">
        <v>316</v>
      </c>
      <c r="F2370" s="8" t="n">
        <v>9.16565404054128</v>
      </c>
    </row>
    <row r="2371" customFormat="false" ht="12.75" hidden="false" customHeight="false" outlineLevel="0" collapsed="false">
      <c r="A2371" s="8" t="s">
        <v>293</v>
      </c>
      <c r="B2371" s="28" t="s">
        <v>311</v>
      </c>
      <c r="C2371" s="8" t="s">
        <v>61</v>
      </c>
      <c r="D2371" s="8" t="s">
        <v>313</v>
      </c>
      <c r="E2371" s="8" t="s">
        <v>316</v>
      </c>
      <c r="F2371" s="8" t="n">
        <v>9.1125941558806</v>
      </c>
    </row>
    <row r="2372" customFormat="false" ht="12.75" hidden="false" customHeight="false" outlineLevel="0" collapsed="false">
      <c r="A2372" s="8" t="s">
        <v>294</v>
      </c>
      <c r="B2372" s="28" t="s">
        <v>311</v>
      </c>
      <c r="C2372" s="8" t="s">
        <v>64</v>
      </c>
      <c r="D2372" s="8" t="s">
        <v>313</v>
      </c>
      <c r="E2372" s="8" t="s">
        <v>316</v>
      </c>
      <c r="F2372" s="8" t="n">
        <v>9.06140307153815</v>
      </c>
    </row>
    <row r="2373" customFormat="false" ht="12.75" hidden="false" customHeight="false" outlineLevel="0" collapsed="false">
      <c r="A2373" s="8" t="s">
        <v>295</v>
      </c>
      <c r="B2373" s="28" t="s">
        <v>311</v>
      </c>
      <c r="C2373" s="8" t="s">
        <v>67</v>
      </c>
      <c r="D2373" s="8" t="s">
        <v>313</v>
      </c>
      <c r="E2373" s="8" t="s">
        <v>316</v>
      </c>
      <c r="F2373" s="8" t="n">
        <v>9.04935356042109</v>
      </c>
    </row>
    <row r="2374" customFormat="false" ht="12.75" hidden="false" customHeight="false" outlineLevel="0" collapsed="false">
      <c r="A2374" s="8" t="s">
        <v>296</v>
      </c>
      <c r="B2374" s="28" t="s">
        <v>311</v>
      </c>
      <c r="C2374" s="8" t="s">
        <v>70</v>
      </c>
      <c r="D2374" s="8" t="s">
        <v>313</v>
      </c>
      <c r="E2374" s="8" t="s">
        <v>316</v>
      </c>
      <c r="F2374" s="8" t="n">
        <v>8.95783552719989</v>
      </c>
    </row>
    <row r="2375" customFormat="false" ht="12.75" hidden="false" customHeight="false" outlineLevel="0" collapsed="false">
      <c r="A2375" s="8" t="s">
        <v>297</v>
      </c>
      <c r="B2375" s="28" t="s">
        <v>311</v>
      </c>
      <c r="C2375" s="8" t="s">
        <v>72</v>
      </c>
      <c r="D2375" s="8" t="s">
        <v>313</v>
      </c>
      <c r="E2375" s="8" t="s">
        <v>316</v>
      </c>
      <c r="F2375" s="8" t="n">
        <v>9.22668255352602</v>
      </c>
    </row>
    <row r="2376" customFormat="false" ht="12.75" hidden="false" customHeight="false" outlineLevel="0" collapsed="false">
      <c r="A2376" s="8" t="s">
        <v>298</v>
      </c>
      <c r="B2376" s="28" t="s">
        <v>311</v>
      </c>
      <c r="C2376" s="8" t="s">
        <v>75</v>
      </c>
      <c r="D2376" s="8" t="s">
        <v>313</v>
      </c>
      <c r="E2376" s="8" t="s">
        <v>316</v>
      </c>
      <c r="F2376" s="8" t="n">
        <v>9.35036666477176</v>
      </c>
    </row>
    <row r="2377" customFormat="false" ht="12.75" hidden="false" customHeight="false" outlineLevel="0" collapsed="false">
      <c r="A2377" s="8" t="s">
        <v>299</v>
      </c>
      <c r="B2377" s="28" t="s">
        <v>311</v>
      </c>
      <c r="C2377" s="8" t="s">
        <v>82</v>
      </c>
      <c r="D2377" s="8" t="s">
        <v>313</v>
      </c>
      <c r="E2377" s="8" t="s">
        <v>316</v>
      </c>
      <c r="F2377" s="8" t="n">
        <v>8.8756151205803</v>
      </c>
    </row>
    <row r="2378" customFormat="false" ht="12.75" hidden="false" customHeight="false" outlineLevel="0" collapsed="false">
      <c r="A2378" s="8" t="s">
        <v>46</v>
      </c>
      <c r="B2378" s="28" t="n">
        <v>1994</v>
      </c>
      <c r="C2378" s="8" t="s">
        <v>47</v>
      </c>
      <c r="D2378" s="8" t="s">
        <v>314</v>
      </c>
      <c r="E2378" s="8" t="s">
        <v>316</v>
      </c>
      <c r="F2378" s="8" t="n">
        <v>16.9125537440431</v>
      </c>
    </row>
    <row r="2379" customFormat="false" ht="12.75" hidden="false" customHeight="false" outlineLevel="0" collapsed="false">
      <c r="A2379" s="8" t="s">
        <v>49</v>
      </c>
      <c r="B2379" s="28" t="n">
        <v>1994</v>
      </c>
      <c r="C2379" s="8" t="s">
        <v>50</v>
      </c>
      <c r="D2379" s="8" t="s">
        <v>314</v>
      </c>
      <c r="E2379" s="8" t="s">
        <v>316</v>
      </c>
      <c r="F2379" s="8" t="n">
        <v>16.6590475099689</v>
      </c>
    </row>
    <row r="2380" customFormat="false" ht="12.75" hidden="false" customHeight="false" outlineLevel="0" collapsed="false">
      <c r="A2380" s="8" t="s">
        <v>51</v>
      </c>
      <c r="B2380" s="28" t="n">
        <v>1994</v>
      </c>
      <c r="C2380" s="8" t="s">
        <v>52</v>
      </c>
      <c r="D2380" s="8" t="s">
        <v>314</v>
      </c>
      <c r="E2380" s="8" t="s">
        <v>316</v>
      </c>
      <c r="F2380" s="8" t="n">
        <v>16.7005039682477</v>
      </c>
    </row>
    <row r="2381" customFormat="false" ht="12.75" hidden="false" customHeight="false" outlineLevel="0" collapsed="false">
      <c r="A2381" s="8" t="s">
        <v>54</v>
      </c>
      <c r="B2381" s="28" t="n">
        <v>1994</v>
      </c>
      <c r="C2381" s="8" t="s">
        <v>55</v>
      </c>
      <c r="D2381" s="8" t="s">
        <v>314</v>
      </c>
      <c r="E2381" s="8" t="s">
        <v>316</v>
      </c>
      <c r="F2381" s="8" t="n">
        <v>17.5683968676678</v>
      </c>
    </row>
    <row r="2382" customFormat="false" ht="12.75" hidden="false" customHeight="false" outlineLevel="0" collapsed="false">
      <c r="A2382" s="8" t="s">
        <v>57</v>
      </c>
      <c r="B2382" s="28" t="n">
        <v>1994</v>
      </c>
      <c r="C2382" s="8" t="s">
        <v>58</v>
      </c>
      <c r="D2382" s="8" t="s">
        <v>314</v>
      </c>
      <c r="E2382" s="8" t="s">
        <v>316</v>
      </c>
      <c r="F2382" s="8" t="n">
        <v>17.967347368769</v>
      </c>
    </row>
    <row r="2383" customFormat="false" ht="12.75" hidden="false" customHeight="false" outlineLevel="0" collapsed="false">
      <c r="A2383" s="8" t="s">
        <v>60</v>
      </c>
      <c r="B2383" s="28" t="n">
        <v>1994</v>
      </c>
      <c r="C2383" s="8" t="s">
        <v>61</v>
      </c>
      <c r="D2383" s="8" t="s">
        <v>314</v>
      </c>
      <c r="E2383" s="8" t="s">
        <v>316</v>
      </c>
      <c r="F2383" s="8" t="n">
        <v>17.8936109999322</v>
      </c>
    </row>
    <row r="2384" customFormat="false" ht="12.75" hidden="false" customHeight="false" outlineLevel="0" collapsed="false">
      <c r="A2384" s="8" t="s">
        <v>63</v>
      </c>
      <c r="B2384" s="28" t="n">
        <v>1994</v>
      </c>
      <c r="C2384" s="8" t="s">
        <v>64</v>
      </c>
      <c r="D2384" s="8" t="s">
        <v>314</v>
      </c>
      <c r="E2384" s="8" t="s">
        <v>316</v>
      </c>
      <c r="F2384" s="8" t="n">
        <v>16.9942656936259</v>
      </c>
    </row>
    <row r="2385" customFormat="false" ht="12.75" hidden="false" customHeight="false" outlineLevel="0" collapsed="false">
      <c r="A2385" s="8" t="s">
        <v>66</v>
      </c>
      <c r="B2385" s="28" t="n">
        <v>1994</v>
      </c>
      <c r="C2385" s="8" t="s">
        <v>67</v>
      </c>
      <c r="D2385" s="8" t="s">
        <v>314</v>
      </c>
      <c r="E2385" s="8" t="s">
        <v>316</v>
      </c>
      <c r="F2385" s="8" t="n">
        <v>16.9608198780622</v>
      </c>
    </row>
    <row r="2386" customFormat="false" ht="12.75" hidden="false" customHeight="false" outlineLevel="0" collapsed="false">
      <c r="A2386" s="8" t="s">
        <v>69</v>
      </c>
      <c r="B2386" s="28" t="n">
        <v>1994</v>
      </c>
      <c r="C2386" s="8" t="s">
        <v>70</v>
      </c>
      <c r="D2386" s="8" t="s">
        <v>314</v>
      </c>
      <c r="E2386" s="8" t="s">
        <v>316</v>
      </c>
      <c r="F2386" s="8" t="n">
        <v>16.607639899708</v>
      </c>
    </row>
    <row r="2387" customFormat="false" ht="12.75" hidden="false" customHeight="false" outlineLevel="0" collapsed="false">
      <c r="A2387" s="8" t="s">
        <v>71</v>
      </c>
      <c r="B2387" s="28" t="n">
        <v>1994</v>
      </c>
      <c r="C2387" s="8" t="s">
        <v>72</v>
      </c>
      <c r="D2387" s="8" t="s">
        <v>314</v>
      </c>
      <c r="E2387" s="8" t="s">
        <v>316</v>
      </c>
      <c r="F2387" s="8" t="n">
        <v>17.6563076822501</v>
      </c>
    </row>
    <row r="2388" customFormat="false" ht="12.75" hidden="false" customHeight="false" outlineLevel="0" collapsed="false">
      <c r="A2388" s="8" t="s">
        <v>74</v>
      </c>
      <c r="B2388" s="28" t="n">
        <v>1994</v>
      </c>
      <c r="C2388" s="8" t="s">
        <v>75</v>
      </c>
      <c r="D2388" s="8" t="s">
        <v>314</v>
      </c>
      <c r="E2388" s="8" t="s">
        <v>316</v>
      </c>
      <c r="F2388" s="8" t="n">
        <v>17.7653016504522</v>
      </c>
    </row>
    <row r="2389" customFormat="false" ht="12.75" hidden="false" customHeight="false" outlineLevel="0" collapsed="false">
      <c r="A2389" s="8" t="s">
        <v>81</v>
      </c>
      <c r="B2389" s="28" t="n">
        <v>1994</v>
      </c>
      <c r="C2389" s="8" t="s">
        <v>82</v>
      </c>
      <c r="D2389" s="8" t="s">
        <v>314</v>
      </c>
      <c r="E2389" s="8" t="s">
        <v>316</v>
      </c>
      <c r="F2389" s="8" t="n">
        <v>18.3969612357225</v>
      </c>
    </row>
    <row r="2390" customFormat="false" ht="12.75" hidden="false" customHeight="false" outlineLevel="0" collapsed="false">
      <c r="A2390" s="8" t="s">
        <v>84</v>
      </c>
      <c r="B2390" s="28" t="n">
        <v>1995</v>
      </c>
      <c r="C2390" s="8" t="s">
        <v>47</v>
      </c>
      <c r="D2390" s="8" t="s">
        <v>314</v>
      </c>
      <c r="E2390" s="8" t="s">
        <v>316</v>
      </c>
      <c r="F2390" s="8" t="n">
        <v>17.2602203981924</v>
      </c>
    </row>
    <row r="2391" customFormat="false" ht="12.75" hidden="false" customHeight="false" outlineLevel="0" collapsed="false">
      <c r="A2391" s="8" t="s">
        <v>86</v>
      </c>
      <c r="B2391" s="28" t="n">
        <v>1995</v>
      </c>
      <c r="C2391" s="8" t="s">
        <v>50</v>
      </c>
      <c r="D2391" s="8" t="s">
        <v>314</v>
      </c>
      <c r="E2391" s="8" t="s">
        <v>316</v>
      </c>
      <c r="F2391" s="8" t="n">
        <v>19.1280926392614</v>
      </c>
    </row>
    <row r="2392" customFormat="false" ht="12.75" hidden="false" customHeight="false" outlineLevel="0" collapsed="false">
      <c r="A2392" s="8" t="s">
        <v>88</v>
      </c>
      <c r="B2392" s="28" t="n">
        <v>1995</v>
      </c>
      <c r="C2392" s="8" t="s">
        <v>52</v>
      </c>
      <c r="D2392" s="8" t="s">
        <v>314</v>
      </c>
      <c r="E2392" s="8" t="s">
        <v>316</v>
      </c>
      <c r="F2392" s="8" t="n">
        <v>19.6753511481792</v>
      </c>
    </row>
    <row r="2393" customFormat="false" ht="12.75" hidden="false" customHeight="false" outlineLevel="0" collapsed="false">
      <c r="A2393" s="8" t="s">
        <v>89</v>
      </c>
      <c r="B2393" s="28" t="n">
        <v>1995</v>
      </c>
      <c r="C2393" s="8" t="s">
        <v>55</v>
      </c>
      <c r="D2393" s="8" t="s">
        <v>314</v>
      </c>
      <c r="E2393" s="8" t="s">
        <v>316</v>
      </c>
      <c r="F2393" s="8" t="n">
        <v>22.8345189461988</v>
      </c>
    </row>
    <row r="2394" customFormat="false" ht="12.75" hidden="false" customHeight="false" outlineLevel="0" collapsed="false">
      <c r="A2394" s="8" t="s">
        <v>97</v>
      </c>
      <c r="B2394" s="28" t="n">
        <v>1995</v>
      </c>
      <c r="C2394" s="8" t="s">
        <v>58</v>
      </c>
      <c r="D2394" s="8" t="s">
        <v>314</v>
      </c>
      <c r="E2394" s="8" t="s">
        <v>316</v>
      </c>
      <c r="F2394" s="8" t="n">
        <v>22.6385448392324</v>
      </c>
    </row>
    <row r="2395" customFormat="false" ht="12.75" hidden="false" customHeight="false" outlineLevel="0" collapsed="false">
      <c r="A2395" s="8" t="s">
        <v>99</v>
      </c>
      <c r="B2395" s="28" t="n">
        <v>1995</v>
      </c>
      <c r="C2395" s="8" t="s">
        <v>61</v>
      </c>
      <c r="D2395" s="8" t="s">
        <v>314</v>
      </c>
      <c r="E2395" s="8" t="s">
        <v>316</v>
      </c>
      <c r="F2395" s="8" t="n">
        <v>22.894400742637</v>
      </c>
    </row>
    <row r="2396" customFormat="false" ht="12.75" hidden="false" customHeight="false" outlineLevel="0" collapsed="false">
      <c r="A2396" s="8" t="s">
        <v>101</v>
      </c>
      <c r="B2396" s="28" t="n">
        <v>1995</v>
      </c>
      <c r="C2396" s="8" t="s">
        <v>64</v>
      </c>
      <c r="D2396" s="8" t="s">
        <v>314</v>
      </c>
      <c r="E2396" s="8" t="s">
        <v>316</v>
      </c>
      <c r="F2396" s="8" t="n">
        <v>22.8547668359938</v>
      </c>
    </row>
    <row r="2397" customFormat="false" ht="12.75" hidden="false" customHeight="false" outlineLevel="0" collapsed="false">
      <c r="A2397" s="8" t="s">
        <v>103</v>
      </c>
      <c r="B2397" s="28" t="n">
        <v>1995</v>
      </c>
      <c r="C2397" s="8" t="s">
        <v>67</v>
      </c>
      <c r="D2397" s="8" t="s">
        <v>314</v>
      </c>
      <c r="E2397" s="8" t="s">
        <v>316</v>
      </c>
      <c r="F2397" s="8" t="n">
        <v>22.9187952318418</v>
      </c>
    </row>
    <row r="2398" customFormat="false" ht="12.75" hidden="false" customHeight="false" outlineLevel="0" collapsed="false">
      <c r="A2398" s="8" t="s">
        <v>104</v>
      </c>
      <c r="B2398" s="28" t="n">
        <v>1995</v>
      </c>
      <c r="C2398" s="8" t="s">
        <v>70</v>
      </c>
      <c r="D2398" s="8" t="s">
        <v>314</v>
      </c>
      <c r="E2398" s="8" t="s">
        <v>316</v>
      </c>
      <c r="F2398" s="8" t="n">
        <v>22.485723582536</v>
      </c>
    </row>
    <row r="2399" customFormat="false" ht="12.75" hidden="false" customHeight="false" outlineLevel="0" collapsed="false">
      <c r="A2399" s="8" t="s">
        <v>105</v>
      </c>
      <c r="B2399" s="28" t="n">
        <v>1995</v>
      </c>
      <c r="C2399" s="8" t="s">
        <v>72</v>
      </c>
      <c r="D2399" s="8" t="s">
        <v>314</v>
      </c>
      <c r="E2399" s="8" t="s">
        <v>316</v>
      </c>
      <c r="F2399" s="8" t="n">
        <v>22.6391160723807</v>
      </c>
    </row>
    <row r="2400" customFormat="false" ht="12.75" hidden="false" customHeight="false" outlineLevel="0" collapsed="false">
      <c r="A2400" s="8" t="s">
        <v>106</v>
      </c>
      <c r="B2400" s="28" t="n">
        <v>1995</v>
      </c>
      <c r="C2400" s="8" t="s">
        <v>75</v>
      </c>
      <c r="D2400" s="8" t="s">
        <v>314</v>
      </c>
      <c r="E2400" s="8" t="s">
        <v>316</v>
      </c>
      <c r="F2400" s="8" t="n">
        <v>22.7724917899869</v>
      </c>
    </row>
    <row r="2401" customFormat="false" ht="12.75" hidden="false" customHeight="false" outlineLevel="0" collapsed="false">
      <c r="A2401" s="8" t="s">
        <v>107</v>
      </c>
      <c r="B2401" s="28" t="n">
        <v>1995</v>
      </c>
      <c r="C2401" s="8" t="s">
        <v>82</v>
      </c>
      <c r="D2401" s="8" t="s">
        <v>314</v>
      </c>
      <c r="E2401" s="8" t="s">
        <v>316</v>
      </c>
      <c r="F2401" s="8" t="n">
        <v>22.8043651885246</v>
      </c>
    </row>
    <row r="2402" customFormat="false" ht="12.75" hidden="false" customHeight="false" outlineLevel="0" collapsed="false">
      <c r="A2402" s="8" t="s">
        <v>108</v>
      </c>
      <c r="B2402" s="28" t="n">
        <v>1996</v>
      </c>
      <c r="C2402" s="8" t="s">
        <v>47</v>
      </c>
      <c r="D2402" s="8" t="s">
        <v>314</v>
      </c>
      <c r="E2402" s="8" t="s">
        <v>316</v>
      </c>
      <c r="F2402" s="8" t="n">
        <v>24.4452529462519</v>
      </c>
    </row>
    <row r="2403" customFormat="false" ht="12.75" hidden="false" customHeight="false" outlineLevel="0" collapsed="false">
      <c r="A2403" s="8" t="s">
        <v>109</v>
      </c>
      <c r="B2403" s="28" t="n">
        <v>1996</v>
      </c>
      <c r="C2403" s="8" t="s">
        <v>50</v>
      </c>
      <c r="D2403" s="8" t="s">
        <v>314</v>
      </c>
      <c r="E2403" s="8" t="s">
        <v>316</v>
      </c>
      <c r="F2403" s="8" t="n">
        <v>23.5604612114685</v>
      </c>
    </row>
    <row r="2404" customFormat="false" ht="12.75" hidden="false" customHeight="false" outlineLevel="0" collapsed="false">
      <c r="A2404" s="8" t="s">
        <v>110</v>
      </c>
      <c r="B2404" s="28" t="n">
        <v>1996</v>
      </c>
      <c r="C2404" s="8" t="s">
        <v>52</v>
      </c>
      <c r="D2404" s="8" t="s">
        <v>314</v>
      </c>
      <c r="E2404" s="8" t="s">
        <v>316</v>
      </c>
      <c r="F2404" s="8" t="n">
        <v>27.2987692239167</v>
      </c>
    </row>
    <row r="2405" customFormat="false" ht="12.75" hidden="false" customHeight="false" outlineLevel="0" collapsed="false">
      <c r="A2405" s="8" t="s">
        <v>111</v>
      </c>
      <c r="B2405" s="28" t="n">
        <v>1996</v>
      </c>
      <c r="C2405" s="8" t="s">
        <v>55</v>
      </c>
      <c r="D2405" s="8" t="s">
        <v>314</v>
      </c>
      <c r="E2405" s="8" t="s">
        <v>316</v>
      </c>
      <c r="F2405" s="8" t="n">
        <v>29.5298398801235</v>
      </c>
    </row>
    <row r="2406" customFormat="false" ht="12.75" hidden="false" customHeight="false" outlineLevel="0" collapsed="false">
      <c r="A2406" s="8" t="s">
        <v>112</v>
      </c>
      <c r="B2406" s="28" t="n">
        <v>1996</v>
      </c>
      <c r="C2406" s="8" t="s">
        <v>58</v>
      </c>
      <c r="D2406" s="8" t="s">
        <v>314</v>
      </c>
      <c r="E2406" s="8" t="s">
        <v>316</v>
      </c>
      <c r="F2406" s="8" t="n">
        <v>29.1473878135365</v>
      </c>
    </row>
    <row r="2407" customFormat="false" ht="12.75" hidden="false" customHeight="false" outlineLevel="0" collapsed="false">
      <c r="A2407" s="8" t="s">
        <v>113</v>
      </c>
      <c r="B2407" s="28" t="n">
        <v>1996</v>
      </c>
      <c r="C2407" s="8" t="s">
        <v>61</v>
      </c>
      <c r="D2407" s="8" t="s">
        <v>314</v>
      </c>
      <c r="E2407" s="8" t="s">
        <v>316</v>
      </c>
      <c r="F2407" s="8" t="n">
        <v>29.1817775762038</v>
      </c>
    </row>
    <row r="2408" customFormat="false" ht="12.75" hidden="false" customHeight="false" outlineLevel="0" collapsed="false">
      <c r="A2408" s="8" t="s">
        <v>114</v>
      </c>
      <c r="B2408" s="28" t="n">
        <v>1996</v>
      </c>
      <c r="C2408" s="8" t="s">
        <v>64</v>
      </c>
      <c r="D2408" s="8" t="s">
        <v>314</v>
      </c>
      <c r="E2408" s="8" t="s">
        <v>316</v>
      </c>
      <c r="F2408" s="8" t="n">
        <v>28.4679779109762</v>
      </c>
    </row>
    <row r="2409" customFormat="false" ht="12.75" hidden="false" customHeight="false" outlineLevel="0" collapsed="false">
      <c r="A2409" s="8" t="s">
        <v>115</v>
      </c>
      <c r="B2409" s="28" t="n">
        <v>1996</v>
      </c>
      <c r="C2409" s="8" t="s">
        <v>67</v>
      </c>
      <c r="D2409" s="8" t="s">
        <v>314</v>
      </c>
      <c r="E2409" s="8" t="s">
        <v>316</v>
      </c>
      <c r="F2409" s="8" t="n">
        <v>27.3090592324955</v>
      </c>
    </row>
    <row r="2410" customFormat="false" ht="12.75" hidden="false" customHeight="false" outlineLevel="0" collapsed="false">
      <c r="A2410" s="8" t="s">
        <v>116</v>
      </c>
      <c r="B2410" s="28" t="n">
        <v>1996</v>
      </c>
      <c r="C2410" s="8" t="s">
        <v>70</v>
      </c>
      <c r="D2410" s="8" t="s">
        <v>314</v>
      </c>
      <c r="E2410" s="8" t="s">
        <v>316</v>
      </c>
      <c r="F2410" s="8" t="n">
        <v>27.4974166204127</v>
      </c>
    </row>
    <row r="2411" customFormat="false" ht="12.75" hidden="false" customHeight="false" outlineLevel="0" collapsed="false">
      <c r="A2411" s="8" t="s">
        <v>117</v>
      </c>
      <c r="B2411" s="28" t="n">
        <v>1996</v>
      </c>
      <c r="C2411" s="8" t="s">
        <v>72</v>
      </c>
      <c r="D2411" s="8" t="s">
        <v>314</v>
      </c>
      <c r="E2411" s="8" t="s">
        <v>316</v>
      </c>
      <c r="F2411" s="8" t="n">
        <v>27.7173571092415</v>
      </c>
    </row>
    <row r="2412" customFormat="false" ht="12.75" hidden="false" customHeight="false" outlineLevel="0" collapsed="false">
      <c r="A2412" s="8" t="s">
        <v>118</v>
      </c>
      <c r="B2412" s="28" t="n">
        <v>1996</v>
      </c>
      <c r="C2412" s="8" t="s">
        <v>75</v>
      </c>
      <c r="D2412" s="8" t="s">
        <v>314</v>
      </c>
      <c r="E2412" s="8" t="s">
        <v>316</v>
      </c>
      <c r="F2412" s="8" t="n">
        <v>27.6555923690163</v>
      </c>
    </row>
    <row r="2413" customFormat="false" ht="12.75" hidden="false" customHeight="false" outlineLevel="0" collapsed="false">
      <c r="A2413" s="8" t="s">
        <v>119</v>
      </c>
      <c r="B2413" s="28" t="n">
        <v>1996</v>
      </c>
      <c r="C2413" s="8" t="s">
        <v>82</v>
      </c>
      <c r="D2413" s="8" t="s">
        <v>314</v>
      </c>
      <c r="E2413" s="8" t="s">
        <v>316</v>
      </c>
      <c r="F2413" s="8" t="n">
        <v>27.6676874406578</v>
      </c>
    </row>
    <row r="2414" customFormat="false" ht="12.75" hidden="false" customHeight="false" outlineLevel="0" collapsed="false">
      <c r="A2414" s="8" t="s">
        <v>120</v>
      </c>
      <c r="B2414" s="28" t="n">
        <v>1997</v>
      </c>
      <c r="C2414" s="8" t="s">
        <v>47</v>
      </c>
      <c r="D2414" s="8" t="s">
        <v>314</v>
      </c>
      <c r="E2414" s="8" t="s">
        <v>316</v>
      </c>
      <c r="F2414" s="8" t="n">
        <v>28.0938929058993</v>
      </c>
    </row>
    <row r="2415" customFormat="false" ht="12.75" hidden="false" customHeight="false" outlineLevel="0" collapsed="false">
      <c r="A2415" s="8" t="s">
        <v>121</v>
      </c>
      <c r="B2415" s="28" t="n">
        <v>1997</v>
      </c>
      <c r="C2415" s="8" t="s">
        <v>50</v>
      </c>
      <c r="D2415" s="8" t="s">
        <v>314</v>
      </c>
      <c r="E2415" s="8" t="s">
        <v>316</v>
      </c>
      <c r="F2415" s="8" t="n">
        <v>27.8071426854834</v>
      </c>
    </row>
    <row r="2416" customFormat="false" ht="12.75" hidden="false" customHeight="false" outlineLevel="0" collapsed="false">
      <c r="A2416" s="8" t="s">
        <v>122</v>
      </c>
      <c r="B2416" s="28" t="n">
        <v>1997</v>
      </c>
      <c r="C2416" s="8" t="s">
        <v>52</v>
      </c>
      <c r="D2416" s="8" t="s">
        <v>314</v>
      </c>
      <c r="E2416" s="8" t="s">
        <v>316</v>
      </c>
      <c r="F2416" s="8" t="n">
        <v>28.5906115571417</v>
      </c>
    </row>
    <row r="2417" customFormat="false" ht="12.75" hidden="false" customHeight="false" outlineLevel="0" collapsed="false">
      <c r="A2417" s="8" t="s">
        <v>123</v>
      </c>
      <c r="B2417" s="28" t="n">
        <v>1997</v>
      </c>
      <c r="C2417" s="8" t="s">
        <v>55</v>
      </c>
      <c r="D2417" s="8" t="s">
        <v>314</v>
      </c>
      <c r="E2417" s="8" t="s">
        <v>316</v>
      </c>
      <c r="F2417" s="8" t="n">
        <v>29.9164628784041</v>
      </c>
    </row>
    <row r="2418" customFormat="false" ht="12.75" hidden="false" customHeight="false" outlineLevel="0" collapsed="false">
      <c r="A2418" s="8" t="s">
        <v>124</v>
      </c>
      <c r="B2418" s="28" t="n">
        <v>1997</v>
      </c>
      <c r="C2418" s="8" t="s">
        <v>58</v>
      </c>
      <c r="D2418" s="8" t="s">
        <v>314</v>
      </c>
      <c r="E2418" s="8" t="s">
        <v>316</v>
      </c>
      <c r="F2418" s="8" t="n">
        <v>30.493959417905</v>
      </c>
    </row>
    <row r="2419" customFormat="false" ht="12.75" hidden="false" customHeight="false" outlineLevel="0" collapsed="false">
      <c r="A2419" s="8" t="s">
        <v>125</v>
      </c>
      <c r="B2419" s="28" t="n">
        <v>1997</v>
      </c>
      <c r="C2419" s="8" t="s">
        <v>61</v>
      </c>
      <c r="D2419" s="8" t="s">
        <v>314</v>
      </c>
      <c r="E2419" s="8" t="s">
        <v>316</v>
      </c>
      <c r="F2419" s="8" t="n">
        <v>30.434423469386</v>
      </c>
    </row>
    <row r="2420" customFormat="false" ht="12.75" hidden="false" customHeight="false" outlineLevel="0" collapsed="false">
      <c r="A2420" s="8" t="s">
        <v>126</v>
      </c>
      <c r="B2420" s="28" t="n">
        <v>1997</v>
      </c>
      <c r="C2420" s="8" t="s">
        <v>64</v>
      </c>
      <c r="D2420" s="8" t="s">
        <v>314</v>
      </c>
      <c r="E2420" s="8" t="s">
        <v>316</v>
      </c>
      <c r="F2420" s="8" t="n">
        <v>29.8463747582295</v>
      </c>
    </row>
    <row r="2421" customFormat="false" ht="12.75" hidden="false" customHeight="false" outlineLevel="0" collapsed="false">
      <c r="A2421" s="8" t="s">
        <v>127</v>
      </c>
      <c r="B2421" s="28" t="n">
        <v>1997</v>
      </c>
      <c r="C2421" s="8" t="s">
        <v>67</v>
      </c>
      <c r="D2421" s="8" t="s">
        <v>314</v>
      </c>
      <c r="E2421" s="8" t="s">
        <v>316</v>
      </c>
      <c r="F2421" s="8" t="n">
        <v>30.072000400146</v>
      </c>
    </row>
    <row r="2422" customFormat="false" ht="12.75" hidden="false" customHeight="false" outlineLevel="0" collapsed="false">
      <c r="A2422" s="8" t="s">
        <v>128</v>
      </c>
      <c r="B2422" s="28" t="n">
        <v>1997</v>
      </c>
      <c r="C2422" s="8" t="s">
        <v>70</v>
      </c>
      <c r="D2422" s="8" t="s">
        <v>314</v>
      </c>
      <c r="E2422" s="8" t="s">
        <v>316</v>
      </c>
      <c r="F2422" s="8" t="n">
        <v>29.7905938274293</v>
      </c>
    </row>
    <row r="2423" customFormat="false" ht="12.75" hidden="false" customHeight="false" outlineLevel="0" collapsed="false">
      <c r="A2423" s="8" t="s">
        <v>129</v>
      </c>
      <c r="B2423" s="28" t="n">
        <v>1997</v>
      </c>
      <c r="C2423" s="8" t="s">
        <v>72</v>
      </c>
      <c r="D2423" s="8" t="s">
        <v>314</v>
      </c>
      <c r="E2423" s="8" t="s">
        <v>316</v>
      </c>
      <c r="F2423" s="8" t="n">
        <v>30.0280466611831</v>
      </c>
    </row>
    <row r="2424" customFormat="false" ht="12.75" hidden="false" customHeight="false" outlineLevel="0" collapsed="false">
      <c r="A2424" s="8" t="s">
        <v>130</v>
      </c>
      <c r="B2424" s="28" t="n">
        <v>1997</v>
      </c>
      <c r="C2424" s="8" t="s">
        <v>75</v>
      </c>
      <c r="D2424" s="8" t="s">
        <v>314</v>
      </c>
      <c r="E2424" s="8" t="s">
        <v>316</v>
      </c>
      <c r="F2424" s="8" t="n">
        <v>30.7802692303276</v>
      </c>
    </row>
    <row r="2425" customFormat="false" ht="12.75" hidden="false" customHeight="false" outlineLevel="0" collapsed="false">
      <c r="A2425" s="8" t="s">
        <v>131</v>
      </c>
      <c r="B2425" s="28" t="n">
        <v>1997</v>
      </c>
      <c r="C2425" s="8" t="s">
        <v>82</v>
      </c>
      <c r="D2425" s="8" t="s">
        <v>314</v>
      </c>
      <c r="E2425" s="8" t="s">
        <v>316</v>
      </c>
      <c r="F2425" s="8" t="n">
        <v>29.6136359556218</v>
      </c>
    </row>
    <row r="2426" customFormat="false" ht="12.75" hidden="false" customHeight="false" outlineLevel="0" collapsed="false">
      <c r="A2426" s="8" t="s">
        <v>132</v>
      </c>
      <c r="B2426" s="28" t="n">
        <v>1998</v>
      </c>
      <c r="C2426" s="8" t="s">
        <v>47</v>
      </c>
      <c r="D2426" s="8" t="s">
        <v>314</v>
      </c>
      <c r="E2426" s="8" t="s">
        <v>316</v>
      </c>
      <c r="F2426" s="8" t="n">
        <v>34.3362399625538</v>
      </c>
    </row>
    <row r="2427" customFormat="false" ht="12.75" hidden="false" customHeight="false" outlineLevel="0" collapsed="false">
      <c r="A2427" s="8" t="s">
        <v>133</v>
      </c>
      <c r="B2427" s="28" t="n">
        <v>1998</v>
      </c>
      <c r="C2427" s="8" t="s">
        <v>50</v>
      </c>
      <c r="D2427" s="8" t="s">
        <v>314</v>
      </c>
      <c r="E2427" s="8" t="s">
        <v>316</v>
      </c>
      <c r="F2427" s="8" t="n">
        <v>33.5998745400871</v>
      </c>
    </row>
    <row r="2428" customFormat="false" ht="12.75" hidden="false" customHeight="false" outlineLevel="0" collapsed="false">
      <c r="A2428" s="8" t="s">
        <v>134</v>
      </c>
      <c r="B2428" s="28" t="n">
        <v>1998</v>
      </c>
      <c r="C2428" s="8" t="s">
        <v>52</v>
      </c>
      <c r="D2428" s="8" t="s">
        <v>314</v>
      </c>
      <c r="E2428" s="8" t="s">
        <v>316</v>
      </c>
      <c r="F2428" s="8" t="n">
        <v>33.8316005244543</v>
      </c>
    </row>
    <row r="2429" customFormat="false" ht="12.75" hidden="false" customHeight="false" outlineLevel="0" collapsed="false">
      <c r="A2429" s="8" t="s">
        <v>135</v>
      </c>
      <c r="B2429" s="28" t="n">
        <v>1998</v>
      </c>
      <c r="C2429" s="8" t="s">
        <v>55</v>
      </c>
      <c r="D2429" s="8" t="s">
        <v>314</v>
      </c>
      <c r="E2429" s="8" t="s">
        <v>316</v>
      </c>
      <c r="F2429" s="8" t="n">
        <v>33.8171828949392</v>
      </c>
    </row>
    <row r="2430" customFormat="false" ht="12.75" hidden="false" customHeight="false" outlineLevel="0" collapsed="false">
      <c r="A2430" s="8" t="s">
        <v>136</v>
      </c>
      <c r="B2430" s="28" t="n">
        <v>1998</v>
      </c>
      <c r="C2430" s="8" t="s">
        <v>58</v>
      </c>
      <c r="D2430" s="8" t="s">
        <v>314</v>
      </c>
      <c r="E2430" s="8" t="s">
        <v>316</v>
      </c>
      <c r="F2430" s="8" t="n">
        <v>33.1246626698557</v>
      </c>
    </row>
    <row r="2431" customFormat="false" ht="12.75" hidden="false" customHeight="false" outlineLevel="0" collapsed="false">
      <c r="A2431" s="8" t="s">
        <v>137</v>
      </c>
      <c r="B2431" s="28" t="n">
        <v>1998</v>
      </c>
      <c r="C2431" s="8" t="s">
        <v>61</v>
      </c>
      <c r="D2431" s="8" t="s">
        <v>314</v>
      </c>
      <c r="E2431" s="8" t="s">
        <v>316</v>
      </c>
      <c r="F2431" s="8" t="n">
        <v>33.2834281905434</v>
      </c>
    </row>
    <row r="2432" customFormat="false" ht="12.75" hidden="false" customHeight="false" outlineLevel="0" collapsed="false">
      <c r="A2432" s="8" t="s">
        <v>138</v>
      </c>
      <c r="B2432" s="28" t="n">
        <v>1998</v>
      </c>
      <c r="C2432" s="8" t="s">
        <v>64</v>
      </c>
      <c r="D2432" s="8" t="s">
        <v>314</v>
      </c>
      <c r="E2432" s="8" t="s">
        <v>316</v>
      </c>
      <c r="F2432" s="8" t="n">
        <v>33.7835337821102</v>
      </c>
    </row>
    <row r="2433" customFormat="false" ht="12.75" hidden="false" customHeight="false" outlineLevel="0" collapsed="false">
      <c r="A2433" s="8" t="s">
        <v>139</v>
      </c>
      <c r="B2433" s="28" t="n">
        <v>1998</v>
      </c>
      <c r="C2433" s="8" t="s">
        <v>67</v>
      </c>
      <c r="D2433" s="8" t="s">
        <v>314</v>
      </c>
      <c r="E2433" s="8" t="s">
        <v>316</v>
      </c>
      <c r="F2433" s="8" t="n">
        <v>33.4304797420481</v>
      </c>
    </row>
    <row r="2434" customFormat="false" ht="12.75" hidden="false" customHeight="false" outlineLevel="0" collapsed="false">
      <c r="A2434" s="8" t="s">
        <v>140</v>
      </c>
      <c r="B2434" s="28" t="n">
        <v>1998</v>
      </c>
      <c r="C2434" s="8" t="s">
        <v>70</v>
      </c>
      <c r="D2434" s="8" t="s">
        <v>314</v>
      </c>
      <c r="E2434" s="8" t="s">
        <v>316</v>
      </c>
      <c r="F2434" s="8" t="n">
        <v>34.3433695457231</v>
      </c>
    </row>
    <row r="2435" customFormat="false" ht="12.75" hidden="false" customHeight="false" outlineLevel="0" collapsed="false">
      <c r="A2435" s="8" t="s">
        <v>141</v>
      </c>
      <c r="B2435" s="28" t="n">
        <v>1998</v>
      </c>
      <c r="C2435" s="8" t="s">
        <v>72</v>
      </c>
      <c r="D2435" s="8" t="s">
        <v>314</v>
      </c>
      <c r="E2435" s="8" t="s">
        <v>316</v>
      </c>
      <c r="F2435" s="8" t="n">
        <v>34.6375403758862</v>
      </c>
    </row>
    <row r="2436" customFormat="false" ht="12.75" hidden="false" customHeight="false" outlineLevel="0" collapsed="false">
      <c r="A2436" s="8" t="s">
        <v>142</v>
      </c>
      <c r="B2436" s="28" t="n">
        <v>1998</v>
      </c>
      <c r="C2436" s="8" t="s">
        <v>75</v>
      </c>
      <c r="D2436" s="8" t="s">
        <v>314</v>
      </c>
      <c r="E2436" s="8" t="s">
        <v>316</v>
      </c>
      <c r="F2436" s="8" t="n">
        <v>33.6890583923859</v>
      </c>
    </row>
    <row r="2437" customFormat="false" ht="12.75" hidden="false" customHeight="false" outlineLevel="0" collapsed="false">
      <c r="A2437" s="8" t="s">
        <v>143</v>
      </c>
      <c r="B2437" s="28" t="n">
        <v>1998</v>
      </c>
      <c r="C2437" s="8" t="s">
        <v>82</v>
      </c>
      <c r="D2437" s="8" t="s">
        <v>314</v>
      </c>
      <c r="E2437" s="8" t="s">
        <v>316</v>
      </c>
      <c r="F2437" s="8" t="n">
        <v>34.5565524181452</v>
      </c>
    </row>
    <row r="2438" customFormat="false" ht="12.75" hidden="false" customHeight="false" outlineLevel="0" collapsed="false">
      <c r="A2438" s="8" t="s">
        <v>144</v>
      </c>
      <c r="B2438" s="28" t="n">
        <v>1999</v>
      </c>
      <c r="C2438" s="8" t="s">
        <v>47</v>
      </c>
      <c r="D2438" s="8" t="s">
        <v>314</v>
      </c>
      <c r="E2438" s="8" t="s">
        <v>316</v>
      </c>
      <c r="F2438" s="8" t="n">
        <v>40.3174643361085</v>
      </c>
    </row>
    <row r="2439" customFormat="false" ht="12.75" hidden="false" customHeight="false" outlineLevel="0" collapsed="false">
      <c r="A2439" s="8" t="s">
        <v>145</v>
      </c>
      <c r="B2439" s="28" t="n">
        <v>1999</v>
      </c>
      <c r="C2439" s="8" t="s">
        <v>50</v>
      </c>
      <c r="D2439" s="8" t="s">
        <v>314</v>
      </c>
      <c r="E2439" s="8" t="s">
        <v>316</v>
      </c>
      <c r="F2439" s="8" t="n">
        <v>39.6650843539751</v>
      </c>
    </row>
    <row r="2440" customFormat="false" ht="12.75" hidden="false" customHeight="false" outlineLevel="0" collapsed="false">
      <c r="A2440" s="8" t="s">
        <v>146</v>
      </c>
      <c r="B2440" s="28" t="n">
        <v>1999</v>
      </c>
      <c r="C2440" s="8" t="s">
        <v>52</v>
      </c>
      <c r="D2440" s="8" t="s">
        <v>314</v>
      </c>
      <c r="E2440" s="8" t="s">
        <v>316</v>
      </c>
      <c r="F2440" s="8" t="n">
        <v>38.8398133107584</v>
      </c>
    </row>
    <row r="2441" customFormat="false" ht="12.75" hidden="false" customHeight="false" outlineLevel="0" collapsed="false">
      <c r="A2441" s="8" t="s">
        <v>147</v>
      </c>
      <c r="B2441" s="28" t="n">
        <v>1999</v>
      </c>
      <c r="C2441" s="8" t="s">
        <v>55</v>
      </c>
      <c r="D2441" s="8" t="s">
        <v>314</v>
      </c>
      <c r="E2441" s="8" t="s">
        <v>316</v>
      </c>
      <c r="F2441" s="8" t="n">
        <v>38.9068643821569</v>
      </c>
    </row>
    <row r="2442" customFormat="false" ht="12.75" hidden="false" customHeight="false" outlineLevel="0" collapsed="false">
      <c r="A2442" s="8" t="s">
        <v>148</v>
      </c>
      <c r="B2442" s="28" t="n">
        <v>1999</v>
      </c>
      <c r="C2442" s="8" t="s">
        <v>58</v>
      </c>
      <c r="D2442" s="8" t="s">
        <v>314</v>
      </c>
      <c r="E2442" s="8" t="s">
        <v>316</v>
      </c>
      <c r="F2442" s="8" t="n">
        <v>38.1963024705014</v>
      </c>
    </row>
    <row r="2443" customFormat="false" ht="12.75" hidden="false" customHeight="false" outlineLevel="0" collapsed="false">
      <c r="A2443" s="8" t="s">
        <v>149</v>
      </c>
      <c r="B2443" s="28" t="n">
        <v>1999</v>
      </c>
      <c r="C2443" s="8" t="s">
        <v>61</v>
      </c>
      <c r="D2443" s="8" t="s">
        <v>314</v>
      </c>
      <c r="E2443" s="8" t="s">
        <v>316</v>
      </c>
      <c r="F2443" s="8" t="n">
        <v>38.32191810265</v>
      </c>
    </row>
    <row r="2444" customFormat="false" ht="12.75" hidden="false" customHeight="false" outlineLevel="0" collapsed="false">
      <c r="A2444" s="8" t="s">
        <v>150</v>
      </c>
      <c r="B2444" s="28" t="n">
        <v>1999</v>
      </c>
      <c r="C2444" s="8" t="s">
        <v>64</v>
      </c>
      <c r="D2444" s="8" t="s">
        <v>314</v>
      </c>
      <c r="E2444" s="8" t="s">
        <v>316</v>
      </c>
      <c r="F2444" s="8" t="n">
        <v>38.5871524628319</v>
      </c>
    </row>
    <row r="2445" customFormat="false" ht="12.75" hidden="false" customHeight="false" outlineLevel="0" collapsed="false">
      <c r="A2445" s="8" t="s">
        <v>151</v>
      </c>
      <c r="B2445" s="28" t="n">
        <v>1999</v>
      </c>
      <c r="C2445" s="8" t="s">
        <v>67</v>
      </c>
      <c r="D2445" s="8" t="s">
        <v>314</v>
      </c>
      <c r="E2445" s="8" t="s">
        <v>316</v>
      </c>
      <c r="F2445" s="8" t="n">
        <v>37.946469799564</v>
      </c>
    </row>
    <row r="2446" customFormat="false" ht="12.75" hidden="false" customHeight="false" outlineLevel="0" collapsed="false">
      <c r="A2446" s="8" t="s">
        <v>152</v>
      </c>
      <c r="B2446" s="28" t="n">
        <v>1999</v>
      </c>
      <c r="C2446" s="8" t="s">
        <v>70</v>
      </c>
      <c r="D2446" s="8" t="s">
        <v>314</v>
      </c>
      <c r="E2446" s="8" t="s">
        <v>316</v>
      </c>
      <c r="F2446" s="8" t="n">
        <v>38.1751106119247</v>
      </c>
    </row>
    <row r="2447" customFormat="false" ht="12.75" hidden="false" customHeight="false" outlineLevel="0" collapsed="false">
      <c r="A2447" s="8" t="s">
        <v>153</v>
      </c>
      <c r="B2447" s="28" t="n">
        <v>1999</v>
      </c>
      <c r="C2447" s="8" t="s">
        <v>72</v>
      </c>
      <c r="D2447" s="8" t="s">
        <v>314</v>
      </c>
      <c r="E2447" s="8" t="s">
        <v>316</v>
      </c>
      <c r="F2447" s="8" t="n">
        <v>39.1868385637242</v>
      </c>
    </row>
    <row r="2448" customFormat="false" ht="12.75" hidden="false" customHeight="false" outlineLevel="0" collapsed="false">
      <c r="A2448" s="8" t="s">
        <v>154</v>
      </c>
      <c r="B2448" s="28" t="n">
        <v>1999</v>
      </c>
      <c r="C2448" s="8" t="s">
        <v>75</v>
      </c>
      <c r="D2448" s="8" t="s">
        <v>314</v>
      </c>
      <c r="E2448" s="8" t="s">
        <v>316</v>
      </c>
      <c r="F2448" s="8" t="n">
        <v>38.4971490226053</v>
      </c>
    </row>
    <row r="2449" customFormat="false" ht="12.75" hidden="false" customHeight="false" outlineLevel="0" collapsed="false">
      <c r="A2449" s="8" t="s">
        <v>155</v>
      </c>
      <c r="B2449" s="28" t="n">
        <v>1999</v>
      </c>
      <c r="C2449" s="8" t="s">
        <v>82</v>
      </c>
      <c r="D2449" s="8" t="s">
        <v>314</v>
      </c>
      <c r="E2449" s="8" t="s">
        <v>316</v>
      </c>
      <c r="F2449" s="8" t="n">
        <v>38.8784906197841</v>
      </c>
    </row>
    <row r="2450" customFormat="false" ht="12.75" hidden="false" customHeight="false" outlineLevel="0" collapsed="false">
      <c r="A2450" s="8" t="s">
        <v>156</v>
      </c>
      <c r="B2450" s="28" t="n">
        <v>2000</v>
      </c>
      <c r="C2450" s="8" t="s">
        <v>47</v>
      </c>
      <c r="D2450" s="8" t="s">
        <v>314</v>
      </c>
      <c r="E2450" s="8" t="s">
        <v>316</v>
      </c>
      <c r="F2450" s="8" t="n">
        <v>45.1703706449466</v>
      </c>
    </row>
    <row r="2451" customFormat="false" ht="12.75" hidden="false" customHeight="false" outlineLevel="0" collapsed="false">
      <c r="A2451" s="8" t="s">
        <v>157</v>
      </c>
      <c r="B2451" s="28" t="n">
        <v>2000</v>
      </c>
      <c r="C2451" s="8" t="s">
        <v>50</v>
      </c>
      <c r="D2451" s="8" t="s">
        <v>314</v>
      </c>
      <c r="E2451" s="8" t="s">
        <v>316</v>
      </c>
      <c r="F2451" s="8" t="n">
        <v>44.5391668338159</v>
      </c>
    </row>
    <row r="2452" customFormat="false" ht="12.75" hidden="false" customHeight="false" outlineLevel="0" collapsed="false">
      <c r="A2452" s="8" t="s">
        <v>158</v>
      </c>
      <c r="B2452" s="28" t="n">
        <v>2000</v>
      </c>
      <c r="C2452" s="8" t="s">
        <v>52</v>
      </c>
      <c r="D2452" s="8" t="s">
        <v>314</v>
      </c>
      <c r="E2452" s="8" t="s">
        <v>316</v>
      </c>
      <c r="F2452" s="8" t="n">
        <v>44.4808983460537</v>
      </c>
    </row>
    <row r="2453" customFormat="false" ht="12.75" hidden="false" customHeight="false" outlineLevel="0" collapsed="false">
      <c r="A2453" s="8" t="s">
        <v>159</v>
      </c>
      <c r="B2453" s="28" t="n">
        <v>2000</v>
      </c>
      <c r="C2453" s="8" t="s">
        <v>55</v>
      </c>
      <c r="D2453" s="8" t="s">
        <v>314</v>
      </c>
      <c r="E2453" s="8" t="s">
        <v>316</v>
      </c>
      <c r="F2453" s="8" t="n">
        <v>44.3233864166583</v>
      </c>
    </row>
    <row r="2454" customFormat="false" ht="12.75" hidden="false" customHeight="false" outlineLevel="0" collapsed="false">
      <c r="A2454" s="8" t="s">
        <v>160</v>
      </c>
      <c r="B2454" s="28" t="n">
        <v>2000</v>
      </c>
      <c r="C2454" s="8" t="s">
        <v>58</v>
      </c>
      <c r="D2454" s="8" t="s">
        <v>314</v>
      </c>
      <c r="E2454" s="8" t="s">
        <v>316</v>
      </c>
      <c r="F2454" s="8" t="n">
        <v>44.2306093998598</v>
      </c>
    </row>
    <row r="2455" customFormat="false" ht="12.75" hidden="false" customHeight="false" outlineLevel="0" collapsed="false">
      <c r="A2455" s="8" t="s">
        <v>161</v>
      </c>
      <c r="B2455" s="28" t="n">
        <v>2000</v>
      </c>
      <c r="C2455" s="8" t="s">
        <v>61</v>
      </c>
      <c r="D2455" s="8" t="s">
        <v>314</v>
      </c>
      <c r="E2455" s="8" t="s">
        <v>316</v>
      </c>
      <c r="F2455" s="8" t="n">
        <v>43.9634100287879</v>
      </c>
    </row>
    <row r="2456" customFormat="false" ht="12.75" hidden="false" customHeight="false" outlineLevel="0" collapsed="false">
      <c r="A2456" s="8" t="s">
        <v>162</v>
      </c>
      <c r="B2456" s="28" t="n">
        <v>2000</v>
      </c>
      <c r="C2456" s="8" t="s">
        <v>64</v>
      </c>
      <c r="D2456" s="8" t="s">
        <v>314</v>
      </c>
      <c r="E2456" s="8" t="s">
        <v>316</v>
      </c>
      <c r="F2456" s="8" t="n">
        <v>44.6505087195117</v>
      </c>
    </row>
    <row r="2457" customFormat="false" ht="12.75" hidden="false" customHeight="false" outlineLevel="0" collapsed="false">
      <c r="A2457" s="8" t="s">
        <v>163</v>
      </c>
      <c r="B2457" s="28" t="n">
        <v>2000</v>
      </c>
      <c r="C2457" s="8" t="s">
        <v>67</v>
      </c>
      <c r="D2457" s="8" t="s">
        <v>314</v>
      </c>
      <c r="E2457" s="8" t="s">
        <v>316</v>
      </c>
      <c r="F2457" s="8" t="n">
        <v>43.7388900822982</v>
      </c>
    </row>
    <row r="2458" customFormat="false" ht="12.75" hidden="false" customHeight="false" outlineLevel="0" collapsed="false">
      <c r="A2458" s="8" t="s">
        <v>164</v>
      </c>
      <c r="B2458" s="28" t="n">
        <v>2000</v>
      </c>
      <c r="C2458" s="8" t="s">
        <v>70</v>
      </c>
      <c r="D2458" s="8" t="s">
        <v>314</v>
      </c>
      <c r="E2458" s="8" t="s">
        <v>316</v>
      </c>
      <c r="F2458" s="8" t="n">
        <v>43.4805853291625</v>
      </c>
    </row>
    <row r="2459" customFormat="false" ht="12.75" hidden="false" customHeight="false" outlineLevel="0" collapsed="false">
      <c r="A2459" s="8" t="s">
        <v>165</v>
      </c>
      <c r="B2459" s="28" t="n">
        <v>2000</v>
      </c>
      <c r="C2459" s="8" t="s">
        <v>72</v>
      </c>
      <c r="D2459" s="8" t="s">
        <v>314</v>
      </c>
      <c r="E2459" s="8" t="s">
        <v>316</v>
      </c>
      <c r="F2459" s="8" t="n">
        <v>43.885038747605</v>
      </c>
    </row>
    <row r="2460" customFormat="false" ht="12.75" hidden="false" customHeight="false" outlineLevel="0" collapsed="false">
      <c r="A2460" s="8" t="s">
        <v>166</v>
      </c>
      <c r="B2460" s="28" t="n">
        <v>2000</v>
      </c>
      <c r="C2460" s="8" t="s">
        <v>75</v>
      </c>
      <c r="D2460" s="8" t="s">
        <v>314</v>
      </c>
      <c r="E2460" s="8" t="s">
        <v>316</v>
      </c>
      <c r="F2460" s="8" t="n">
        <v>44.8614253859553</v>
      </c>
    </row>
    <row r="2461" customFormat="false" ht="12.75" hidden="false" customHeight="false" outlineLevel="0" collapsed="false">
      <c r="A2461" s="8" t="s">
        <v>167</v>
      </c>
      <c r="B2461" s="28" t="n">
        <v>2000</v>
      </c>
      <c r="C2461" s="8" t="s">
        <v>82</v>
      </c>
      <c r="D2461" s="8" t="s">
        <v>314</v>
      </c>
      <c r="E2461" s="8" t="s">
        <v>316</v>
      </c>
      <c r="F2461" s="8" t="n">
        <v>44.8571659711292</v>
      </c>
    </row>
    <row r="2462" customFormat="false" ht="12.75" hidden="false" customHeight="false" outlineLevel="0" collapsed="false">
      <c r="A2462" s="8" t="s">
        <v>168</v>
      </c>
      <c r="B2462" s="28" t="n">
        <v>2001</v>
      </c>
      <c r="C2462" s="8" t="s">
        <v>47</v>
      </c>
      <c r="D2462" s="8" t="s">
        <v>314</v>
      </c>
      <c r="E2462" s="8" t="s">
        <v>316</v>
      </c>
      <c r="F2462" s="8" t="n">
        <v>46.0833976793633</v>
      </c>
    </row>
    <row r="2463" customFormat="false" ht="12.75" hidden="false" customHeight="false" outlineLevel="0" collapsed="false">
      <c r="A2463" s="8" t="s">
        <v>169</v>
      </c>
      <c r="B2463" s="28" t="n">
        <v>2001</v>
      </c>
      <c r="C2463" s="8" t="s">
        <v>50</v>
      </c>
      <c r="D2463" s="8" t="s">
        <v>314</v>
      </c>
      <c r="E2463" s="8" t="s">
        <v>316</v>
      </c>
      <c r="F2463" s="8" t="n">
        <v>44.9574882316598</v>
      </c>
    </row>
    <row r="2464" customFormat="false" ht="12.75" hidden="false" customHeight="false" outlineLevel="0" collapsed="false">
      <c r="A2464" s="8" t="s">
        <v>170</v>
      </c>
      <c r="B2464" s="28" t="n">
        <v>2001</v>
      </c>
      <c r="C2464" s="8" t="s">
        <v>52</v>
      </c>
      <c r="D2464" s="8" t="s">
        <v>314</v>
      </c>
      <c r="E2464" s="8" t="s">
        <v>316</v>
      </c>
      <c r="F2464" s="8" t="n">
        <v>45.344718172719</v>
      </c>
    </row>
    <row r="2465" customFormat="false" ht="12.75" hidden="false" customHeight="false" outlineLevel="0" collapsed="false">
      <c r="A2465" s="8" t="s">
        <v>171</v>
      </c>
      <c r="B2465" s="28" t="n">
        <v>2001</v>
      </c>
      <c r="C2465" s="8" t="s">
        <v>55</v>
      </c>
      <c r="D2465" s="8" t="s">
        <v>314</v>
      </c>
      <c r="E2465" s="8" t="s">
        <v>316</v>
      </c>
      <c r="F2465" s="8" t="n">
        <v>46.3527105842286</v>
      </c>
    </row>
    <row r="2466" customFormat="false" ht="12.75" hidden="false" customHeight="false" outlineLevel="0" collapsed="false">
      <c r="A2466" s="8" t="s">
        <v>172</v>
      </c>
      <c r="B2466" s="28" t="n">
        <v>2001</v>
      </c>
      <c r="C2466" s="8" t="s">
        <v>58</v>
      </c>
      <c r="D2466" s="8" t="s">
        <v>314</v>
      </c>
      <c r="E2466" s="8" t="s">
        <v>316</v>
      </c>
      <c r="F2466" s="8" t="n">
        <v>45.3023234260309</v>
      </c>
    </row>
    <row r="2467" customFormat="false" ht="12.75" hidden="false" customHeight="false" outlineLevel="0" collapsed="false">
      <c r="A2467" s="8" t="s">
        <v>173</v>
      </c>
      <c r="B2467" s="28" t="n">
        <v>2001</v>
      </c>
      <c r="C2467" s="8" t="s">
        <v>61</v>
      </c>
      <c r="D2467" s="8" t="s">
        <v>314</v>
      </c>
      <c r="E2467" s="8" t="s">
        <v>316</v>
      </c>
      <c r="F2467" s="8" t="n">
        <v>46.4017820859075</v>
      </c>
    </row>
    <row r="2468" customFormat="false" ht="12.75" hidden="false" customHeight="false" outlineLevel="0" collapsed="false">
      <c r="A2468" s="8" t="s">
        <v>174</v>
      </c>
      <c r="B2468" s="28" t="n">
        <v>2001</v>
      </c>
      <c r="C2468" s="8" t="s">
        <v>64</v>
      </c>
      <c r="D2468" s="8" t="s">
        <v>314</v>
      </c>
      <c r="E2468" s="8" t="s">
        <v>316</v>
      </c>
      <c r="F2468" s="8" t="n">
        <v>46.0532736106421</v>
      </c>
    </row>
    <row r="2469" customFormat="false" ht="12.75" hidden="false" customHeight="false" outlineLevel="0" collapsed="false">
      <c r="A2469" s="8" t="s">
        <v>175</v>
      </c>
      <c r="B2469" s="28" t="n">
        <v>2001</v>
      </c>
      <c r="C2469" s="8" t="s">
        <v>67</v>
      </c>
      <c r="D2469" s="8" t="s">
        <v>314</v>
      </c>
      <c r="E2469" s="8" t="s">
        <v>316</v>
      </c>
      <c r="F2469" s="8" t="n">
        <v>45.7994176121204</v>
      </c>
    </row>
    <row r="2470" customFormat="false" ht="12.75" hidden="false" customHeight="false" outlineLevel="0" collapsed="false">
      <c r="A2470" s="8" t="s">
        <v>176</v>
      </c>
      <c r="B2470" s="28" t="n">
        <v>2001</v>
      </c>
      <c r="C2470" s="8" t="s">
        <v>70</v>
      </c>
      <c r="D2470" s="8" t="s">
        <v>314</v>
      </c>
      <c r="E2470" s="8" t="s">
        <v>316</v>
      </c>
      <c r="F2470" s="8" t="n">
        <v>46.0992104848539</v>
      </c>
    </row>
    <row r="2471" customFormat="false" ht="12.75" hidden="false" customHeight="false" outlineLevel="0" collapsed="false">
      <c r="A2471" s="8" t="s">
        <v>177</v>
      </c>
      <c r="B2471" s="28" t="n">
        <v>2001</v>
      </c>
      <c r="C2471" s="8" t="s">
        <v>72</v>
      </c>
      <c r="D2471" s="8" t="s">
        <v>314</v>
      </c>
      <c r="E2471" s="8" t="s">
        <v>316</v>
      </c>
      <c r="F2471" s="8" t="n">
        <v>46.2183098548746</v>
      </c>
    </row>
    <row r="2472" customFormat="false" ht="12.75" hidden="false" customHeight="false" outlineLevel="0" collapsed="false">
      <c r="A2472" s="8" t="s">
        <v>178</v>
      </c>
      <c r="B2472" s="28" t="n">
        <v>2001</v>
      </c>
      <c r="C2472" s="8" t="s">
        <v>75</v>
      </c>
      <c r="D2472" s="8" t="s">
        <v>314</v>
      </c>
      <c r="E2472" s="8" t="s">
        <v>316</v>
      </c>
      <c r="F2472" s="8" t="n">
        <v>46.3890609293837</v>
      </c>
    </row>
    <row r="2473" customFormat="false" ht="12.75" hidden="false" customHeight="false" outlineLevel="0" collapsed="false">
      <c r="A2473" s="8" t="s">
        <v>179</v>
      </c>
      <c r="B2473" s="28" t="n">
        <v>2001</v>
      </c>
      <c r="C2473" s="8" t="s">
        <v>82</v>
      </c>
      <c r="D2473" s="8" t="s">
        <v>314</v>
      </c>
      <c r="E2473" s="8" t="s">
        <v>316</v>
      </c>
      <c r="F2473" s="8" t="n">
        <v>46.7364244492199</v>
      </c>
    </row>
    <row r="2474" customFormat="false" ht="12.75" hidden="false" customHeight="false" outlineLevel="0" collapsed="false">
      <c r="A2474" s="8" t="s">
        <v>180</v>
      </c>
      <c r="B2474" s="28" t="n">
        <v>2002</v>
      </c>
      <c r="C2474" s="8" t="s">
        <v>47</v>
      </c>
      <c r="D2474" s="8" t="s">
        <v>314</v>
      </c>
      <c r="E2474" s="8" t="s">
        <v>316</v>
      </c>
      <c r="F2474" s="8" t="n">
        <v>46.487640521519</v>
      </c>
    </row>
    <row r="2475" customFormat="false" ht="12.75" hidden="false" customHeight="false" outlineLevel="0" collapsed="false">
      <c r="A2475" s="8" t="s">
        <v>181</v>
      </c>
      <c r="B2475" s="28" t="n">
        <v>2002</v>
      </c>
      <c r="C2475" s="8" t="s">
        <v>50</v>
      </c>
      <c r="D2475" s="8" t="s">
        <v>314</v>
      </c>
      <c r="E2475" s="8" t="s">
        <v>316</v>
      </c>
      <c r="F2475" s="8" t="n">
        <v>47.1033445434816</v>
      </c>
    </row>
    <row r="2476" customFormat="false" ht="12.75" hidden="false" customHeight="false" outlineLevel="0" collapsed="false">
      <c r="A2476" s="8" t="s">
        <v>182</v>
      </c>
      <c r="B2476" s="28" t="n">
        <v>2002</v>
      </c>
      <c r="C2476" s="8" t="s">
        <v>52</v>
      </c>
      <c r="D2476" s="8" t="s">
        <v>314</v>
      </c>
      <c r="E2476" s="8" t="s">
        <v>316</v>
      </c>
      <c r="F2476" s="8" t="n">
        <v>47.3587418208172</v>
      </c>
    </row>
    <row r="2477" customFormat="false" ht="12.75" hidden="false" customHeight="false" outlineLevel="0" collapsed="false">
      <c r="A2477" s="8" t="s">
        <v>183</v>
      </c>
      <c r="B2477" s="28" t="n">
        <v>2002</v>
      </c>
      <c r="C2477" s="8" t="s">
        <v>55</v>
      </c>
      <c r="D2477" s="8" t="s">
        <v>314</v>
      </c>
      <c r="E2477" s="8" t="s">
        <v>316</v>
      </c>
      <c r="F2477" s="8" t="n">
        <v>47.0671529540152</v>
      </c>
    </row>
    <row r="2478" customFormat="false" ht="12.75" hidden="false" customHeight="false" outlineLevel="0" collapsed="false">
      <c r="A2478" s="8" t="s">
        <v>184</v>
      </c>
      <c r="B2478" s="28" t="n">
        <v>2002</v>
      </c>
      <c r="C2478" s="8" t="s">
        <v>58</v>
      </c>
      <c r="D2478" s="8" t="s">
        <v>314</v>
      </c>
      <c r="E2478" s="8" t="s">
        <v>316</v>
      </c>
      <c r="F2478" s="8" t="n">
        <v>47.8173961168931</v>
      </c>
    </row>
    <row r="2479" customFormat="false" ht="12.75" hidden="false" customHeight="false" outlineLevel="0" collapsed="false">
      <c r="A2479" s="8" t="s">
        <v>185</v>
      </c>
      <c r="B2479" s="28" t="n">
        <v>2002</v>
      </c>
      <c r="C2479" s="8" t="s">
        <v>61</v>
      </c>
      <c r="D2479" s="8" t="s">
        <v>314</v>
      </c>
      <c r="E2479" s="8" t="s">
        <v>316</v>
      </c>
      <c r="F2479" s="8" t="n">
        <v>46.8023505644933</v>
      </c>
    </row>
    <row r="2480" customFormat="false" ht="12.75" hidden="false" customHeight="false" outlineLevel="0" collapsed="false">
      <c r="A2480" s="8" t="s">
        <v>186</v>
      </c>
      <c r="B2480" s="28" t="n">
        <v>2002</v>
      </c>
      <c r="C2480" s="8" t="s">
        <v>64</v>
      </c>
      <c r="D2480" s="8" t="s">
        <v>314</v>
      </c>
      <c r="E2480" s="8" t="s">
        <v>316</v>
      </c>
      <c r="F2480" s="8" t="n">
        <v>47.092382523424</v>
      </c>
    </row>
    <row r="2481" customFormat="false" ht="12.75" hidden="false" customHeight="false" outlineLevel="0" collapsed="false">
      <c r="A2481" s="8" t="s">
        <v>187</v>
      </c>
      <c r="B2481" s="28" t="n">
        <v>2002</v>
      </c>
      <c r="C2481" s="8" t="s">
        <v>67</v>
      </c>
      <c r="D2481" s="8" t="s">
        <v>314</v>
      </c>
      <c r="E2481" s="8" t="s">
        <v>316</v>
      </c>
      <c r="F2481" s="8" t="n">
        <v>48.1237013756644</v>
      </c>
    </row>
    <row r="2482" customFormat="false" ht="12.75" hidden="false" customHeight="false" outlineLevel="0" collapsed="false">
      <c r="A2482" s="8" t="s">
        <v>188</v>
      </c>
      <c r="B2482" s="28" t="n">
        <v>2002</v>
      </c>
      <c r="C2482" s="8" t="s">
        <v>70</v>
      </c>
      <c r="D2482" s="8" t="s">
        <v>314</v>
      </c>
      <c r="E2482" s="8" t="s">
        <v>316</v>
      </c>
      <c r="F2482" s="8" t="n">
        <v>48.316682599067</v>
      </c>
    </row>
    <row r="2483" customFormat="false" ht="12.75" hidden="false" customHeight="false" outlineLevel="0" collapsed="false">
      <c r="A2483" s="8" t="s">
        <v>189</v>
      </c>
      <c r="B2483" s="28" t="n">
        <v>2002</v>
      </c>
      <c r="C2483" s="8" t="s">
        <v>72</v>
      </c>
      <c r="D2483" s="8" t="s">
        <v>314</v>
      </c>
      <c r="E2483" s="8" t="s">
        <v>316</v>
      </c>
      <c r="F2483" s="8" t="n">
        <v>49.0657544608478</v>
      </c>
    </row>
    <row r="2484" customFormat="false" ht="12.75" hidden="false" customHeight="false" outlineLevel="0" collapsed="false">
      <c r="A2484" s="8" t="s">
        <v>190</v>
      </c>
      <c r="B2484" s="28" t="n">
        <v>2002</v>
      </c>
      <c r="C2484" s="8" t="s">
        <v>75</v>
      </c>
      <c r="D2484" s="8" t="s">
        <v>314</v>
      </c>
      <c r="E2484" s="8" t="s">
        <v>316</v>
      </c>
      <c r="F2484" s="8" t="n">
        <v>48.4674290533616</v>
      </c>
    </row>
    <row r="2485" customFormat="false" ht="12.75" hidden="false" customHeight="false" outlineLevel="0" collapsed="false">
      <c r="A2485" s="8" t="s">
        <v>191</v>
      </c>
      <c r="B2485" s="28" t="n">
        <v>2002</v>
      </c>
      <c r="C2485" s="8" t="s">
        <v>82</v>
      </c>
      <c r="D2485" s="8" t="s">
        <v>314</v>
      </c>
      <c r="E2485" s="8" t="s">
        <v>316</v>
      </c>
      <c r="F2485" s="8" t="n">
        <v>49.8412723863875</v>
      </c>
    </row>
    <row r="2486" customFormat="false" ht="12.75" hidden="false" customHeight="false" outlineLevel="0" collapsed="false">
      <c r="A2486" s="8" t="s">
        <v>192</v>
      </c>
      <c r="B2486" s="28" t="n">
        <v>2003</v>
      </c>
      <c r="C2486" s="8" t="s">
        <v>47</v>
      </c>
      <c r="D2486" s="8" t="s">
        <v>314</v>
      </c>
      <c r="E2486" s="8" t="s">
        <v>316</v>
      </c>
      <c r="F2486" s="8" t="n">
        <v>50.1506088616386</v>
      </c>
    </row>
    <row r="2487" customFormat="false" ht="12.75" hidden="false" customHeight="false" outlineLevel="0" collapsed="false">
      <c r="A2487" s="8" t="s">
        <v>193</v>
      </c>
      <c r="B2487" s="28" t="n">
        <v>2003</v>
      </c>
      <c r="C2487" s="8" t="s">
        <v>50</v>
      </c>
      <c r="D2487" s="8" t="s">
        <v>314</v>
      </c>
      <c r="E2487" s="8" t="s">
        <v>316</v>
      </c>
      <c r="F2487" s="8" t="n">
        <v>49.4200835603008</v>
      </c>
    </row>
    <row r="2488" customFormat="false" ht="12.75" hidden="false" customHeight="false" outlineLevel="0" collapsed="false">
      <c r="A2488" s="8" t="s">
        <v>194</v>
      </c>
      <c r="B2488" s="28" t="n">
        <v>2003</v>
      </c>
      <c r="C2488" s="8" t="s">
        <v>52</v>
      </c>
      <c r="D2488" s="8" t="s">
        <v>314</v>
      </c>
      <c r="E2488" s="8" t="s">
        <v>316</v>
      </c>
      <c r="F2488" s="8" t="n">
        <v>47.8670061698213</v>
      </c>
    </row>
    <row r="2489" customFormat="false" ht="12.75" hidden="false" customHeight="false" outlineLevel="0" collapsed="false">
      <c r="A2489" s="8" t="s">
        <v>195</v>
      </c>
      <c r="B2489" s="28" t="n">
        <v>2003</v>
      </c>
      <c r="C2489" s="8" t="s">
        <v>55</v>
      </c>
      <c r="D2489" s="8" t="s">
        <v>314</v>
      </c>
      <c r="E2489" s="8" t="s">
        <v>316</v>
      </c>
      <c r="F2489" s="8" t="n">
        <v>44.2170269888667</v>
      </c>
    </row>
    <row r="2490" customFormat="false" ht="12.75" hidden="false" customHeight="false" outlineLevel="0" collapsed="false">
      <c r="A2490" s="8" t="s">
        <v>196</v>
      </c>
      <c r="B2490" s="28" t="n">
        <v>2003</v>
      </c>
      <c r="C2490" s="8" t="s">
        <v>58</v>
      </c>
      <c r="D2490" s="8" t="s">
        <v>314</v>
      </c>
      <c r="E2490" s="8" t="s">
        <v>316</v>
      </c>
      <c r="F2490" s="8" t="n">
        <v>45.438549000118</v>
      </c>
    </row>
    <row r="2491" customFormat="false" ht="12.75" hidden="false" customHeight="false" outlineLevel="0" collapsed="false">
      <c r="A2491" s="8" t="s">
        <v>197</v>
      </c>
      <c r="B2491" s="28" t="n">
        <v>2003</v>
      </c>
      <c r="C2491" s="8" t="s">
        <v>61</v>
      </c>
      <c r="D2491" s="8" t="s">
        <v>314</v>
      </c>
      <c r="E2491" s="8" t="s">
        <v>316</v>
      </c>
      <c r="F2491" s="8" t="n">
        <v>44.3906318819624</v>
      </c>
    </row>
    <row r="2492" customFormat="false" ht="12.75" hidden="false" customHeight="false" outlineLevel="0" collapsed="false">
      <c r="A2492" s="8" t="s">
        <v>198</v>
      </c>
      <c r="B2492" s="28" t="n">
        <v>2003</v>
      </c>
      <c r="C2492" s="8" t="s">
        <v>64</v>
      </c>
      <c r="D2492" s="8" t="s">
        <v>314</v>
      </c>
      <c r="E2492" s="8" t="s">
        <v>316</v>
      </c>
      <c r="F2492" s="8" t="n">
        <v>44.2009894424388</v>
      </c>
    </row>
    <row r="2493" customFormat="false" ht="12.75" hidden="false" customHeight="false" outlineLevel="0" collapsed="false">
      <c r="A2493" s="8" t="s">
        <v>199</v>
      </c>
      <c r="B2493" s="28" t="n">
        <v>2003</v>
      </c>
      <c r="C2493" s="8" t="s">
        <v>67</v>
      </c>
      <c r="D2493" s="8" t="s">
        <v>314</v>
      </c>
      <c r="E2493" s="8" t="s">
        <v>316</v>
      </c>
      <c r="F2493" s="8" t="n">
        <v>44.4887513168979</v>
      </c>
    </row>
    <row r="2494" customFormat="false" ht="12.75" hidden="false" customHeight="false" outlineLevel="0" collapsed="false">
      <c r="A2494" s="8" t="s">
        <v>200</v>
      </c>
      <c r="B2494" s="28" t="n">
        <v>2003</v>
      </c>
      <c r="C2494" s="8" t="s">
        <v>70</v>
      </c>
      <c r="D2494" s="8" t="s">
        <v>314</v>
      </c>
      <c r="E2494" s="8" t="s">
        <v>316</v>
      </c>
      <c r="F2494" s="8" t="n">
        <v>44.5749574503275</v>
      </c>
    </row>
    <row r="2495" customFormat="false" ht="12.75" hidden="false" customHeight="false" outlineLevel="0" collapsed="false">
      <c r="A2495" s="8" t="s">
        <v>201</v>
      </c>
      <c r="B2495" s="28" t="n">
        <v>2003</v>
      </c>
      <c r="C2495" s="8" t="s">
        <v>72</v>
      </c>
      <c r="D2495" s="8" t="s">
        <v>314</v>
      </c>
      <c r="E2495" s="8" t="s">
        <v>316</v>
      </c>
      <c r="F2495" s="8" t="n">
        <v>44.8906419612931</v>
      </c>
    </row>
    <row r="2496" customFormat="false" ht="12.75" hidden="false" customHeight="false" outlineLevel="0" collapsed="false">
      <c r="A2496" s="8" t="s">
        <v>202</v>
      </c>
      <c r="B2496" s="28" t="n">
        <v>2003</v>
      </c>
      <c r="C2496" s="8" t="s">
        <v>75</v>
      </c>
      <c r="D2496" s="8" t="s">
        <v>314</v>
      </c>
      <c r="E2496" s="8" t="s">
        <v>316</v>
      </c>
      <c r="F2496" s="8" t="n">
        <v>44.8586001488848</v>
      </c>
    </row>
    <row r="2497" customFormat="false" ht="12.75" hidden="false" customHeight="false" outlineLevel="0" collapsed="false">
      <c r="A2497" s="8" t="s">
        <v>203</v>
      </c>
      <c r="B2497" s="28" t="n">
        <v>2003</v>
      </c>
      <c r="C2497" s="8" t="s">
        <v>82</v>
      </c>
      <c r="D2497" s="8" t="s">
        <v>314</v>
      </c>
      <c r="E2497" s="8" t="s">
        <v>316</v>
      </c>
      <c r="F2497" s="8" t="n">
        <v>45.6015116497379</v>
      </c>
    </row>
    <row r="2498" customFormat="false" ht="12.75" hidden="false" customHeight="false" outlineLevel="0" collapsed="false">
      <c r="A2498" s="8" t="s">
        <v>204</v>
      </c>
      <c r="B2498" s="28" t="n">
        <v>2004</v>
      </c>
      <c r="C2498" s="8" t="s">
        <v>47</v>
      </c>
      <c r="D2498" s="8" t="s">
        <v>314</v>
      </c>
      <c r="E2498" s="8" t="s">
        <v>316</v>
      </c>
      <c r="F2498" s="8" t="n">
        <v>49.1016806943033</v>
      </c>
    </row>
    <row r="2499" customFormat="false" ht="12.75" hidden="false" customHeight="false" outlineLevel="0" collapsed="false">
      <c r="A2499" s="8" t="s">
        <v>205</v>
      </c>
      <c r="B2499" s="28" t="n">
        <v>2004</v>
      </c>
      <c r="C2499" s="8" t="s">
        <v>50</v>
      </c>
      <c r="D2499" s="8" t="s">
        <v>314</v>
      </c>
      <c r="E2499" s="8" t="s">
        <v>316</v>
      </c>
      <c r="F2499" s="8" t="n">
        <v>47.0932002199625</v>
      </c>
    </row>
    <row r="2500" customFormat="false" ht="12.75" hidden="false" customHeight="false" outlineLevel="0" collapsed="false">
      <c r="A2500" s="8" t="s">
        <v>206</v>
      </c>
      <c r="B2500" s="28" t="n">
        <v>2004</v>
      </c>
      <c r="C2500" s="8" t="s">
        <v>52</v>
      </c>
      <c r="D2500" s="8" t="s">
        <v>314</v>
      </c>
      <c r="E2500" s="8" t="s">
        <v>316</v>
      </c>
      <c r="F2500" s="8" t="n">
        <v>47.274544774841</v>
      </c>
    </row>
    <row r="2501" customFormat="false" ht="12.75" hidden="false" customHeight="false" outlineLevel="0" collapsed="false">
      <c r="A2501" s="8" t="s">
        <v>207</v>
      </c>
      <c r="B2501" s="28" t="n">
        <v>2004</v>
      </c>
      <c r="C2501" s="8" t="s">
        <v>55</v>
      </c>
      <c r="D2501" s="8" t="s">
        <v>314</v>
      </c>
      <c r="E2501" s="8" t="s">
        <v>316</v>
      </c>
      <c r="F2501" s="8" t="n">
        <v>46.7572404066585</v>
      </c>
    </row>
    <row r="2502" customFormat="false" ht="12.75" hidden="false" customHeight="false" outlineLevel="0" collapsed="false">
      <c r="A2502" s="8" t="s">
        <v>208</v>
      </c>
      <c r="B2502" s="28" t="n">
        <v>2004</v>
      </c>
      <c r="C2502" s="8" t="s">
        <v>58</v>
      </c>
      <c r="D2502" s="8" t="s">
        <v>314</v>
      </c>
      <c r="E2502" s="8" t="s">
        <v>316</v>
      </c>
      <c r="F2502" s="8" t="n">
        <v>46.4455438115104</v>
      </c>
    </row>
    <row r="2503" customFormat="false" ht="12.75" hidden="false" customHeight="false" outlineLevel="0" collapsed="false">
      <c r="A2503" s="8" t="s">
        <v>209</v>
      </c>
      <c r="B2503" s="28" t="n">
        <v>2004</v>
      </c>
      <c r="C2503" s="8" t="s">
        <v>61</v>
      </c>
      <c r="D2503" s="8" t="s">
        <v>314</v>
      </c>
      <c r="E2503" s="8" t="s">
        <v>316</v>
      </c>
      <c r="F2503" s="8" t="n">
        <v>47.1141999790664</v>
      </c>
    </row>
    <row r="2504" customFormat="false" ht="12.75" hidden="false" customHeight="false" outlineLevel="0" collapsed="false">
      <c r="A2504" s="8" t="s">
        <v>210</v>
      </c>
      <c r="B2504" s="28" t="n">
        <v>2004</v>
      </c>
      <c r="C2504" s="8" t="s">
        <v>64</v>
      </c>
      <c r="D2504" s="8" t="s">
        <v>314</v>
      </c>
      <c r="E2504" s="8" t="s">
        <v>316</v>
      </c>
      <c r="F2504" s="8" t="n">
        <v>46.7166499350215</v>
      </c>
    </row>
    <row r="2505" customFormat="false" ht="12.75" hidden="false" customHeight="false" outlineLevel="0" collapsed="false">
      <c r="A2505" s="8" t="s">
        <v>211</v>
      </c>
      <c r="B2505" s="28" t="n">
        <v>2004</v>
      </c>
      <c r="C2505" s="8" t="s">
        <v>67</v>
      </c>
      <c r="D2505" s="8" t="s">
        <v>314</v>
      </c>
      <c r="E2505" s="8" t="s">
        <v>316</v>
      </c>
      <c r="F2505" s="8" t="n">
        <v>47.2741443141287</v>
      </c>
    </row>
    <row r="2506" customFormat="false" ht="12.75" hidden="false" customHeight="false" outlineLevel="0" collapsed="false">
      <c r="A2506" s="8" t="s">
        <v>212</v>
      </c>
      <c r="B2506" s="28" t="n">
        <v>2004</v>
      </c>
      <c r="C2506" s="8" t="s">
        <v>70</v>
      </c>
      <c r="D2506" s="8" t="s">
        <v>314</v>
      </c>
      <c r="E2506" s="8" t="s">
        <v>316</v>
      </c>
      <c r="F2506" s="8" t="n">
        <v>46.2100803945132</v>
      </c>
    </row>
    <row r="2507" customFormat="false" ht="12.75" hidden="false" customHeight="false" outlineLevel="0" collapsed="false">
      <c r="A2507" s="8" t="s">
        <v>213</v>
      </c>
      <c r="B2507" s="28" t="n">
        <v>2004</v>
      </c>
      <c r="C2507" s="8" t="s">
        <v>72</v>
      </c>
      <c r="D2507" s="8" t="s">
        <v>314</v>
      </c>
      <c r="E2507" s="8" t="s">
        <v>316</v>
      </c>
      <c r="F2507" s="8" t="n">
        <v>46.4702909316639</v>
      </c>
    </row>
    <row r="2508" customFormat="false" ht="12.75" hidden="false" customHeight="false" outlineLevel="0" collapsed="false">
      <c r="A2508" s="8" t="s">
        <v>214</v>
      </c>
      <c r="B2508" s="28" t="n">
        <v>2004</v>
      </c>
      <c r="C2508" s="8" t="s">
        <v>75</v>
      </c>
      <c r="D2508" s="8" t="s">
        <v>314</v>
      </c>
      <c r="E2508" s="8" t="s">
        <v>316</v>
      </c>
      <c r="F2508" s="8" t="n">
        <v>48.11600716691</v>
      </c>
    </row>
    <row r="2509" customFormat="false" ht="12.75" hidden="false" customHeight="false" outlineLevel="0" collapsed="false">
      <c r="A2509" s="8" t="s">
        <v>215</v>
      </c>
      <c r="B2509" s="28" t="n">
        <v>2004</v>
      </c>
      <c r="C2509" s="8" t="s">
        <v>82</v>
      </c>
      <c r="D2509" s="8" t="s">
        <v>314</v>
      </c>
      <c r="E2509" s="8" t="s">
        <v>316</v>
      </c>
      <c r="F2509" s="8" t="n">
        <v>47.961600064948</v>
      </c>
    </row>
    <row r="2510" customFormat="false" ht="12.75" hidden="false" customHeight="false" outlineLevel="0" collapsed="false">
      <c r="A2510" s="8" t="s">
        <v>216</v>
      </c>
      <c r="B2510" s="28" t="s">
        <v>305</v>
      </c>
      <c r="C2510" s="8" t="s">
        <v>47</v>
      </c>
      <c r="D2510" s="8" t="s">
        <v>314</v>
      </c>
      <c r="E2510" s="8" t="s">
        <v>316</v>
      </c>
      <c r="F2510" s="8" t="n">
        <v>47.6667501421499</v>
      </c>
    </row>
    <row r="2511" customFormat="false" ht="12.75" hidden="false" customHeight="false" outlineLevel="0" collapsed="false">
      <c r="A2511" s="8" t="s">
        <v>217</v>
      </c>
      <c r="B2511" s="28" t="s">
        <v>305</v>
      </c>
      <c r="C2511" s="8" t="s">
        <v>50</v>
      </c>
      <c r="D2511" s="8" t="s">
        <v>314</v>
      </c>
      <c r="E2511" s="8" t="s">
        <v>316</v>
      </c>
      <c r="F2511" s="8" t="n">
        <v>46.9437497503691</v>
      </c>
    </row>
    <row r="2512" customFormat="false" ht="12.75" hidden="false" customHeight="false" outlineLevel="0" collapsed="false">
      <c r="A2512" s="8" t="s">
        <v>218</v>
      </c>
      <c r="B2512" s="28" t="s">
        <v>305</v>
      </c>
      <c r="C2512" s="8" t="s">
        <v>52</v>
      </c>
      <c r="D2512" s="8" t="s">
        <v>314</v>
      </c>
      <c r="E2512" s="8" t="s">
        <v>316</v>
      </c>
      <c r="F2512" s="8" t="n">
        <v>46.3979257345884</v>
      </c>
    </row>
    <row r="2513" customFormat="false" ht="12.75" hidden="false" customHeight="false" outlineLevel="0" collapsed="false">
      <c r="A2513" s="8" t="s">
        <v>219</v>
      </c>
      <c r="B2513" s="28" t="s">
        <v>305</v>
      </c>
      <c r="C2513" s="8" t="s">
        <v>55</v>
      </c>
      <c r="D2513" s="8" t="s">
        <v>314</v>
      </c>
      <c r="E2513" s="8" t="s">
        <v>316</v>
      </c>
      <c r="F2513" s="8" t="n">
        <v>46.7446933107601</v>
      </c>
    </row>
    <row r="2514" customFormat="false" ht="12.75" hidden="false" customHeight="false" outlineLevel="0" collapsed="false">
      <c r="A2514" s="8" t="s">
        <v>220</v>
      </c>
      <c r="B2514" s="28" t="s">
        <v>305</v>
      </c>
      <c r="C2514" s="8" t="s">
        <v>58</v>
      </c>
      <c r="D2514" s="8" t="s">
        <v>314</v>
      </c>
      <c r="E2514" s="8" t="s">
        <v>316</v>
      </c>
      <c r="F2514" s="8" t="n">
        <v>46.8214007683977</v>
      </c>
    </row>
    <row r="2515" customFormat="false" ht="12.75" hidden="false" customHeight="false" outlineLevel="0" collapsed="false">
      <c r="A2515" s="8" t="s">
        <v>221</v>
      </c>
      <c r="B2515" s="28" t="s">
        <v>305</v>
      </c>
      <c r="C2515" s="8" t="s">
        <v>61</v>
      </c>
      <c r="D2515" s="8" t="s">
        <v>314</v>
      </c>
      <c r="E2515" s="8" t="s">
        <v>316</v>
      </c>
      <c r="F2515" s="8" t="n">
        <v>44.494319558541</v>
      </c>
    </row>
    <row r="2516" customFormat="false" ht="12.75" hidden="false" customHeight="false" outlineLevel="0" collapsed="false">
      <c r="A2516" s="8" t="s">
        <v>222</v>
      </c>
      <c r="B2516" s="28" t="s">
        <v>305</v>
      </c>
      <c r="C2516" s="8" t="s">
        <v>64</v>
      </c>
      <c r="D2516" s="8" t="s">
        <v>314</v>
      </c>
      <c r="E2516" s="8" t="s">
        <v>316</v>
      </c>
      <c r="F2516" s="8" t="n">
        <v>43.2737852875945</v>
      </c>
    </row>
    <row r="2517" customFormat="false" ht="12.75" hidden="false" customHeight="false" outlineLevel="0" collapsed="false">
      <c r="A2517" s="8" t="s">
        <v>223</v>
      </c>
      <c r="B2517" s="28" t="s">
        <v>305</v>
      </c>
      <c r="C2517" s="8" t="s">
        <v>67</v>
      </c>
      <c r="D2517" s="8" t="s">
        <v>314</v>
      </c>
      <c r="E2517" s="8" t="s">
        <v>316</v>
      </c>
      <c r="F2517" s="8" t="n">
        <v>44.0281923676579</v>
      </c>
    </row>
    <row r="2518" customFormat="false" ht="12.75" hidden="false" customHeight="false" outlineLevel="0" collapsed="false">
      <c r="A2518" s="8" t="s">
        <v>224</v>
      </c>
      <c r="B2518" s="28" t="s">
        <v>305</v>
      </c>
      <c r="C2518" s="8" t="s">
        <v>70</v>
      </c>
      <c r="D2518" s="8" t="s">
        <v>314</v>
      </c>
      <c r="E2518" s="8" t="s">
        <v>316</v>
      </c>
      <c r="F2518" s="8" t="n">
        <v>45.3832016128415</v>
      </c>
    </row>
    <row r="2519" customFormat="false" ht="12.75" hidden="false" customHeight="false" outlineLevel="0" collapsed="false">
      <c r="A2519" s="8" t="s">
        <v>225</v>
      </c>
      <c r="B2519" s="28" t="s">
        <v>305</v>
      </c>
      <c r="C2519" s="8" t="s">
        <v>72</v>
      </c>
      <c r="D2519" s="8" t="s">
        <v>314</v>
      </c>
      <c r="E2519" s="8" t="s">
        <v>316</v>
      </c>
      <c r="F2519" s="8" t="n">
        <v>42.9763601195193</v>
      </c>
    </row>
    <row r="2520" customFormat="false" ht="12.75" hidden="false" customHeight="false" outlineLevel="0" collapsed="false">
      <c r="A2520" s="8" t="s">
        <v>226</v>
      </c>
      <c r="B2520" s="28" t="s">
        <v>305</v>
      </c>
      <c r="C2520" s="8" t="s">
        <v>75</v>
      </c>
      <c r="D2520" s="8" t="s">
        <v>314</v>
      </c>
      <c r="E2520" s="8" t="s">
        <v>316</v>
      </c>
      <c r="F2520" s="8" t="n">
        <v>44.1575325230005</v>
      </c>
    </row>
    <row r="2521" customFormat="false" ht="12.75" hidden="false" customHeight="false" outlineLevel="0" collapsed="false">
      <c r="A2521" s="8" t="s">
        <v>227</v>
      </c>
      <c r="B2521" s="28" t="s">
        <v>305</v>
      </c>
      <c r="C2521" s="8" t="s">
        <v>82</v>
      </c>
      <c r="D2521" s="8" t="s">
        <v>314</v>
      </c>
      <c r="E2521" s="8" t="s">
        <v>316</v>
      </c>
      <c r="F2521" s="8" t="n">
        <v>44.7111002995445</v>
      </c>
    </row>
    <row r="2522" customFormat="false" ht="12.75" hidden="false" customHeight="false" outlineLevel="0" collapsed="false">
      <c r="A2522" s="8" t="s">
        <v>228</v>
      </c>
      <c r="B2522" s="28" t="s">
        <v>306</v>
      </c>
      <c r="C2522" s="8" t="s">
        <v>47</v>
      </c>
      <c r="D2522" s="8" t="s">
        <v>314</v>
      </c>
      <c r="E2522" s="8" t="s">
        <v>316</v>
      </c>
      <c r="F2522" s="8" t="n">
        <v>44.5306264219745</v>
      </c>
    </row>
    <row r="2523" customFormat="false" ht="12.75" hidden="false" customHeight="false" outlineLevel="0" collapsed="false">
      <c r="A2523" s="8" t="s">
        <v>229</v>
      </c>
      <c r="B2523" s="28" t="s">
        <v>306</v>
      </c>
      <c r="C2523" s="8" t="s">
        <v>50</v>
      </c>
      <c r="D2523" s="8" t="s">
        <v>314</v>
      </c>
      <c r="E2523" s="8" t="s">
        <v>316</v>
      </c>
      <c r="F2523" s="8" t="n">
        <v>43.988374627414</v>
      </c>
    </row>
    <row r="2524" customFormat="false" ht="12.75" hidden="false" customHeight="false" outlineLevel="0" collapsed="false">
      <c r="A2524" s="8" t="s">
        <v>230</v>
      </c>
      <c r="B2524" s="28" t="s">
        <v>306</v>
      </c>
      <c r="C2524" s="8" t="s">
        <v>52</v>
      </c>
      <c r="D2524" s="8" t="s">
        <v>314</v>
      </c>
      <c r="E2524" s="8" t="s">
        <v>316</v>
      </c>
      <c r="F2524" s="8" t="n">
        <v>45.2649107439362</v>
      </c>
    </row>
    <row r="2525" customFormat="false" ht="12.75" hidden="false" customHeight="false" outlineLevel="0" collapsed="false">
      <c r="A2525" s="8" t="s">
        <v>231</v>
      </c>
      <c r="B2525" s="28" t="s">
        <v>306</v>
      </c>
      <c r="C2525" s="8" t="s">
        <v>55</v>
      </c>
      <c r="D2525" s="8" t="s">
        <v>314</v>
      </c>
      <c r="E2525" s="8" t="s">
        <v>316</v>
      </c>
      <c r="F2525" s="8" t="n">
        <v>43.6697584467845</v>
      </c>
    </row>
    <row r="2526" customFormat="false" ht="12.75" hidden="false" customHeight="false" outlineLevel="0" collapsed="false">
      <c r="A2526" s="8" t="s">
        <v>232</v>
      </c>
      <c r="B2526" s="28" t="s">
        <v>306</v>
      </c>
      <c r="C2526" s="8" t="s">
        <v>58</v>
      </c>
      <c r="D2526" s="8" t="s">
        <v>314</v>
      </c>
      <c r="E2526" s="8" t="s">
        <v>316</v>
      </c>
      <c r="F2526" s="8" t="n">
        <v>45.3079475761101</v>
      </c>
    </row>
    <row r="2527" customFormat="false" ht="12.75" hidden="false" customHeight="false" outlineLevel="0" collapsed="false">
      <c r="A2527" s="8" t="s">
        <v>233</v>
      </c>
      <c r="B2527" s="28" t="s">
        <v>306</v>
      </c>
      <c r="C2527" s="8" t="s">
        <v>61</v>
      </c>
      <c r="D2527" s="8" t="s">
        <v>314</v>
      </c>
      <c r="E2527" s="8" t="s">
        <v>316</v>
      </c>
      <c r="F2527" s="8" t="n">
        <v>44.7403398031842</v>
      </c>
    </row>
    <row r="2528" customFormat="false" ht="12.75" hidden="false" customHeight="false" outlineLevel="0" collapsed="false">
      <c r="A2528" s="8" t="s">
        <v>234</v>
      </c>
      <c r="B2528" s="28" t="s">
        <v>306</v>
      </c>
      <c r="C2528" s="8" t="s">
        <v>64</v>
      </c>
      <c r="D2528" s="8" t="s">
        <v>314</v>
      </c>
      <c r="E2528" s="8" t="s">
        <v>316</v>
      </c>
      <c r="F2528" s="8" t="n">
        <v>44.6707725840312</v>
      </c>
    </row>
    <row r="2529" customFormat="false" ht="12.75" hidden="false" customHeight="false" outlineLevel="0" collapsed="false">
      <c r="A2529" s="8" t="s">
        <v>235</v>
      </c>
      <c r="B2529" s="28" t="s">
        <v>306</v>
      </c>
      <c r="C2529" s="8" t="s">
        <v>67</v>
      </c>
      <c r="D2529" s="8" t="s">
        <v>314</v>
      </c>
      <c r="E2529" s="8" t="s">
        <v>316</v>
      </c>
      <c r="F2529" s="8" t="n">
        <v>45.5127774871222</v>
      </c>
    </row>
    <row r="2530" customFormat="false" ht="12.75" hidden="false" customHeight="false" outlineLevel="0" collapsed="false">
      <c r="A2530" s="8" t="s">
        <v>236</v>
      </c>
      <c r="B2530" s="28" t="s">
        <v>306</v>
      </c>
      <c r="C2530" s="8" t="s">
        <v>70</v>
      </c>
      <c r="D2530" s="8" t="s">
        <v>314</v>
      </c>
      <c r="E2530" s="8" t="s">
        <v>316</v>
      </c>
      <c r="F2530" s="8" t="n">
        <v>44.8317019530971</v>
      </c>
    </row>
    <row r="2531" customFormat="false" ht="12.75" hidden="false" customHeight="false" outlineLevel="0" collapsed="false">
      <c r="A2531" s="8" t="s">
        <v>237</v>
      </c>
      <c r="B2531" s="28" t="s">
        <v>306</v>
      </c>
      <c r="C2531" s="8" t="s">
        <v>72</v>
      </c>
      <c r="D2531" s="8" t="s">
        <v>314</v>
      </c>
      <c r="E2531" s="8" t="s">
        <v>316</v>
      </c>
      <c r="F2531" s="8" t="n">
        <v>44.0572763965764</v>
      </c>
    </row>
    <row r="2532" customFormat="false" ht="12.75" hidden="false" customHeight="false" outlineLevel="0" collapsed="false">
      <c r="A2532" s="8" t="s">
        <v>238</v>
      </c>
      <c r="B2532" s="28" t="s">
        <v>306</v>
      </c>
      <c r="C2532" s="8" t="s">
        <v>75</v>
      </c>
      <c r="D2532" s="8" t="s">
        <v>314</v>
      </c>
      <c r="E2532" s="8" t="s">
        <v>316</v>
      </c>
      <c r="F2532" s="8" t="n">
        <v>43.581259951489</v>
      </c>
    </row>
    <row r="2533" customFormat="false" ht="12.75" hidden="false" customHeight="false" outlineLevel="0" collapsed="false">
      <c r="A2533" s="8" t="s">
        <v>239</v>
      </c>
      <c r="B2533" s="28" t="s">
        <v>306</v>
      </c>
      <c r="C2533" s="8" t="s">
        <v>82</v>
      </c>
      <c r="D2533" s="8" t="s">
        <v>314</v>
      </c>
      <c r="E2533" s="8" t="s">
        <v>316</v>
      </c>
      <c r="F2533" s="8" t="n">
        <v>44.6639066498066</v>
      </c>
    </row>
    <row r="2534" customFormat="false" ht="12.75" hidden="false" customHeight="false" outlineLevel="0" collapsed="false">
      <c r="A2534" s="8" t="s">
        <v>240</v>
      </c>
      <c r="B2534" s="28" t="s">
        <v>307</v>
      </c>
      <c r="C2534" s="8" t="s">
        <v>47</v>
      </c>
      <c r="D2534" s="8" t="s">
        <v>314</v>
      </c>
      <c r="E2534" s="8" t="s">
        <v>316</v>
      </c>
      <c r="F2534" s="8" t="n">
        <v>45.6875913068191</v>
      </c>
    </row>
    <row r="2535" customFormat="false" ht="12.75" hidden="false" customHeight="false" outlineLevel="0" collapsed="false">
      <c r="A2535" s="8" t="s">
        <v>241</v>
      </c>
      <c r="B2535" s="28" t="s">
        <v>307</v>
      </c>
      <c r="C2535" s="8" t="s">
        <v>50</v>
      </c>
      <c r="D2535" s="8" t="s">
        <v>314</v>
      </c>
      <c r="E2535" s="8" t="s">
        <v>316</v>
      </c>
      <c r="F2535" s="8" t="n">
        <v>44.9804117849334</v>
      </c>
    </row>
    <row r="2536" customFormat="false" ht="12.75" hidden="false" customHeight="false" outlineLevel="0" collapsed="false">
      <c r="A2536" s="8" t="s">
        <v>242</v>
      </c>
      <c r="B2536" s="28" t="s">
        <v>307</v>
      </c>
      <c r="C2536" s="8" t="s">
        <v>52</v>
      </c>
      <c r="D2536" s="8" t="s">
        <v>314</v>
      </c>
      <c r="E2536" s="8" t="s">
        <v>316</v>
      </c>
      <c r="F2536" s="8" t="n">
        <v>44.352485627287</v>
      </c>
    </row>
    <row r="2537" customFormat="false" ht="12.75" hidden="false" customHeight="false" outlineLevel="0" collapsed="false">
      <c r="A2537" s="8" t="s">
        <v>243</v>
      </c>
      <c r="B2537" s="28" t="s">
        <v>307</v>
      </c>
      <c r="C2537" s="8" t="s">
        <v>55</v>
      </c>
      <c r="D2537" s="8" t="s">
        <v>314</v>
      </c>
      <c r="E2537" s="8" t="s">
        <v>316</v>
      </c>
      <c r="F2537" s="8" t="n">
        <v>43.6796297594943</v>
      </c>
    </row>
    <row r="2538" customFormat="false" ht="12.75" hidden="false" customHeight="false" outlineLevel="0" collapsed="false">
      <c r="A2538" s="8" t="s">
        <v>244</v>
      </c>
      <c r="B2538" s="28" t="s">
        <v>307</v>
      </c>
      <c r="C2538" s="8" t="s">
        <v>58</v>
      </c>
      <c r="D2538" s="8" t="s">
        <v>314</v>
      </c>
      <c r="E2538" s="8" t="s">
        <v>316</v>
      </c>
      <c r="F2538" s="8" t="n">
        <v>43.431152195494</v>
      </c>
    </row>
    <row r="2539" customFormat="false" ht="12.75" hidden="false" customHeight="false" outlineLevel="0" collapsed="false">
      <c r="A2539" s="8" t="s">
        <v>245</v>
      </c>
      <c r="B2539" s="28" t="s">
        <v>307</v>
      </c>
      <c r="C2539" s="8" t="s">
        <v>61</v>
      </c>
      <c r="D2539" s="8" t="s">
        <v>314</v>
      </c>
      <c r="E2539" s="8" t="s">
        <v>316</v>
      </c>
      <c r="F2539" s="8" t="n">
        <v>42.1404738435601</v>
      </c>
    </row>
    <row r="2540" customFormat="false" ht="12.75" hidden="false" customHeight="false" outlineLevel="0" collapsed="false">
      <c r="A2540" s="8" t="s">
        <v>246</v>
      </c>
      <c r="B2540" s="28" t="s">
        <v>307</v>
      </c>
      <c r="C2540" s="8" t="s">
        <v>64</v>
      </c>
      <c r="D2540" s="8" t="s">
        <v>314</v>
      </c>
      <c r="E2540" s="8" t="s">
        <v>316</v>
      </c>
      <c r="F2540" s="8" t="n">
        <v>43.015496504187</v>
      </c>
    </row>
    <row r="2541" customFormat="false" ht="12.75" hidden="false" customHeight="false" outlineLevel="0" collapsed="false">
      <c r="A2541" s="8" t="s">
        <v>247</v>
      </c>
      <c r="B2541" s="28" t="s">
        <v>307</v>
      </c>
      <c r="C2541" s="8" t="s">
        <v>67</v>
      </c>
      <c r="D2541" s="8" t="s">
        <v>314</v>
      </c>
      <c r="E2541" s="8" t="s">
        <v>316</v>
      </c>
      <c r="F2541" s="8" t="n">
        <v>42.7698445947066</v>
      </c>
    </row>
    <row r="2542" customFormat="false" ht="12.75" hidden="false" customHeight="false" outlineLevel="0" collapsed="false">
      <c r="A2542" s="8" t="s">
        <v>248</v>
      </c>
      <c r="B2542" s="28" t="s">
        <v>307</v>
      </c>
      <c r="C2542" s="8" t="s">
        <v>70</v>
      </c>
      <c r="D2542" s="8" t="s">
        <v>314</v>
      </c>
      <c r="E2542" s="8" t="s">
        <v>316</v>
      </c>
      <c r="F2542" s="8" t="n">
        <v>42.3739436849055</v>
      </c>
    </row>
    <row r="2543" customFormat="false" ht="12.75" hidden="false" customHeight="false" outlineLevel="0" collapsed="false">
      <c r="A2543" s="8" t="s">
        <v>249</v>
      </c>
      <c r="B2543" s="28" t="s">
        <v>307</v>
      </c>
      <c r="C2543" s="8" t="s">
        <v>72</v>
      </c>
      <c r="D2543" s="8" t="s">
        <v>314</v>
      </c>
      <c r="E2543" s="8" t="s">
        <v>316</v>
      </c>
      <c r="F2543" s="8" t="n">
        <v>42.4258331992509</v>
      </c>
    </row>
    <row r="2544" customFormat="false" ht="12.75" hidden="false" customHeight="false" outlineLevel="0" collapsed="false">
      <c r="A2544" s="8" t="s">
        <v>250</v>
      </c>
      <c r="B2544" s="28" t="s">
        <v>307</v>
      </c>
      <c r="C2544" s="8" t="s">
        <v>75</v>
      </c>
      <c r="D2544" s="8" t="s">
        <v>314</v>
      </c>
      <c r="E2544" s="8" t="s">
        <v>316</v>
      </c>
      <c r="F2544" s="8" t="n">
        <v>41.797311581116</v>
      </c>
    </row>
    <row r="2545" customFormat="false" ht="12.75" hidden="false" customHeight="false" outlineLevel="0" collapsed="false">
      <c r="A2545" s="8" t="s">
        <v>251</v>
      </c>
      <c r="B2545" s="28" t="s">
        <v>307</v>
      </c>
      <c r="C2545" s="8" t="s">
        <v>82</v>
      </c>
      <c r="D2545" s="8" t="s">
        <v>314</v>
      </c>
      <c r="E2545" s="8" t="s">
        <v>316</v>
      </c>
      <c r="F2545" s="8" t="n">
        <v>41.5300053530751</v>
      </c>
    </row>
    <row r="2546" customFormat="false" ht="12.75" hidden="false" customHeight="false" outlineLevel="0" collapsed="false">
      <c r="A2546" s="8" t="s">
        <v>252</v>
      </c>
      <c r="B2546" s="28" t="s">
        <v>308</v>
      </c>
      <c r="C2546" s="8" t="s">
        <v>47</v>
      </c>
      <c r="D2546" s="8" t="s">
        <v>314</v>
      </c>
      <c r="E2546" s="8" t="s">
        <v>316</v>
      </c>
      <c r="F2546" s="8" t="n">
        <v>44.8957827962624</v>
      </c>
    </row>
    <row r="2547" customFormat="false" ht="12.75" hidden="false" customHeight="false" outlineLevel="0" collapsed="false">
      <c r="A2547" s="8" t="s">
        <v>253</v>
      </c>
      <c r="B2547" s="28" t="s">
        <v>308</v>
      </c>
      <c r="C2547" s="8" t="s">
        <v>50</v>
      </c>
      <c r="D2547" s="8" t="s">
        <v>314</v>
      </c>
      <c r="E2547" s="8" t="s">
        <v>316</v>
      </c>
      <c r="F2547" s="8" t="n">
        <v>43.1950823346311</v>
      </c>
    </row>
    <row r="2548" customFormat="false" ht="12.75" hidden="false" customHeight="false" outlineLevel="0" collapsed="false">
      <c r="A2548" s="8" t="s">
        <v>254</v>
      </c>
      <c r="B2548" s="28" t="s">
        <v>308</v>
      </c>
      <c r="C2548" s="8" t="s">
        <v>52</v>
      </c>
      <c r="D2548" s="8" t="s">
        <v>314</v>
      </c>
      <c r="E2548" s="8" t="s">
        <v>316</v>
      </c>
      <c r="F2548" s="8" t="n">
        <v>43.6115761983</v>
      </c>
    </row>
    <row r="2549" customFormat="false" ht="12.75" hidden="false" customHeight="false" outlineLevel="0" collapsed="false">
      <c r="A2549" s="8" t="s">
        <v>255</v>
      </c>
      <c r="B2549" s="28" t="s">
        <v>308</v>
      </c>
      <c r="C2549" s="8" t="s">
        <v>55</v>
      </c>
      <c r="D2549" s="8" t="s">
        <v>314</v>
      </c>
      <c r="E2549" s="8" t="s">
        <v>316</v>
      </c>
      <c r="F2549" s="8" t="n">
        <v>44.0974361627798</v>
      </c>
    </row>
    <row r="2550" customFormat="false" ht="12.75" hidden="false" customHeight="false" outlineLevel="0" collapsed="false">
      <c r="A2550" s="8" t="s">
        <v>256</v>
      </c>
      <c r="B2550" s="28" t="s">
        <v>308</v>
      </c>
      <c r="C2550" s="8" t="s">
        <v>58</v>
      </c>
      <c r="D2550" s="8" t="s">
        <v>314</v>
      </c>
      <c r="E2550" s="8" t="s">
        <v>316</v>
      </c>
      <c r="F2550" s="8" t="n">
        <v>44.0641992795095</v>
      </c>
    </row>
    <row r="2551" customFormat="false" ht="12.75" hidden="false" customHeight="false" outlineLevel="0" collapsed="false">
      <c r="A2551" s="8" t="s">
        <v>257</v>
      </c>
      <c r="B2551" s="28" t="s">
        <v>308</v>
      </c>
      <c r="C2551" s="8" t="s">
        <v>61</v>
      </c>
      <c r="D2551" s="8" t="s">
        <v>314</v>
      </c>
      <c r="E2551" s="8" t="s">
        <v>316</v>
      </c>
      <c r="F2551" s="8" t="n">
        <v>44.0619301111227</v>
      </c>
    </row>
    <row r="2552" customFormat="false" ht="12.75" hidden="false" customHeight="false" outlineLevel="0" collapsed="false">
      <c r="A2552" s="8" t="s">
        <v>258</v>
      </c>
      <c r="B2552" s="28" t="s">
        <v>308</v>
      </c>
      <c r="C2552" s="8" t="s">
        <v>64</v>
      </c>
      <c r="D2552" s="8" t="s">
        <v>314</v>
      </c>
      <c r="E2552" s="8" t="s">
        <v>316</v>
      </c>
      <c r="F2552" s="8" t="n">
        <v>43.6410835903403</v>
      </c>
    </row>
    <row r="2553" customFormat="false" ht="12.75" hidden="false" customHeight="false" outlineLevel="0" collapsed="false">
      <c r="A2553" s="8" t="s">
        <v>259</v>
      </c>
      <c r="B2553" s="28" t="s">
        <v>308</v>
      </c>
      <c r="C2553" s="8" t="s">
        <v>67</v>
      </c>
      <c r="D2553" s="8" t="s">
        <v>314</v>
      </c>
      <c r="E2553" s="8" t="s">
        <v>316</v>
      </c>
      <c r="F2553" s="8" t="n">
        <v>44.037503603311</v>
      </c>
    </row>
    <row r="2554" customFormat="false" ht="12.75" hidden="false" customHeight="false" outlineLevel="0" collapsed="false">
      <c r="A2554" s="8" t="s">
        <v>260</v>
      </c>
      <c r="B2554" s="28" t="s">
        <v>308</v>
      </c>
      <c r="C2554" s="8" t="s">
        <v>70</v>
      </c>
      <c r="D2554" s="8" t="s">
        <v>314</v>
      </c>
      <c r="E2554" s="8" t="s">
        <v>316</v>
      </c>
      <c r="F2554" s="8" t="n">
        <v>44.5967881025193</v>
      </c>
    </row>
    <row r="2555" customFormat="false" ht="12.75" hidden="false" customHeight="false" outlineLevel="0" collapsed="false">
      <c r="A2555" s="8" t="s">
        <v>261</v>
      </c>
      <c r="B2555" s="28" t="s">
        <v>308</v>
      </c>
      <c r="C2555" s="8" t="s">
        <v>72</v>
      </c>
      <c r="D2555" s="8" t="s">
        <v>314</v>
      </c>
      <c r="E2555" s="8" t="s">
        <v>316</v>
      </c>
      <c r="F2555" s="8" t="n">
        <v>46.7094300536723</v>
      </c>
    </row>
    <row r="2556" customFormat="false" ht="12.75" hidden="false" customHeight="false" outlineLevel="0" collapsed="false">
      <c r="A2556" s="8" t="s">
        <v>262</v>
      </c>
      <c r="B2556" s="28" t="s">
        <v>308</v>
      </c>
      <c r="C2556" s="8" t="s">
        <v>75</v>
      </c>
      <c r="D2556" s="8" t="s">
        <v>314</v>
      </c>
      <c r="E2556" s="8" t="s">
        <v>316</v>
      </c>
      <c r="F2556" s="8" t="n">
        <v>47.1409609143658</v>
      </c>
    </row>
    <row r="2557" customFormat="false" ht="12.75" hidden="false" customHeight="false" outlineLevel="0" collapsed="false">
      <c r="A2557" s="8" t="s">
        <v>263</v>
      </c>
      <c r="B2557" s="28" t="s">
        <v>308</v>
      </c>
      <c r="C2557" s="8" t="s">
        <v>82</v>
      </c>
      <c r="D2557" s="8" t="s">
        <v>314</v>
      </c>
      <c r="E2557" s="8" t="s">
        <v>316</v>
      </c>
      <c r="F2557" s="8" t="n">
        <v>47.0327798288986</v>
      </c>
    </row>
    <row r="2558" customFormat="false" ht="12.75" hidden="false" customHeight="false" outlineLevel="0" collapsed="false">
      <c r="A2558" s="8" t="s">
        <v>264</v>
      </c>
      <c r="B2558" s="28" t="s">
        <v>309</v>
      </c>
      <c r="C2558" s="8" t="s">
        <v>47</v>
      </c>
      <c r="D2558" s="8" t="s">
        <v>314</v>
      </c>
      <c r="E2558" s="8" t="s">
        <v>316</v>
      </c>
      <c r="F2558" s="8" t="n">
        <v>47.4540354229949</v>
      </c>
    </row>
    <row r="2559" customFormat="false" ht="12.75" hidden="false" customHeight="false" outlineLevel="0" collapsed="false">
      <c r="A2559" s="8" t="s">
        <v>265</v>
      </c>
      <c r="B2559" s="28" t="s">
        <v>309</v>
      </c>
      <c r="C2559" s="8" t="s">
        <v>50</v>
      </c>
      <c r="D2559" s="8" t="s">
        <v>314</v>
      </c>
      <c r="E2559" s="8" t="s">
        <v>316</v>
      </c>
      <c r="F2559" s="8" t="n">
        <v>48.4339758051055</v>
      </c>
    </row>
    <row r="2560" customFormat="false" ht="12.75" hidden="false" customHeight="false" outlineLevel="0" collapsed="false">
      <c r="A2560" s="8" t="s">
        <v>266</v>
      </c>
      <c r="B2560" s="28" t="s">
        <v>309</v>
      </c>
      <c r="C2560" s="8" t="s">
        <v>52</v>
      </c>
      <c r="D2560" s="8" t="s">
        <v>314</v>
      </c>
      <c r="E2560" s="8" t="s">
        <v>316</v>
      </c>
      <c r="F2560" s="8" t="n">
        <v>50.7826345205949</v>
      </c>
    </row>
    <row r="2561" customFormat="false" ht="12.75" hidden="false" customHeight="false" outlineLevel="0" collapsed="false">
      <c r="A2561" s="8" t="s">
        <v>267</v>
      </c>
      <c r="B2561" s="28" t="s">
        <v>309</v>
      </c>
      <c r="C2561" s="8" t="s">
        <v>55</v>
      </c>
      <c r="D2561" s="8" t="s">
        <v>314</v>
      </c>
      <c r="E2561" s="8" t="s">
        <v>316</v>
      </c>
      <c r="F2561" s="8" t="n">
        <v>49.0349071342188</v>
      </c>
    </row>
    <row r="2562" customFormat="false" ht="12.75" hidden="false" customHeight="false" outlineLevel="0" collapsed="false">
      <c r="A2562" s="8" t="s">
        <v>268</v>
      </c>
      <c r="B2562" s="28" t="s">
        <v>309</v>
      </c>
      <c r="C2562" s="8" t="s">
        <v>58</v>
      </c>
      <c r="D2562" s="8" t="s">
        <v>314</v>
      </c>
      <c r="E2562" s="8" t="s">
        <v>316</v>
      </c>
      <c r="F2562" s="8" t="n">
        <v>48.7693590153235</v>
      </c>
    </row>
    <row r="2563" customFormat="false" ht="12.75" hidden="false" customHeight="false" outlineLevel="0" collapsed="false">
      <c r="A2563" s="8" t="s">
        <v>269</v>
      </c>
      <c r="B2563" s="28" t="s">
        <v>309</v>
      </c>
      <c r="C2563" s="8" t="s">
        <v>61</v>
      </c>
      <c r="D2563" s="8" t="s">
        <v>314</v>
      </c>
      <c r="E2563" s="8" t="s">
        <v>316</v>
      </c>
      <c r="F2563" s="8" t="n">
        <v>48.9018436811514</v>
      </c>
    </row>
    <row r="2564" customFormat="false" ht="12.75" hidden="false" customHeight="false" outlineLevel="0" collapsed="false">
      <c r="A2564" s="8" t="s">
        <v>270</v>
      </c>
      <c r="B2564" s="28" t="s">
        <v>309</v>
      </c>
      <c r="C2564" s="8" t="s">
        <v>64</v>
      </c>
      <c r="D2564" s="8" t="s">
        <v>314</v>
      </c>
      <c r="E2564" s="8" t="s">
        <v>316</v>
      </c>
      <c r="F2564" s="8" t="n">
        <v>49.5283903991116</v>
      </c>
    </row>
    <row r="2565" customFormat="false" ht="12.75" hidden="false" customHeight="false" outlineLevel="0" collapsed="false">
      <c r="A2565" s="8" t="s">
        <v>271</v>
      </c>
      <c r="B2565" s="28" t="s">
        <v>309</v>
      </c>
      <c r="C2565" s="8" t="s">
        <v>67</v>
      </c>
      <c r="D2565" s="8" t="s">
        <v>314</v>
      </c>
      <c r="E2565" s="8" t="s">
        <v>316</v>
      </c>
      <c r="F2565" s="8" t="n">
        <v>49.2036832464908</v>
      </c>
    </row>
    <row r="2566" customFormat="false" ht="12.75" hidden="false" customHeight="false" outlineLevel="0" collapsed="false">
      <c r="A2566" s="8" t="s">
        <v>272</v>
      </c>
      <c r="B2566" s="28" t="s">
        <v>309</v>
      </c>
      <c r="C2566" s="8" t="s">
        <v>70</v>
      </c>
      <c r="D2566" s="8" t="s">
        <v>314</v>
      </c>
      <c r="E2566" s="8" t="s">
        <v>316</v>
      </c>
      <c r="F2566" s="8" t="n">
        <v>49.6446964034678</v>
      </c>
    </row>
    <row r="2567" customFormat="false" ht="12.75" hidden="false" customHeight="false" outlineLevel="0" collapsed="false">
      <c r="A2567" s="8" t="s">
        <v>273</v>
      </c>
      <c r="B2567" s="28" t="s">
        <v>309</v>
      </c>
      <c r="C2567" s="8" t="s">
        <v>72</v>
      </c>
      <c r="D2567" s="8" t="s">
        <v>314</v>
      </c>
      <c r="E2567" s="8" t="s">
        <v>316</v>
      </c>
      <c r="F2567" s="8" t="n">
        <v>48.7619106381877</v>
      </c>
    </row>
    <row r="2568" customFormat="false" ht="12.75" hidden="false" customHeight="false" outlineLevel="0" collapsed="false">
      <c r="A2568" s="8" t="s">
        <v>274</v>
      </c>
      <c r="B2568" s="28" t="s">
        <v>309</v>
      </c>
      <c r="C2568" s="8" t="s">
        <v>75</v>
      </c>
      <c r="D2568" s="8" t="s">
        <v>314</v>
      </c>
      <c r="E2568" s="8" t="s">
        <v>316</v>
      </c>
      <c r="F2568" s="8" t="n">
        <v>49.1555766832552</v>
      </c>
    </row>
    <row r="2569" customFormat="false" ht="12.75" hidden="false" customHeight="false" outlineLevel="0" collapsed="false">
      <c r="A2569" s="8" t="s">
        <v>275</v>
      </c>
      <c r="B2569" s="28" t="s">
        <v>309</v>
      </c>
      <c r="C2569" s="8" t="s">
        <v>82</v>
      </c>
      <c r="D2569" s="8" t="s">
        <v>314</v>
      </c>
      <c r="E2569" s="8" t="s">
        <v>316</v>
      </c>
      <c r="F2569" s="8" t="n">
        <v>50.4192099686566</v>
      </c>
    </row>
    <row r="2570" customFormat="false" ht="12.75" hidden="false" customHeight="false" outlineLevel="0" collapsed="false">
      <c r="A2570" s="8" t="s">
        <v>276</v>
      </c>
      <c r="B2570" s="28" t="s">
        <v>310</v>
      </c>
      <c r="C2570" s="8" t="s">
        <v>47</v>
      </c>
      <c r="D2570" s="8" t="s">
        <v>314</v>
      </c>
      <c r="E2570" s="8" t="s">
        <v>316</v>
      </c>
      <c r="F2570" s="8" t="n">
        <v>51.3755697075058</v>
      </c>
    </row>
    <row r="2571" customFormat="false" ht="12.75" hidden="false" customHeight="false" outlineLevel="0" collapsed="false">
      <c r="A2571" s="8" t="s">
        <v>277</v>
      </c>
      <c r="B2571" s="28" t="s">
        <v>310</v>
      </c>
      <c r="C2571" s="8" t="s">
        <v>50</v>
      </c>
      <c r="D2571" s="8" t="s">
        <v>314</v>
      </c>
      <c r="E2571" s="8" t="s">
        <v>316</v>
      </c>
      <c r="F2571" s="8" t="n">
        <v>51.000740081506</v>
      </c>
    </row>
    <row r="2572" customFormat="false" ht="12.75" hidden="false" customHeight="false" outlineLevel="0" collapsed="false">
      <c r="A2572" s="8" t="s">
        <v>278</v>
      </c>
      <c r="B2572" s="28" t="s">
        <v>310</v>
      </c>
      <c r="C2572" s="8" t="s">
        <v>52</v>
      </c>
      <c r="D2572" s="8" t="s">
        <v>314</v>
      </c>
      <c r="E2572" s="8" t="s">
        <v>316</v>
      </c>
      <c r="F2572" s="8" t="n">
        <v>50.7924515894613</v>
      </c>
    </row>
    <row r="2573" customFormat="false" ht="12.75" hidden="false" customHeight="false" outlineLevel="0" collapsed="false">
      <c r="A2573" s="8" t="s">
        <v>279</v>
      </c>
      <c r="B2573" s="28" t="s">
        <v>310</v>
      </c>
      <c r="C2573" s="8" t="s">
        <v>55</v>
      </c>
      <c r="D2573" s="8" t="s">
        <v>314</v>
      </c>
      <c r="E2573" s="8" t="s">
        <v>316</v>
      </c>
      <c r="F2573" s="8" t="n">
        <v>49.9383969448324</v>
      </c>
    </row>
    <row r="2574" customFormat="false" ht="12.75" hidden="false" customHeight="false" outlineLevel="0" collapsed="false">
      <c r="A2574" s="8" t="s">
        <v>280</v>
      </c>
      <c r="B2574" s="28" t="s">
        <v>310</v>
      </c>
      <c r="C2574" s="8" t="s">
        <v>58</v>
      </c>
      <c r="D2574" s="8" t="s">
        <v>314</v>
      </c>
      <c r="E2574" s="8" t="s">
        <v>316</v>
      </c>
      <c r="F2574" s="8" t="n">
        <v>50.8459132594351</v>
      </c>
    </row>
    <row r="2575" customFormat="false" ht="12.75" hidden="false" customHeight="false" outlineLevel="0" collapsed="false">
      <c r="A2575" s="8" t="s">
        <v>281</v>
      </c>
      <c r="B2575" s="28" t="s">
        <v>310</v>
      </c>
      <c r="C2575" s="8" t="s">
        <v>61</v>
      </c>
      <c r="D2575" s="8" t="s">
        <v>314</v>
      </c>
      <c r="E2575" s="8" t="s">
        <v>316</v>
      </c>
      <c r="F2575" s="8" t="n">
        <v>51.0230936446468</v>
      </c>
    </row>
    <row r="2576" customFormat="false" ht="12.75" hidden="false" customHeight="false" outlineLevel="0" collapsed="false">
      <c r="A2576" s="8" t="s">
        <v>282</v>
      </c>
      <c r="B2576" s="28" t="s">
        <v>310</v>
      </c>
      <c r="C2576" s="8" t="s">
        <v>64</v>
      </c>
      <c r="D2576" s="8" t="s">
        <v>314</v>
      </c>
      <c r="E2576" s="8" t="s">
        <v>316</v>
      </c>
      <c r="F2576" s="8" t="n">
        <v>51.3449951404887</v>
      </c>
    </row>
    <row r="2577" customFormat="false" ht="12.75" hidden="false" customHeight="false" outlineLevel="0" collapsed="false">
      <c r="A2577" s="8" t="s">
        <v>283</v>
      </c>
      <c r="B2577" s="28" t="s">
        <v>310</v>
      </c>
      <c r="C2577" s="8" t="s">
        <v>67</v>
      </c>
      <c r="D2577" s="8" t="s">
        <v>314</v>
      </c>
      <c r="E2577" s="8" t="s">
        <v>316</v>
      </c>
      <c r="F2577" s="8" t="n">
        <v>50.9376834483474</v>
      </c>
    </row>
    <row r="2578" customFormat="false" ht="12.75" hidden="false" customHeight="false" outlineLevel="0" collapsed="false">
      <c r="A2578" s="8" t="s">
        <v>284</v>
      </c>
      <c r="B2578" s="28" t="s">
        <v>310</v>
      </c>
      <c r="C2578" s="8" t="s">
        <v>70</v>
      </c>
      <c r="D2578" s="8" t="s">
        <v>314</v>
      </c>
      <c r="E2578" s="8" t="s">
        <v>316</v>
      </c>
      <c r="F2578" s="8" t="n">
        <v>50.5638894531792</v>
      </c>
    </row>
    <row r="2579" customFormat="false" ht="12.75" hidden="false" customHeight="false" outlineLevel="0" collapsed="false">
      <c r="A2579" s="8" t="s">
        <v>285</v>
      </c>
      <c r="B2579" s="28" t="s">
        <v>310</v>
      </c>
      <c r="C2579" s="8" t="s">
        <v>72</v>
      </c>
      <c r="D2579" s="8" t="s">
        <v>314</v>
      </c>
      <c r="E2579" s="8" t="s">
        <v>316</v>
      </c>
      <c r="F2579" s="8" t="n">
        <v>50.609284063461</v>
      </c>
    </row>
    <row r="2580" customFormat="false" ht="12.75" hidden="false" customHeight="false" outlineLevel="0" collapsed="false">
      <c r="A2580" s="8" t="s">
        <v>286</v>
      </c>
      <c r="B2580" s="28" t="s">
        <v>310</v>
      </c>
      <c r="C2580" s="8" t="s">
        <v>75</v>
      </c>
      <c r="D2580" s="8" t="s">
        <v>314</v>
      </c>
      <c r="E2580" s="8" t="s">
        <v>316</v>
      </c>
      <c r="F2580" s="8" t="n">
        <v>50.0751365772771</v>
      </c>
    </row>
    <row r="2581" customFormat="false" ht="12.75" hidden="false" customHeight="false" outlineLevel="0" collapsed="false">
      <c r="A2581" s="8" t="s">
        <v>287</v>
      </c>
      <c r="B2581" s="28" t="s">
        <v>310</v>
      </c>
      <c r="C2581" s="8" t="s">
        <v>82</v>
      </c>
      <c r="D2581" s="8" t="s">
        <v>314</v>
      </c>
      <c r="E2581" s="8" t="s">
        <v>316</v>
      </c>
      <c r="F2581" s="8" t="n">
        <v>49.3798876686279</v>
      </c>
    </row>
    <row r="2582" customFormat="false" ht="12.75" hidden="false" customHeight="false" outlineLevel="0" collapsed="false">
      <c r="A2582" s="8" t="s">
        <v>288</v>
      </c>
      <c r="B2582" s="28" t="s">
        <v>311</v>
      </c>
      <c r="C2582" s="8" t="s">
        <v>47</v>
      </c>
      <c r="D2582" s="8" t="s">
        <v>314</v>
      </c>
      <c r="E2582" s="8" t="s">
        <v>316</v>
      </c>
      <c r="F2582" s="8" t="n">
        <v>50.6901546968589</v>
      </c>
    </row>
    <row r="2583" customFormat="false" ht="12.75" hidden="false" customHeight="false" outlineLevel="0" collapsed="false">
      <c r="A2583" s="8" t="s">
        <v>289</v>
      </c>
      <c r="B2583" s="28" t="s">
        <v>311</v>
      </c>
      <c r="C2583" s="8" t="s">
        <v>50</v>
      </c>
      <c r="D2583" s="8" t="s">
        <v>314</v>
      </c>
      <c r="E2583" s="8" t="s">
        <v>316</v>
      </c>
      <c r="F2583" s="8" t="n">
        <v>50.3048414234842</v>
      </c>
    </row>
    <row r="2584" customFormat="false" ht="12.75" hidden="false" customHeight="false" outlineLevel="0" collapsed="false">
      <c r="A2584" s="8" t="s">
        <v>290</v>
      </c>
      <c r="B2584" s="28" t="s">
        <v>311</v>
      </c>
      <c r="C2584" s="8" t="s">
        <v>52</v>
      </c>
      <c r="D2584" s="8" t="s">
        <v>314</v>
      </c>
      <c r="E2584" s="8" t="s">
        <v>316</v>
      </c>
      <c r="F2584" s="8" t="n">
        <v>50.8281292305958</v>
      </c>
    </row>
    <row r="2585" customFormat="false" ht="12.75" hidden="false" customHeight="false" outlineLevel="0" collapsed="false">
      <c r="A2585" s="8" t="s">
        <v>291</v>
      </c>
      <c r="B2585" s="28" t="s">
        <v>311</v>
      </c>
      <c r="C2585" s="8" t="s">
        <v>55</v>
      </c>
      <c r="D2585" s="8" t="s">
        <v>314</v>
      </c>
      <c r="E2585" s="8" t="s">
        <v>316</v>
      </c>
      <c r="F2585" s="8" t="n">
        <v>50.4912538828959</v>
      </c>
    </row>
    <row r="2586" customFormat="false" ht="12.75" hidden="false" customHeight="false" outlineLevel="0" collapsed="false">
      <c r="A2586" s="8" t="s">
        <v>292</v>
      </c>
      <c r="B2586" s="28" t="s">
        <v>311</v>
      </c>
      <c r="C2586" s="8" t="s">
        <v>58</v>
      </c>
      <c r="D2586" s="8" t="s">
        <v>314</v>
      </c>
      <c r="E2586" s="8" t="s">
        <v>316</v>
      </c>
      <c r="F2586" s="8" t="n">
        <v>51.130928588857</v>
      </c>
    </row>
    <row r="2587" customFormat="false" ht="12.75" hidden="false" customHeight="false" outlineLevel="0" collapsed="false">
      <c r="A2587" s="8" t="s">
        <v>293</v>
      </c>
      <c r="B2587" s="28" t="s">
        <v>311</v>
      </c>
      <c r="C2587" s="8" t="s">
        <v>61</v>
      </c>
      <c r="D2587" s="8" t="s">
        <v>314</v>
      </c>
      <c r="E2587" s="8" t="s">
        <v>316</v>
      </c>
      <c r="F2587" s="8" t="n">
        <v>50.8349321262458</v>
      </c>
    </row>
    <row r="2588" customFormat="false" ht="12.75" hidden="false" customHeight="false" outlineLevel="0" collapsed="false">
      <c r="A2588" s="8" t="s">
        <v>294</v>
      </c>
      <c r="B2588" s="28" t="s">
        <v>311</v>
      </c>
      <c r="C2588" s="8" t="s">
        <v>64</v>
      </c>
      <c r="D2588" s="8" t="s">
        <v>314</v>
      </c>
      <c r="E2588" s="8" t="s">
        <v>316</v>
      </c>
      <c r="F2588" s="8" t="n">
        <v>50.5493608329892</v>
      </c>
    </row>
    <row r="2589" customFormat="false" ht="12.75" hidden="false" customHeight="false" outlineLevel="0" collapsed="false">
      <c r="A2589" s="8" t="s">
        <v>295</v>
      </c>
      <c r="B2589" s="28" t="s">
        <v>311</v>
      </c>
      <c r="C2589" s="8" t="s">
        <v>67</v>
      </c>
      <c r="D2589" s="8" t="s">
        <v>314</v>
      </c>
      <c r="E2589" s="8" t="s">
        <v>316</v>
      </c>
      <c r="F2589" s="8" t="n">
        <v>50.4821422046478</v>
      </c>
    </row>
    <row r="2590" customFormat="false" ht="12.75" hidden="false" customHeight="false" outlineLevel="0" collapsed="false">
      <c r="A2590" s="8" t="s">
        <v>296</v>
      </c>
      <c r="B2590" s="28" t="s">
        <v>311</v>
      </c>
      <c r="C2590" s="8" t="s">
        <v>70</v>
      </c>
      <c r="D2590" s="8" t="s">
        <v>314</v>
      </c>
      <c r="E2590" s="8" t="s">
        <v>316</v>
      </c>
      <c r="F2590" s="8" t="n">
        <v>49.9716055860358</v>
      </c>
    </row>
    <row r="2591" customFormat="false" ht="12.75" hidden="false" customHeight="false" outlineLevel="0" collapsed="false">
      <c r="A2591" s="8" t="s">
        <v>297</v>
      </c>
      <c r="B2591" s="28" t="s">
        <v>311</v>
      </c>
      <c r="C2591" s="8" t="s">
        <v>72</v>
      </c>
      <c r="D2591" s="8" t="s">
        <v>314</v>
      </c>
      <c r="E2591" s="8" t="s">
        <v>316</v>
      </c>
      <c r="F2591" s="8" t="n">
        <v>51.4713783293234</v>
      </c>
    </row>
    <row r="2592" customFormat="false" ht="12.75" hidden="false" customHeight="false" outlineLevel="0" collapsed="false">
      <c r="A2592" s="8" t="s">
        <v>298</v>
      </c>
      <c r="B2592" s="28" t="s">
        <v>311</v>
      </c>
      <c r="C2592" s="8" t="s">
        <v>75</v>
      </c>
      <c r="D2592" s="8" t="s">
        <v>314</v>
      </c>
      <c r="E2592" s="8" t="s">
        <v>316</v>
      </c>
      <c r="F2592" s="8" t="n">
        <v>52.1613545636117</v>
      </c>
    </row>
    <row r="2593" customFormat="false" ht="12.75" hidden="false" customHeight="false" outlineLevel="0" collapsed="false">
      <c r="A2593" s="8" t="s">
        <v>299</v>
      </c>
      <c r="B2593" s="28" t="s">
        <v>311</v>
      </c>
      <c r="C2593" s="8" t="s">
        <v>82</v>
      </c>
      <c r="D2593" s="8" t="s">
        <v>314</v>
      </c>
      <c r="E2593" s="8" t="s">
        <v>316</v>
      </c>
      <c r="F2593" s="8" t="n">
        <v>49.5129361096603</v>
      </c>
    </row>
    <row r="2594" customFormat="false" ht="12.75" hidden="false" customHeight="false" outlineLevel="0" collapsed="false">
      <c r="A2594" s="8" t="s">
        <v>46</v>
      </c>
      <c r="B2594" s="28" t="n">
        <v>1994</v>
      </c>
      <c r="C2594" s="8" t="s">
        <v>47</v>
      </c>
      <c r="D2594" s="8" t="s">
        <v>303</v>
      </c>
      <c r="E2594" s="8" t="s">
        <v>317</v>
      </c>
      <c r="F2594" s="8" t="n">
        <v>1014000</v>
      </c>
    </row>
    <row r="2595" customFormat="false" ht="12.75" hidden="false" customHeight="false" outlineLevel="0" collapsed="false">
      <c r="A2595" s="8" t="s">
        <v>49</v>
      </c>
      <c r="B2595" s="28" t="n">
        <v>1994</v>
      </c>
      <c r="C2595" s="8" t="s">
        <v>50</v>
      </c>
      <c r="D2595" s="8" t="s">
        <v>303</v>
      </c>
      <c r="E2595" s="8" t="s">
        <v>317</v>
      </c>
      <c r="F2595" s="8" t="n">
        <v>1195000</v>
      </c>
    </row>
    <row r="2596" customFormat="false" ht="12.75" hidden="false" customHeight="false" outlineLevel="0" collapsed="false">
      <c r="A2596" s="8" t="s">
        <v>51</v>
      </c>
      <c r="B2596" s="28" t="n">
        <v>1994</v>
      </c>
      <c r="C2596" s="8" t="s">
        <v>52</v>
      </c>
      <c r="D2596" s="8" t="s">
        <v>303</v>
      </c>
      <c r="E2596" s="8" t="s">
        <v>317</v>
      </c>
      <c r="F2596" s="8" t="n">
        <v>2022000</v>
      </c>
    </row>
    <row r="2597" customFormat="false" ht="12.75" hidden="false" customHeight="false" outlineLevel="0" collapsed="false">
      <c r="A2597" s="8" t="s">
        <v>54</v>
      </c>
      <c r="B2597" s="28" t="n">
        <v>1994</v>
      </c>
      <c r="C2597" s="8" t="s">
        <v>55</v>
      </c>
      <c r="D2597" s="8" t="s">
        <v>303</v>
      </c>
      <c r="E2597" s="8" t="s">
        <v>317</v>
      </c>
      <c r="F2597" s="8" t="n">
        <v>1412000</v>
      </c>
    </row>
    <row r="2598" customFormat="false" ht="12.75" hidden="false" customHeight="false" outlineLevel="0" collapsed="false">
      <c r="A2598" s="8" t="s">
        <v>57</v>
      </c>
      <c r="B2598" s="28" t="n">
        <v>1994</v>
      </c>
      <c r="C2598" s="8" t="s">
        <v>58</v>
      </c>
      <c r="D2598" s="8" t="s">
        <v>303</v>
      </c>
      <c r="E2598" s="8" t="s">
        <v>317</v>
      </c>
      <c r="F2598" s="8" t="n">
        <v>1750000</v>
      </c>
    </row>
    <row r="2599" customFormat="false" ht="12.75" hidden="false" customHeight="false" outlineLevel="0" collapsed="false">
      <c r="A2599" s="8" t="s">
        <v>60</v>
      </c>
      <c r="B2599" s="28" t="n">
        <v>1994</v>
      </c>
      <c r="C2599" s="8" t="s">
        <v>61</v>
      </c>
      <c r="D2599" s="8" t="s">
        <v>303</v>
      </c>
      <c r="E2599" s="8" t="s">
        <v>317</v>
      </c>
      <c r="F2599" s="8" t="n">
        <v>1242000</v>
      </c>
    </row>
    <row r="2600" customFormat="false" ht="12.75" hidden="false" customHeight="false" outlineLevel="0" collapsed="false">
      <c r="A2600" s="8" t="s">
        <v>63</v>
      </c>
      <c r="B2600" s="28" t="n">
        <v>1994</v>
      </c>
      <c r="C2600" s="8" t="s">
        <v>64</v>
      </c>
      <c r="D2600" s="8" t="s">
        <v>303</v>
      </c>
      <c r="E2600" s="8" t="s">
        <v>317</v>
      </c>
      <c r="F2600" s="8" t="n">
        <v>1611000</v>
      </c>
    </row>
    <row r="2601" customFormat="false" ht="12.75" hidden="false" customHeight="false" outlineLevel="0" collapsed="false">
      <c r="A2601" s="8" t="s">
        <v>66</v>
      </c>
      <c r="B2601" s="28" t="n">
        <v>1994</v>
      </c>
      <c r="C2601" s="8" t="s">
        <v>67</v>
      </c>
      <c r="D2601" s="8" t="s">
        <v>303</v>
      </c>
      <c r="E2601" s="8" t="s">
        <v>317</v>
      </c>
      <c r="F2601" s="8" t="n">
        <v>1486000</v>
      </c>
    </row>
    <row r="2602" customFormat="false" ht="12.75" hidden="false" customHeight="false" outlineLevel="0" collapsed="false">
      <c r="A2602" s="8" t="s">
        <v>69</v>
      </c>
      <c r="B2602" s="28" t="n">
        <v>1994</v>
      </c>
      <c r="C2602" s="8" t="s">
        <v>70</v>
      </c>
      <c r="D2602" s="8" t="s">
        <v>303</v>
      </c>
      <c r="E2602" s="8" t="s">
        <v>317</v>
      </c>
      <c r="F2602" s="8" t="n">
        <v>1525000</v>
      </c>
    </row>
    <row r="2603" customFormat="false" ht="12.75" hidden="false" customHeight="false" outlineLevel="0" collapsed="false">
      <c r="A2603" s="8" t="s">
        <v>71</v>
      </c>
      <c r="B2603" s="28" t="n">
        <v>1994</v>
      </c>
      <c r="C2603" s="8" t="s">
        <v>72</v>
      </c>
      <c r="D2603" s="8" t="s">
        <v>303</v>
      </c>
      <c r="E2603" s="8" t="s">
        <v>317</v>
      </c>
      <c r="F2603" s="8" t="n">
        <v>1435000</v>
      </c>
    </row>
    <row r="2604" customFormat="false" ht="12.75" hidden="false" customHeight="false" outlineLevel="0" collapsed="false">
      <c r="A2604" s="8" t="s">
        <v>74</v>
      </c>
      <c r="B2604" s="28" t="n">
        <v>1994</v>
      </c>
      <c r="C2604" s="8" t="s">
        <v>75</v>
      </c>
      <c r="D2604" s="8" t="s">
        <v>303</v>
      </c>
      <c r="E2604" s="8" t="s">
        <v>317</v>
      </c>
      <c r="F2604" s="8" t="n">
        <v>1430000</v>
      </c>
    </row>
    <row r="2605" customFormat="false" ht="12.75" hidden="false" customHeight="false" outlineLevel="0" collapsed="false">
      <c r="A2605" s="8" t="s">
        <v>81</v>
      </c>
      <c r="B2605" s="28" t="n">
        <v>1994</v>
      </c>
      <c r="C2605" s="8" t="s">
        <v>82</v>
      </c>
      <c r="D2605" s="8" t="s">
        <v>303</v>
      </c>
      <c r="E2605" s="8" t="s">
        <v>317</v>
      </c>
      <c r="F2605" s="8" t="n">
        <v>2030000</v>
      </c>
    </row>
    <row r="2606" customFormat="false" ht="12.75" hidden="false" customHeight="false" outlineLevel="0" collapsed="false">
      <c r="A2606" s="8" t="s">
        <v>84</v>
      </c>
      <c r="B2606" s="28" t="n">
        <v>1995</v>
      </c>
      <c r="C2606" s="8" t="s">
        <v>47</v>
      </c>
      <c r="D2606" s="8" t="s">
        <v>303</v>
      </c>
      <c r="E2606" s="8" t="s">
        <v>317</v>
      </c>
      <c r="F2606" s="8" t="n">
        <v>1203000</v>
      </c>
    </row>
    <row r="2607" customFormat="false" ht="12.75" hidden="false" customHeight="false" outlineLevel="0" collapsed="false">
      <c r="A2607" s="8" t="s">
        <v>86</v>
      </c>
      <c r="B2607" s="28" t="n">
        <v>1995</v>
      </c>
      <c r="C2607" s="8" t="s">
        <v>50</v>
      </c>
      <c r="D2607" s="8" t="s">
        <v>303</v>
      </c>
      <c r="E2607" s="8" t="s">
        <v>317</v>
      </c>
      <c r="F2607" s="8" t="n">
        <v>1443000</v>
      </c>
    </row>
    <row r="2608" customFormat="false" ht="12.75" hidden="false" customHeight="false" outlineLevel="0" collapsed="false">
      <c r="A2608" s="8" t="s">
        <v>88</v>
      </c>
      <c r="B2608" s="28" t="n">
        <v>1995</v>
      </c>
      <c r="C2608" s="8" t="s">
        <v>52</v>
      </c>
      <c r="D2608" s="8" t="s">
        <v>303</v>
      </c>
      <c r="E2608" s="8" t="s">
        <v>317</v>
      </c>
      <c r="F2608" s="8" t="n">
        <v>1811000</v>
      </c>
    </row>
    <row r="2609" customFormat="false" ht="12.75" hidden="false" customHeight="false" outlineLevel="0" collapsed="false">
      <c r="A2609" s="8" t="s">
        <v>89</v>
      </c>
      <c r="B2609" s="28" t="n">
        <v>1995</v>
      </c>
      <c r="C2609" s="8" t="s">
        <v>55</v>
      </c>
      <c r="D2609" s="8" t="s">
        <v>303</v>
      </c>
      <c r="E2609" s="8" t="s">
        <v>317</v>
      </c>
      <c r="F2609" s="8" t="n">
        <v>1478000</v>
      </c>
    </row>
    <row r="2610" customFormat="false" ht="12.75" hidden="false" customHeight="false" outlineLevel="0" collapsed="false">
      <c r="A2610" s="8" t="s">
        <v>97</v>
      </c>
      <c r="B2610" s="28" t="n">
        <v>1995</v>
      </c>
      <c r="C2610" s="8" t="s">
        <v>58</v>
      </c>
      <c r="D2610" s="8" t="s">
        <v>303</v>
      </c>
      <c r="E2610" s="8" t="s">
        <v>317</v>
      </c>
      <c r="F2610" s="8" t="n">
        <v>1975000</v>
      </c>
    </row>
    <row r="2611" customFormat="false" ht="12.75" hidden="false" customHeight="false" outlineLevel="0" collapsed="false">
      <c r="A2611" s="8" t="s">
        <v>99</v>
      </c>
      <c r="B2611" s="28" t="n">
        <v>1995</v>
      </c>
      <c r="C2611" s="8" t="s">
        <v>61</v>
      </c>
      <c r="D2611" s="8" t="s">
        <v>303</v>
      </c>
      <c r="E2611" s="8" t="s">
        <v>317</v>
      </c>
      <c r="F2611" s="8" t="n">
        <v>1960000</v>
      </c>
    </row>
    <row r="2612" customFormat="false" ht="12.75" hidden="false" customHeight="false" outlineLevel="0" collapsed="false">
      <c r="A2612" s="8" t="s">
        <v>101</v>
      </c>
      <c r="B2612" s="28" t="n">
        <v>1995</v>
      </c>
      <c r="C2612" s="8" t="s">
        <v>64</v>
      </c>
      <c r="D2612" s="8" t="s">
        <v>303</v>
      </c>
      <c r="E2612" s="8" t="s">
        <v>317</v>
      </c>
      <c r="F2612" s="8" t="n">
        <v>1758000</v>
      </c>
    </row>
    <row r="2613" customFormat="false" ht="12.75" hidden="false" customHeight="false" outlineLevel="0" collapsed="false">
      <c r="A2613" s="8" t="s">
        <v>103</v>
      </c>
      <c r="B2613" s="28" t="n">
        <v>1995</v>
      </c>
      <c r="C2613" s="8" t="s">
        <v>67</v>
      </c>
      <c r="D2613" s="8" t="s">
        <v>303</v>
      </c>
      <c r="E2613" s="8" t="s">
        <v>317</v>
      </c>
      <c r="F2613" s="8" t="n">
        <v>2018000</v>
      </c>
    </row>
    <row r="2614" customFormat="false" ht="12.75" hidden="false" customHeight="false" outlineLevel="0" collapsed="false">
      <c r="A2614" s="8" t="s">
        <v>104</v>
      </c>
      <c r="B2614" s="28" t="n">
        <v>1995</v>
      </c>
      <c r="C2614" s="8" t="s">
        <v>70</v>
      </c>
      <c r="D2614" s="8" t="s">
        <v>303</v>
      </c>
      <c r="E2614" s="8" t="s">
        <v>317</v>
      </c>
      <c r="F2614" s="8" t="n">
        <v>1812000</v>
      </c>
    </row>
    <row r="2615" customFormat="false" ht="12.75" hidden="false" customHeight="false" outlineLevel="0" collapsed="false">
      <c r="A2615" s="8" t="s">
        <v>105</v>
      </c>
      <c r="B2615" s="28" t="n">
        <v>1995</v>
      </c>
      <c r="C2615" s="8" t="s">
        <v>72</v>
      </c>
      <c r="D2615" s="8" t="s">
        <v>303</v>
      </c>
      <c r="E2615" s="8" t="s">
        <v>317</v>
      </c>
      <c r="F2615" s="8" t="n">
        <v>1947000</v>
      </c>
    </row>
    <row r="2616" customFormat="false" ht="12.75" hidden="false" customHeight="false" outlineLevel="0" collapsed="false">
      <c r="A2616" s="8" t="s">
        <v>106</v>
      </c>
      <c r="B2616" s="28" t="n">
        <v>1995</v>
      </c>
      <c r="C2616" s="8" t="s">
        <v>75</v>
      </c>
      <c r="D2616" s="8" t="s">
        <v>303</v>
      </c>
      <c r="E2616" s="8" t="s">
        <v>317</v>
      </c>
      <c r="F2616" s="8" t="n">
        <v>1917000</v>
      </c>
    </row>
    <row r="2617" customFormat="false" ht="12.75" hidden="false" customHeight="false" outlineLevel="0" collapsed="false">
      <c r="A2617" s="8" t="s">
        <v>107</v>
      </c>
      <c r="B2617" s="28" t="n">
        <v>1995</v>
      </c>
      <c r="C2617" s="8" t="s">
        <v>82</v>
      </c>
      <c r="D2617" s="8" t="s">
        <v>303</v>
      </c>
      <c r="E2617" s="8" t="s">
        <v>317</v>
      </c>
      <c r="F2617" s="8" t="n">
        <v>2378000</v>
      </c>
    </row>
    <row r="2618" customFormat="false" ht="12.75" hidden="false" customHeight="false" outlineLevel="0" collapsed="false">
      <c r="A2618" s="8" t="s">
        <v>108</v>
      </c>
      <c r="B2618" s="28" t="n">
        <v>1996</v>
      </c>
      <c r="C2618" s="8" t="s">
        <v>47</v>
      </c>
      <c r="D2618" s="8" t="s">
        <v>303</v>
      </c>
      <c r="E2618" s="8" t="s">
        <v>317</v>
      </c>
      <c r="F2618" s="8" t="n">
        <v>1528000</v>
      </c>
    </row>
    <row r="2619" customFormat="false" ht="12.75" hidden="false" customHeight="false" outlineLevel="0" collapsed="false">
      <c r="A2619" s="8" t="s">
        <v>109</v>
      </c>
      <c r="B2619" s="28" t="n">
        <v>1996</v>
      </c>
      <c r="C2619" s="8" t="s">
        <v>50</v>
      </c>
      <c r="D2619" s="8" t="s">
        <v>303</v>
      </c>
      <c r="E2619" s="8" t="s">
        <v>317</v>
      </c>
      <c r="F2619" s="8" t="n">
        <v>2384000</v>
      </c>
    </row>
    <row r="2620" customFormat="false" ht="12.75" hidden="false" customHeight="false" outlineLevel="0" collapsed="false">
      <c r="A2620" s="8" t="s">
        <v>110</v>
      </c>
      <c r="B2620" s="28" t="n">
        <v>1996</v>
      </c>
      <c r="C2620" s="8" t="s">
        <v>52</v>
      </c>
      <c r="D2620" s="8" t="s">
        <v>303</v>
      </c>
      <c r="E2620" s="8" t="s">
        <v>317</v>
      </c>
      <c r="F2620" s="8" t="n">
        <v>2571000</v>
      </c>
    </row>
    <row r="2621" customFormat="false" ht="12.75" hidden="false" customHeight="false" outlineLevel="0" collapsed="false">
      <c r="A2621" s="8" t="s">
        <v>111</v>
      </c>
      <c r="B2621" s="28" t="n">
        <v>1996</v>
      </c>
      <c r="C2621" s="8" t="s">
        <v>55</v>
      </c>
      <c r="D2621" s="8" t="s">
        <v>303</v>
      </c>
      <c r="E2621" s="8" t="s">
        <v>317</v>
      </c>
      <c r="F2621" s="8" t="n">
        <v>2199000</v>
      </c>
    </row>
    <row r="2622" customFormat="false" ht="12.75" hidden="false" customHeight="false" outlineLevel="0" collapsed="false">
      <c r="A2622" s="8" t="s">
        <v>112</v>
      </c>
      <c r="B2622" s="28" t="n">
        <v>1996</v>
      </c>
      <c r="C2622" s="8" t="s">
        <v>58</v>
      </c>
      <c r="D2622" s="8" t="s">
        <v>303</v>
      </c>
      <c r="E2622" s="8" t="s">
        <v>317</v>
      </c>
      <c r="F2622" s="8" t="n">
        <v>2810000</v>
      </c>
    </row>
    <row r="2623" customFormat="false" ht="12.75" hidden="false" customHeight="false" outlineLevel="0" collapsed="false">
      <c r="A2623" s="8" t="s">
        <v>113</v>
      </c>
      <c r="B2623" s="28" t="n">
        <v>1996</v>
      </c>
      <c r="C2623" s="8" t="s">
        <v>61</v>
      </c>
      <c r="D2623" s="8" t="s">
        <v>303</v>
      </c>
      <c r="E2623" s="8" t="s">
        <v>317</v>
      </c>
      <c r="F2623" s="8" t="n">
        <v>2277000</v>
      </c>
    </row>
    <row r="2624" customFormat="false" ht="12.75" hidden="false" customHeight="false" outlineLevel="0" collapsed="false">
      <c r="A2624" s="8" t="s">
        <v>114</v>
      </c>
      <c r="B2624" s="28" t="n">
        <v>1996</v>
      </c>
      <c r="C2624" s="8" t="s">
        <v>64</v>
      </c>
      <c r="D2624" s="8" t="s">
        <v>303</v>
      </c>
      <c r="E2624" s="8" t="s">
        <v>317</v>
      </c>
      <c r="F2624" s="8" t="n">
        <v>2600000</v>
      </c>
    </row>
    <row r="2625" customFormat="false" ht="12.75" hidden="false" customHeight="false" outlineLevel="0" collapsed="false">
      <c r="A2625" s="8" t="s">
        <v>115</v>
      </c>
      <c r="B2625" s="28" t="n">
        <v>1996</v>
      </c>
      <c r="C2625" s="8" t="s">
        <v>67</v>
      </c>
      <c r="D2625" s="8" t="s">
        <v>303</v>
      </c>
      <c r="E2625" s="8" t="s">
        <v>317</v>
      </c>
      <c r="F2625" s="8" t="n">
        <v>2528000</v>
      </c>
    </row>
    <row r="2626" customFormat="false" ht="12.75" hidden="false" customHeight="false" outlineLevel="0" collapsed="false">
      <c r="A2626" s="8" t="s">
        <v>116</v>
      </c>
      <c r="B2626" s="28" t="n">
        <v>1996</v>
      </c>
      <c r="C2626" s="8" t="s">
        <v>70</v>
      </c>
      <c r="D2626" s="8" t="s">
        <v>303</v>
      </c>
      <c r="E2626" s="8" t="s">
        <v>317</v>
      </c>
      <c r="F2626" s="8" t="n">
        <v>2097000</v>
      </c>
    </row>
    <row r="2627" customFormat="false" ht="12.75" hidden="false" customHeight="false" outlineLevel="0" collapsed="false">
      <c r="A2627" s="8" t="s">
        <v>117</v>
      </c>
      <c r="B2627" s="28" t="n">
        <v>1996</v>
      </c>
      <c r="C2627" s="8" t="s">
        <v>72</v>
      </c>
      <c r="D2627" s="8" t="s">
        <v>303</v>
      </c>
      <c r="E2627" s="8" t="s">
        <v>317</v>
      </c>
      <c r="F2627" s="8" t="n">
        <v>2327000</v>
      </c>
    </row>
    <row r="2628" customFormat="false" ht="12.75" hidden="false" customHeight="false" outlineLevel="0" collapsed="false">
      <c r="A2628" s="8" t="s">
        <v>118</v>
      </c>
      <c r="B2628" s="28" t="n">
        <v>1996</v>
      </c>
      <c r="C2628" s="8" t="s">
        <v>75</v>
      </c>
      <c r="D2628" s="8" t="s">
        <v>303</v>
      </c>
      <c r="E2628" s="8" t="s">
        <v>317</v>
      </c>
      <c r="F2628" s="8" t="n">
        <v>2247000</v>
      </c>
    </row>
    <row r="2629" customFormat="false" ht="12.75" hidden="false" customHeight="false" outlineLevel="0" collapsed="false">
      <c r="A2629" s="8" t="s">
        <v>119</v>
      </c>
      <c r="B2629" s="28" t="n">
        <v>1996</v>
      </c>
      <c r="C2629" s="8" t="s">
        <v>82</v>
      </c>
      <c r="D2629" s="8" t="s">
        <v>303</v>
      </c>
      <c r="E2629" s="8" t="s">
        <v>317</v>
      </c>
      <c r="F2629" s="8" t="n">
        <v>2616000</v>
      </c>
    </row>
    <row r="2630" customFormat="false" ht="12.75" hidden="false" customHeight="false" outlineLevel="0" collapsed="false">
      <c r="A2630" s="8" t="s">
        <v>120</v>
      </c>
      <c r="B2630" s="28" t="n">
        <v>1997</v>
      </c>
      <c r="C2630" s="8" t="s">
        <v>47</v>
      </c>
      <c r="D2630" s="8" t="s">
        <v>303</v>
      </c>
      <c r="E2630" s="8" t="s">
        <v>317</v>
      </c>
      <c r="F2630" s="8" t="n">
        <v>2172000</v>
      </c>
    </row>
    <row r="2631" customFormat="false" ht="12.75" hidden="false" customHeight="false" outlineLevel="0" collapsed="false">
      <c r="A2631" s="8" t="s">
        <v>121</v>
      </c>
      <c r="B2631" s="28" t="n">
        <v>1997</v>
      </c>
      <c r="C2631" s="8" t="s">
        <v>50</v>
      </c>
      <c r="D2631" s="8" t="s">
        <v>303</v>
      </c>
      <c r="E2631" s="8" t="s">
        <v>317</v>
      </c>
      <c r="F2631" s="8" t="n">
        <v>2193000</v>
      </c>
    </row>
    <row r="2632" customFormat="false" ht="12.75" hidden="false" customHeight="false" outlineLevel="0" collapsed="false">
      <c r="A2632" s="8" t="s">
        <v>122</v>
      </c>
      <c r="B2632" s="28" t="n">
        <v>1997</v>
      </c>
      <c r="C2632" s="8" t="s">
        <v>52</v>
      </c>
      <c r="D2632" s="8" t="s">
        <v>303</v>
      </c>
      <c r="E2632" s="8" t="s">
        <v>317</v>
      </c>
      <c r="F2632" s="8" t="n">
        <v>2469000</v>
      </c>
    </row>
    <row r="2633" customFormat="false" ht="12.75" hidden="false" customHeight="false" outlineLevel="0" collapsed="false">
      <c r="A2633" s="8" t="s">
        <v>123</v>
      </c>
      <c r="B2633" s="28" t="n">
        <v>1997</v>
      </c>
      <c r="C2633" s="8" t="s">
        <v>55</v>
      </c>
      <c r="D2633" s="8" t="s">
        <v>303</v>
      </c>
      <c r="E2633" s="8" t="s">
        <v>317</v>
      </c>
      <c r="F2633" s="8" t="n">
        <v>2512000</v>
      </c>
    </row>
    <row r="2634" customFormat="false" ht="12.75" hidden="false" customHeight="false" outlineLevel="0" collapsed="false">
      <c r="A2634" s="8" t="s">
        <v>124</v>
      </c>
      <c r="B2634" s="28" t="n">
        <v>1997</v>
      </c>
      <c r="C2634" s="8" t="s">
        <v>58</v>
      </c>
      <c r="D2634" s="8" t="s">
        <v>303</v>
      </c>
      <c r="E2634" s="8" t="s">
        <v>317</v>
      </c>
      <c r="F2634" s="8" t="n">
        <v>3208000</v>
      </c>
    </row>
    <row r="2635" customFormat="false" ht="12.75" hidden="false" customHeight="false" outlineLevel="0" collapsed="false">
      <c r="A2635" s="8" t="s">
        <v>125</v>
      </c>
      <c r="B2635" s="28" t="n">
        <v>1997</v>
      </c>
      <c r="C2635" s="8" t="s">
        <v>61</v>
      </c>
      <c r="D2635" s="8" t="s">
        <v>303</v>
      </c>
      <c r="E2635" s="8" t="s">
        <v>317</v>
      </c>
      <c r="F2635" s="8" t="n">
        <v>2652000</v>
      </c>
    </row>
    <row r="2636" customFormat="false" ht="12.75" hidden="false" customHeight="false" outlineLevel="0" collapsed="false">
      <c r="A2636" s="8" t="s">
        <v>126</v>
      </c>
      <c r="B2636" s="28" t="n">
        <v>1997</v>
      </c>
      <c r="C2636" s="8" t="s">
        <v>64</v>
      </c>
      <c r="D2636" s="8" t="s">
        <v>303</v>
      </c>
      <c r="E2636" s="8" t="s">
        <v>317</v>
      </c>
      <c r="F2636" s="8" t="n">
        <v>2558000</v>
      </c>
    </row>
    <row r="2637" customFormat="false" ht="12.75" hidden="false" customHeight="false" outlineLevel="0" collapsed="false">
      <c r="A2637" s="8" t="s">
        <v>127</v>
      </c>
      <c r="B2637" s="28" t="n">
        <v>1997</v>
      </c>
      <c r="C2637" s="8" t="s">
        <v>67</v>
      </c>
      <c r="D2637" s="8" t="s">
        <v>303</v>
      </c>
      <c r="E2637" s="8" t="s">
        <v>317</v>
      </c>
      <c r="F2637" s="8" t="n">
        <v>2711000</v>
      </c>
    </row>
    <row r="2638" customFormat="false" ht="12.75" hidden="false" customHeight="false" outlineLevel="0" collapsed="false">
      <c r="A2638" s="8" t="s">
        <v>128</v>
      </c>
      <c r="B2638" s="28" t="n">
        <v>1997</v>
      </c>
      <c r="C2638" s="8" t="s">
        <v>70</v>
      </c>
      <c r="D2638" s="8" t="s">
        <v>303</v>
      </c>
      <c r="E2638" s="8" t="s">
        <v>317</v>
      </c>
      <c r="F2638" s="8" t="n">
        <v>2631000</v>
      </c>
    </row>
    <row r="2639" customFormat="false" ht="12.75" hidden="false" customHeight="false" outlineLevel="0" collapsed="false">
      <c r="A2639" s="8" t="s">
        <v>129</v>
      </c>
      <c r="B2639" s="28" t="n">
        <v>1997</v>
      </c>
      <c r="C2639" s="8" t="s">
        <v>72</v>
      </c>
      <c r="D2639" s="8" t="s">
        <v>303</v>
      </c>
      <c r="E2639" s="8" t="s">
        <v>317</v>
      </c>
      <c r="F2639" s="8" t="n">
        <v>2634000</v>
      </c>
    </row>
    <row r="2640" customFormat="false" ht="12.75" hidden="false" customHeight="false" outlineLevel="0" collapsed="false">
      <c r="A2640" s="8" t="s">
        <v>130</v>
      </c>
      <c r="B2640" s="28" t="n">
        <v>1997</v>
      </c>
      <c r="C2640" s="8" t="s">
        <v>75</v>
      </c>
      <c r="D2640" s="8" t="s">
        <v>303</v>
      </c>
      <c r="E2640" s="8" t="s">
        <v>317</v>
      </c>
      <c r="F2640" s="8" t="n">
        <v>2515000</v>
      </c>
    </row>
    <row r="2641" customFormat="false" ht="12.75" hidden="false" customHeight="false" outlineLevel="0" collapsed="false">
      <c r="A2641" s="8" t="s">
        <v>131</v>
      </c>
      <c r="B2641" s="28" t="n">
        <v>1997</v>
      </c>
      <c r="C2641" s="8" t="s">
        <v>82</v>
      </c>
      <c r="D2641" s="8" t="s">
        <v>303</v>
      </c>
      <c r="E2641" s="8" t="s">
        <v>317</v>
      </c>
      <c r="F2641" s="8" t="n">
        <v>3050000</v>
      </c>
    </row>
    <row r="2642" customFormat="false" ht="12.75" hidden="false" customHeight="false" outlineLevel="0" collapsed="false">
      <c r="A2642" s="8" t="s">
        <v>132</v>
      </c>
      <c r="B2642" s="28" t="n">
        <v>1998</v>
      </c>
      <c r="C2642" s="8" t="s">
        <v>47</v>
      </c>
      <c r="D2642" s="8" t="s">
        <v>303</v>
      </c>
      <c r="E2642" s="8" t="s">
        <v>317</v>
      </c>
      <c r="F2642" s="8" t="n">
        <v>1797000</v>
      </c>
    </row>
    <row r="2643" customFormat="false" ht="12.75" hidden="false" customHeight="false" outlineLevel="0" collapsed="false">
      <c r="A2643" s="8" t="s">
        <v>133</v>
      </c>
      <c r="B2643" s="28" t="n">
        <v>1998</v>
      </c>
      <c r="C2643" s="8" t="s">
        <v>50</v>
      </c>
      <c r="D2643" s="8" t="s">
        <v>303</v>
      </c>
      <c r="E2643" s="8" t="s">
        <v>317</v>
      </c>
      <c r="F2643" s="8" t="n">
        <v>2252000</v>
      </c>
    </row>
    <row r="2644" customFormat="false" ht="12.75" hidden="false" customHeight="false" outlineLevel="0" collapsed="false">
      <c r="A2644" s="8" t="s">
        <v>134</v>
      </c>
      <c r="B2644" s="28" t="n">
        <v>1998</v>
      </c>
      <c r="C2644" s="8" t="s">
        <v>52</v>
      </c>
      <c r="D2644" s="8" t="s">
        <v>303</v>
      </c>
      <c r="E2644" s="8" t="s">
        <v>317</v>
      </c>
      <c r="F2644" s="8" t="n">
        <v>3137000</v>
      </c>
    </row>
    <row r="2645" customFormat="false" ht="12.75" hidden="false" customHeight="false" outlineLevel="0" collapsed="false">
      <c r="A2645" s="8" t="s">
        <v>135</v>
      </c>
      <c r="B2645" s="28" t="n">
        <v>1998</v>
      </c>
      <c r="C2645" s="8" t="s">
        <v>55</v>
      </c>
      <c r="D2645" s="8" t="s">
        <v>303</v>
      </c>
      <c r="E2645" s="8" t="s">
        <v>317</v>
      </c>
      <c r="F2645" s="8" t="n">
        <v>3157000</v>
      </c>
    </row>
    <row r="2646" customFormat="false" ht="12.75" hidden="false" customHeight="false" outlineLevel="0" collapsed="false">
      <c r="A2646" s="8" t="s">
        <v>136</v>
      </c>
      <c r="B2646" s="28" t="n">
        <v>1998</v>
      </c>
      <c r="C2646" s="8" t="s">
        <v>58</v>
      </c>
      <c r="D2646" s="8" t="s">
        <v>303</v>
      </c>
      <c r="E2646" s="8" t="s">
        <v>317</v>
      </c>
      <c r="F2646" s="8" t="n">
        <v>3243000</v>
      </c>
    </row>
    <row r="2647" customFormat="false" ht="12.75" hidden="false" customHeight="false" outlineLevel="0" collapsed="false">
      <c r="A2647" s="8" t="s">
        <v>137</v>
      </c>
      <c r="B2647" s="28" t="n">
        <v>1998</v>
      </c>
      <c r="C2647" s="8" t="s">
        <v>61</v>
      </c>
      <c r="D2647" s="8" t="s">
        <v>303</v>
      </c>
      <c r="E2647" s="8" t="s">
        <v>317</v>
      </c>
      <c r="F2647" s="8" t="n">
        <v>3914000</v>
      </c>
    </row>
    <row r="2648" customFormat="false" ht="12.75" hidden="false" customHeight="false" outlineLevel="0" collapsed="false">
      <c r="A2648" s="8" t="s">
        <v>138</v>
      </c>
      <c r="B2648" s="28" t="n">
        <v>1998</v>
      </c>
      <c r="C2648" s="8" t="s">
        <v>64</v>
      </c>
      <c r="D2648" s="8" t="s">
        <v>303</v>
      </c>
      <c r="E2648" s="8" t="s">
        <v>317</v>
      </c>
      <c r="F2648" s="8" t="n">
        <v>3409000</v>
      </c>
    </row>
    <row r="2649" customFormat="false" ht="12.75" hidden="false" customHeight="false" outlineLevel="0" collapsed="false">
      <c r="A2649" s="8" t="s">
        <v>139</v>
      </c>
      <c r="B2649" s="28" t="n">
        <v>1998</v>
      </c>
      <c r="C2649" s="8" t="s">
        <v>67</v>
      </c>
      <c r="D2649" s="8" t="s">
        <v>303</v>
      </c>
      <c r="E2649" s="8" t="s">
        <v>317</v>
      </c>
      <c r="F2649" s="8" t="n">
        <v>2995000</v>
      </c>
    </row>
    <row r="2650" customFormat="false" ht="12.75" hidden="false" customHeight="false" outlineLevel="0" collapsed="false">
      <c r="A2650" s="8" t="s">
        <v>140</v>
      </c>
      <c r="B2650" s="28" t="n">
        <v>1998</v>
      </c>
      <c r="C2650" s="8" t="s">
        <v>70</v>
      </c>
      <c r="D2650" s="8" t="s">
        <v>303</v>
      </c>
      <c r="E2650" s="8" t="s">
        <v>317</v>
      </c>
      <c r="F2650" s="8" t="n">
        <v>2893000</v>
      </c>
    </row>
    <row r="2651" customFormat="false" ht="12.75" hidden="false" customHeight="false" outlineLevel="0" collapsed="false">
      <c r="A2651" s="8" t="s">
        <v>141</v>
      </c>
      <c r="B2651" s="28" t="n">
        <v>1998</v>
      </c>
      <c r="C2651" s="8" t="s">
        <v>72</v>
      </c>
      <c r="D2651" s="8" t="s">
        <v>303</v>
      </c>
      <c r="E2651" s="8" t="s">
        <v>317</v>
      </c>
      <c r="F2651" s="8" t="n">
        <v>2865000</v>
      </c>
    </row>
    <row r="2652" customFormat="false" ht="12.75" hidden="false" customHeight="false" outlineLevel="0" collapsed="false">
      <c r="A2652" s="8" t="s">
        <v>142</v>
      </c>
      <c r="B2652" s="28" t="n">
        <v>1998</v>
      </c>
      <c r="C2652" s="8" t="s">
        <v>75</v>
      </c>
      <c r="D2652" s="8" t="s">
        <v>303</v>
      </c>
      <c r="E2652" s="8" t="s">
        <v>317</v>
      </c>
      <c r="F2652" s="8" t="n">
        <v>2971000</v>
      </c>
    </row>
    <row r="2653" customFormat="false" ht="12.75" hidden="false" customHeight="false" outlineLevel="0" collapsed="false">
      <c r="A2653" s="8" t="s">
        <v>143</v>
      </c>
      <c r="B2653" s="28" t="n">
        <v>1998</v>
      </c>
      <c r="C2653" s="8" t="s">
        <v>82</v>
      </c>
      <c r="D2653" s="8" t="s">
        <v>303</v>
      </c>
      <c r="E2653" s="8" t="s">
        <v>317</v>
      </c>
      <c r="F2653" s="8" t="n">
        <v>3409000</v>
      </c>
    </row>
    <row r="2654" customFormat="false" ht="12.75" hidden="false" customHeight="false" outlineLevel="0" collapsed="false">
      <c r="A2654" s="8" t="s">
        <v>144</v>
      </c>
      <c r="B2654" s="28" t="n">
        <v>1999</v>
      </c>
      <c r="C2654" s="8" t="s">
        <v>47</v>
      </c>
      <c r="D2654" s="8" t="s">
        <v>303</v>
      </c>
      <c r="E2654" s="8" t="s">
        <v>317</v>
      </c>
      <c r="F2654" s="8" t="n">
        <v>2338000</v>
      </c>
    </row>
    <row r="2655" customFormat="false" ht="12.75" hidden="false" customHeight="false" outlineLevel="0" collapsed="false">
      <c r="A2655" s="8" t="s">
        <v>145</v>
      </c>
      <c r="B2655" s="28" t="n">
        <v>1999</v>
      </c>
      <c r="C2655" s="8" t="s">
        <v>50</v>
      </c>
      <c r="D2655" s="8" t="s">
        <v>303</v>
      </c>
      <c r="E2655" s="8" t="s">
        <v>317</v>
      </c>
      <c r="F2655" s="8" t="n">
        <v>2887000</v>
      </c>
    </row>
    <row r="2656" customFormat="false" ht="12.75" hidden="false" customHeight="false" outlineLevel="0" collapsed="false">
      <c r="A2656" s="8" t="s">
        <v>146</v>
      </c>
      <c r="B2656" s="28" t="n">
        <v>1999</v>
      </c>
      <c r="C2656" s="8" t="s">
        <v>52</v>
      </c>
      <c r="D2656" s="8" t="s">
        <v>303</v>
      </c>
      <c r="E2656" s="8" t="s">
        <v>317</v>
      </c>
      <c r="F2656" s="8" t="n">
        <v>3805000</v>
      </c>
    </row>
    <row r="2657" customFormat="false" ht="12.75" hidden="false" customHeight="false" outlineLevel="0" collapsed="false">
      <c r="A2657" s="8" t="s">
        <v>147</v>
      </c>
      <c r="B2657" s="28" t="n">
        <v>1999</v>
      </c>
      <c r="C2657" s="8" t="s">
        <v>55</v>
      </c>
      <c r="D2657" s="8" t="s">
        <v>303</v>
      </c>
      <c r="E2657" s="8" t="s">
        <v>317</v>
      </c>
      <c r="F2657" s="8" t="n">
        <v>3248000</v>
      </c>
    </row>
    <row r="2658" customFormat="false" ht="12.75" hidden="false" customHeight="false" outlineLevel="0" collapsed="false">
      <c r="A2658" s="8" t="s">
        <v>148</v>
      </c>
      <c r="B2658" s="28" t="n">
        <v>1999</v>
      </c>
      <c r="C2658" s="8" t="s">
        <v>58</v>
      </c>
      <c r="D2658" s="8" t="s">
        <v>303</v>
      </c>
      <c r="E2658" s="8" t="s">
        <v>317</v>
      </c>
      <c r="F2658" s="8" t="n">
        <v>4152000</v>
      </c>
    </row>
    <row r="2659" customFormat="false" ht="12.75" hidden="false" customHeight="false" outlineLevel="0" collapsed="false">
      <c r="A2659" s="8" t="s">
        <v>149</v>
      </c>
      <c r="B2659" s="28" t="n">
        <v>1999</v>
      </c>
      <c r="C2659" s="8" t="s">
        <v>61</v>
      </c>
      <c r="D2659" s="8" t="s">
        <v>303</v>
      </c>
      <c r="E2659" s="8" t="s">
        <v>317</v>
      </c>
      <c r="F2659" s="8" t="n">
        <v>4377000</v>
      </c>
    </row>
    <row r="2660" customFormat="false" ht="12.75" hidden="false" customHeight="false" outlineLevel="0" collapsed="false">
      <c r="A2660" s="8" t="s">
        <v>150</v>
      </c>
      <c r="B2660" s="28" t="n">
        <v>1999</v>
      </c>
      <c r="C2660" s="8" t="s">
        <v>64</v>
      </c>
      <c r="D2660" s="8" t="s">
        <v>303</v>
      </c>
      <c r="E2660" s="8" t="s">
        <v>317</v>
      </c>
      <c r="F2660" s="8" t="n">
        <v>3612000</v>
      </c>
    </row>
    <row r="2661" customFormat="false" ht="12.75" hidden="false" customHeight="false" outlineLevel="0" collapsed="false">
      <c r="A2661" s="8" t="s">
        <v>151</v>
      </c>
      <c r="B2661" s="28" t="n">
        <v>1999</v>
      </c>
      <c r="C2661" s="8" t="s">
        <v>67</v>
      </c>
      <c r="D2661" s="8" t="s">
        <v>303</v>
      </c>
      <c r="E2661" s="8" t="s">
        <v>317</v>
      </c>
      <c r="F2661" s="8" t="n">
        <v>4000000</v>
      </c>
    </row>
    <row r="2662" customFormat="false" ht="12.75" hidden="false" customHeight="false" outlineLevel="0" collapsed="false">
      <c r="A2662" s="8" t="s">
        <v>152</v>
      </c>
      <c r="B2662" s="28" t="n">
        <v>1999</v>
      </c>
      <c r="C2662" s="8" t="s">
        <v>70</v>
      </c>
      <c r="D2662" s="8" t="s">
        <v>303</v>
      </c>
      <c r="E2662" s="8" t="s">
        <v>317</v>
      </c>
      <c r="F2662" s="8" t="n">
        <v>3447000</v>
      </c>
    </row>
    <row r="2663" customFormat="false" ht="12.75" hidden="false" customHeight="false" outlineLevel="0" collapsed="false">
      <c r="A2663" s="8" t="s">
        <v>153</v>
      </c>
      <c r="B2663" s="28" t="n">
        <v>1999</v>
      </c>
      <c r="C2663" s="8" t="s">
        <v>72</v>
      </c>
      <c r="D2663" s="8" t="s">
        <v>303</v>
      </c>
      <c r="E2663" s="8" t="s">
        <v>317</v>
      </c>
      <c r="F2663" s="8" t="n">
        <v>3356000</v>
      </c>
    </row>
    <row r="2664" customFormat="false" ht="12.75" hidden="false" customHeight="false" outlineLevel="0" collapsed="false">
      <c r="A2664" s="8" t="s">
        <v>154</v>
      </c>
      <c r="B2664" s="28" t="n">
        <v>1999</v>
      </c>
      <c r="C2664" s="8" t="s">
        <v>75</v>
      </c>
      <c r="D2664" s="8" t="s">
        <v>303</v>
      </c>
      <c r="E2664" s="8" t="s">
        <v>317</v>
      </c>
      <c r="F2664" s="8" t="n">
        <v>3849000</v>
      </c>
    </row>
    <row r="2665" customFormat="false" ht="12.75" hidden="false" customHeight="false" outlineLevel="0" collapsed="false">
      <c r="A2665" s="8" t="s">
        <v>155</v>
      </c>
      <c r="B2665" s="28" t="n">
        <v>1999</v>
      </c>
      <c r="C2665" s="8" t="s">
        <v>82</v>
      </c>
      <c r="D2665" s="8" t="s">
        <v>303</v>
      </c>
      <c r="E2665" s="8" t="s">
        <v>317</v>
      </c>
      <c r="F2665" s="8" t="n">
        <v>4697000</v>
      </c>
    </row>
    <row r="2666" customFormat="false" ht="12.75" hidden="false" customHeight="false" outlineLevel="0" collapsed="false">
      <c r="A2666" s="8" t="s">
        <v>156</v>
      </c>
      <c r="B2666" s="28" t="n">
        <v>2000</v>
      </c>
      <c r="C2666" s="8" t="s">
        <v>47</v>
      </c>
      <c r="D2666" s="8" t="s">
        <v>303</v>
      </c>
      <c r="E2666" s="8" t="s">
        <v>317</v>
      </c>
      <c r="F2666" s="8" t="n">
        <v>2825000</v>
      </c>
    </row>
    <row r="2667" customFormat="false" ht="12.75" hidden="false" customHeight="false" outlineLevel="0" collapsed="false">
      <c r="A2667" s="8" t="s">
        <v>157</v>
      </c>
      <c r="B2667" s="28" t="n">
        <v>2000</v>
      </c>
      <c r="C2667" s="8" t="s">
        <v>50</v>
      </c>
      <c r="D2667" s="8" t="s">
        <v>303</v>
      </c>
      <c r="E2667" s="8" t="s">
        <v>317</v>
      </c>
      <c r="F2667" s="8" t="n">
        <v>3181000</v>
      </c>
    </row>
    <row r="2668" customFormat="false" ht="12.75" hidden="false" customHeight="false" outlineLevel="0" collapsed="false">
      <c r="A2668" s="8" t="s">
        <v>158</v>
      </c>
      <c r="B2668" s="28" t="n">
        <v>2000</v>
      </c>
      <c r="C2668" s="8" t="s">
        <v>52</v>
      </c>
      <c r="D2668" s="8" t="s">
        <v>303</v>
      </c>
      <c r="E2668" s="8" t="s">
        <v>317</v>
      </c>
      <c r="F2668" s="8" t="n">
        <v>4413000</v>
      </c>
    </row>
    <row r="2669" customFormat="false" ht="12.75" hidden="false" customHeight="false" outlineLevel="0" collapsed="false">
      <c r="A2669" s="8" t="s">
        <v>159</v>
      </c>
      <c r="B2669" s="28" t="n">
        <v>2000</v>
      </c>
      <c r="C2669" s="8" t="s">
        <v>55</v>
      </c>
      <c r="D2669" s="8" t="s">
        <v>303</v>
      </c>
      <c r="E2669" s="8" t="s">
        <v>317</v>
      </c>
      <c r="F2669" s="8" t="n">
        <v>3842000</v>
      </c>
    </row>
    <row r="2670" customFormat="false" ht="12.75" hidden="false" customHeight="false" outlineLevel="0" collapsed="false">
      <c r="A2670" s="8" t="s">
        <v>160</v>
      </c>
      <c r="B2670" s="28" t="n">
        <v>2000</v>
      </c>
      <c r="C2670" s="8" t="s">
        <v>58</v>
      </c>
      <c r="D2670" s="8" t="s">
        <v>303</v>
      </c>
      <c r="E2670" s="8" t="s">
        <v>317</v>
      </c>
      <c r="F2670" s="8" t="n">
        <v>4748000</v>
      </c>
    </row>
    <row r="2671" customFormat="false" ht="12.75" hidden="false" customHeight="false" outlineLevel="0" collapsed="false">
      <c r="A2671" s="8" t="s">
        <v>161</v>
      </c>
      <c r="B2671" s="28" t="n">
        <v>2000</v>
      </c>
      <c r="C2671" s="8" t="s">
        <v>61</v>
      </c>
      <c r="D2671" s="8" t="s">
        <v>303</v>
      </c>
      <c r="E2671" s="8" t="s">
        <v>317</v>
      </c>
      <c r="F2671" s="8" t="n">
        <v>4768000</v>
      </c>
    </row>
    <row r="2672" customFormat="false" ht="12.75" hidden="false" customHeight="false" outlineLevel="0" collapsed="false">
      <c r="A2672" s="8" t="s">
        <v>162</v>
      </c>
      <c r="B2672" s="28" t="n">
        <v>2000</v>
      </c>
      <c r="C2672" s="8" t="s">
        <v>64</v>
      </c>
      <c r="D2672" s="8" t="s">
        <v>303</v>
      </c>
      <c r="E2672" s="8" t="s">
        <v>317</v>
      </c>
      <c r="F2672" s="8" t="n">
        <v>4086000</v>
      </c>
    </row>
    <row r="2673" customFormat="false" ht="12.75" hidden="false" customHeight="false" outlineLevel="0" collapsed="false">
      <c r="A2673" s="8" t="s">
        <v>163</v>
      </c>
      <c r="B2673" s="28" t="n">
        <v>2000</v>
      </c>
      <c r="C2673" s="8" t="s">
        <v>67</v>
      </c>
      <c r="D2673" s="8" t="s">
        <v>303</v>
      </c>
      <c r="E2673" s="8" t="s">
        <v>317</v>
      </c>
      <c r="F2673" s="8" t="n">
        <v>4966000</v>
      </c>
    </row>
    <row r="2674" customFormat="false" ht="12.75" hidden="false" customHeight="false" outlineLevel="0" collapsed="false">
      <c r="A2674" s="8" t="s">
        <v>164</v>
      </c>
      <c r="B2674" s="28" t="n">
        <v>2000</v>
      </c>
      <c r="C2674" s="8" t="s">
        <v>70</v>
      </c>
      <c r="D2674" s="8" t="s">
        <v>303</v>
      </c>
      <c r="E2674" s="8" t="s">
        <v>317</v>
      </c>
      <c r="F2674" s="8" t="n">
        <v>4450000</v>
      </c>
    </row>
    <row r="2675" customFormat="false" ht="12.75" hidden="false" customHeight="false" outlineLevel="0" collapsed="false">
      <c r="A2675" s="8" t="s">
        <v>165</v>
      </c>
      <c r="B2675" s="28" t="n">
        <v>2000</v>
      </c>
      <c r="C2675" s="8" t="s">
        <v>72</v>
      </c>
      <c r="D2675" s="8" t="s">
        <v>303</v>
      </c>
      <c r="E2675" s="8" t="s">
        <v>317</v>
      </c>
      <c r="F2675" s="8" t="n">
        <v>4037000</v>
      </c>
    </row>
    <row r="2676" customFormat="false" ht="12.75" hidden="false" customHeight="false" outlineLevel="0" collapsed="false">
      <c r="A2676" s="8" t="s">
        <v>166</v>
      </c>
      <c r="B2676" s="28" t="n">
        <v>2000</v>
      </c>
      <c r="C2676" s="8" t="s">
        <v>75</v>
      </c>
      <c r="D2676" s="8" t="s">
        <v>303</v>
      </c>
      <c r="E2676" s="8" t="s">
        <v>317</v>
      </c>
      <c r="F2676" s="8" t="n">
        <v>4271000</v>
      </c>
    </row>
    <row r="2677" customFormat="false" ht="12.75" hidden="false" customHeight="false" outlineLevel="0" collapsed="false">
      <c r="A2677" s="8" t="s">
        <v>167</v>
      </c>
      <c r="B2677" s="28" t="n">
        <v>2000</v>
      </c>
      <c r="C2677" s="8" t="s">
        <v>82</v>
      </c>
      <c r="D2677" s="8" t="s">
        <v>303</v>
      </c>
      <c r="E2677" s="8" t="s">
        <v>317</v>
      </c>
      <c r="F2677" s="8" t="n">
        <v>4230000</v>
      </c>
    </row>
    <row r="2678" customFormat="false" ht="12.75" hidden="false" customHeight="false" outlineLevel="0" collapsed="false">
      <c r="A2678" s="8" t="s">
        <v>168</v>
      </c>
      <c r="B2678" s="28" t="n">
        <v>2001</v>
      </c>
      <c r="C2678" s="8" t="s">
        <v>47</v>
      </c>
      <c r="D2678" s="8" t="s">
        <v>303</v>
      </c>
      <c r="E2678" s="8" t="s">
        <v>317</v>
      </c>
      <c r="F2678" s="8" t="n">
        <v>3414000</v>
      </c>
    </row>
    <row r="2679" customFormat="false" ht="12.75" hidden="false" customHeight="false" outlineLevel="0" collapsed="false">
      <c r="A2679" s="8" t="s">
        <v>169</v>
      </c>
      <c r="B2679" s="28" t="n">
        <v>2001</v>
      </c>
      <c r="C2679" s="8" t="s">
        <v>50</v>
      </c>
      <c r="D2679" s="8" t="s">
        <v>303</v>
      </c>
      <c r="E2679" s="8" t="s">
        <v>317</v>
      </c>
      <c r="F2679" s="8" t="n">
        <v>3986000</v>
      </c>
    </row>
    <row r="2680" customFormat="false" ht="12.75" hidden="false" customHeight="false" outlineLevel="0" collapsed="false">
      <c r="A2680" s="8" t="s">
        <v>170</v>
      </c>
      <c r="B2680" s="28" t="n">
        <v>2001</v>
      </c>
      <c r="C2680" s="8" t="s">
        <v>52</v>
      </c>
      <c r="D2680" s="8" t="s">
        <v>303</v>
      </c>
      <c r="E2680" s="8" t="s">
        <v>317</v>
      </c>
      <c r="F2680" s="8" t="n">
        <v>4801000</v>
      </c>
    </row>
    <row r="2681" customFormat="false" ht="12.75" hidden="false" customHeight="false" outlineLevel="0" collapsed="false">
      <c r="A2681" s="8" t="s">
        <v>171</v>
      </c>
      <c r="B2681" s="28" t="n">
        <v>2001</v>
      </c>
      <c r="C2681" s="8" t="s">
        <v>55</v>
      </c>
      <c r="D2681" s="8" t="s">
        <v>303</v>
      </c>
      <c r="E2681" s="8" t="s">
        <v>317</v>
      </c>
      <c r="F2681" s="8" t="n">
        <v>4864000</v>
      </c>
    </row>
    <row r="2682" customFormat="false" ht="12.75" hidden="false" customHeight="false" outlineLevel="0" collapsed="false">
      <c r="A2682" s="8" t="s">
        <v>172</v>
      </c>
      <c r="B2682" s="28" t="n">
        <v>2001</v>
      </c>
      <c r="C2682" s="8" t="s">
        <v>58</v>
      </c>
      <c r="D2682" s="8" t="s">
        <v>303</v>
      </c>
      <c r="E2682" s="8" t="s">
        <v>317</v>
      </c>
      <c r="F2682" s="8" t="n">
        <v>5106000</v>
      </c>
    </row>
    <row r="2683" customFormat="false" ht="12.75" hidden="false" customHeight="false" outlineLevel="0" collapsed="false">
      <c r="A2683" s="8" t="s">
        <v>173</v>
      </c>
      <c r="B2683" s="28" t="n">
        <v>2001</v>
      </c>
      <c r="C2683" s="8" t="s">
        <v>61</v>
      </c>
      <c r="D2683" s="8" t="s">
        <v>303</v>
      </c>
      <c r="E2683" s="8" t="s">
        <v>317</v>
      </c>
      <c r="F2683" s="8" t="n">
        <v>5007000</v>
      </c>
    </row>
    <row r="2684" customFormat="false" ht="12.75" hidden="false" customHeight="false" outlineLevel="0" collapsed="false">
      <c r="A2684" s="8" t="s">
        <v>174</v>
      </c>
      <c r="B2684" s="28" t="n">
        <v>2001</v>
      </c>
      <c r="C2684" s="8" t="s">
        <v>64</v>
      </c>
      <c r="D2684" s="8" t="s">
        <v>303</v>
      </c>
      <c r="E2684" s="8" t="s">
        <v>317</v>
      </c>
      <c r="F2684" s="8" t="n">
        <v>4744000</v>
      </c>
    </row>
    <row r="2685" customFormat="false" ht="12.75" hidden="false" customHeight="false" outlineLevel="0" collapsed="false">
      <c r="A2685" s="8" t="s">
        <v>175</v>
      </c>
      <c r="B2685" s="28" t="n">
        <v>2001</v>
      </c>
      <c r="C2685" s="8" t="s">
        <v>67</v>
      </c>
      <c r="D2685" s="8" t="s">
        <v>303</v>
      </c>
      <c r="E2685" s="8" t="s">
        <v>317</v>
      </c>
      <c r="F2685" s="8" t="n">
        <v>4531000</v>
      </c>
    </row>
    <row r="2686" customFormat="false" ht="12.75" hidden="false" customHeight="false" outlineLevel="0" collapsed="false">
      <c r="A2686" s="8" t="s">
        <v>176</v>
      </c>
      <c r="B2686" s="28" t="n">
        <v>2001</v>
      </c>
      <c r="C2686" s="8" t="s">
        <v>70</v>
      </c>
      <c r="D2686" s="8" t="s">
        <v>303</v>
      </c>
      <c r="E2686" s="8" t="s">
        <v>317</v>
      </c>
      <c r="F2686" s="8" t="n">
        <v>4074000</v>
      </c>
    </row>
    <row r="2687" customFormat="false" ht="12.75" hidden="false" customHeight="false" outlineLevel="0" collapsed="false">
      <c r="A2687" s="8" t="s">
        <v>177</v>
      </c>
      <c r="B2687" s="28" t="n">
        <v>2001</v>
      </c>
      <c r="C2687" s="8" t="s">
        <v>72</v>
      </c>
      <c r="D2687" s="8" t="s">
        <v>303</v>
      </c>
      <c r="E2687" s="8" t="s">
        <v>317</v>
      </c>
      <c r="F2687" s="8" t="n">
        <v>4192000</v>
      </c>
    </row>
    <row r="2688" customFormat="false" ht="12.75" hidden="false" customHeight="false" outlineLevel="0" collapsed="false">
      <c r="A2688" s="8" t="s">
        <v>178</v>
      </c>
      <c r="B2688" s="28" t="n">
        <v>2001</v>
      </c>
      <c r="C2688" s="8" t="s">
        <v>75</v>
      </c>
      <c r="D2688" s="8" t="s">
        <v>303</v>
      </c>
      <c r="E2688" s="8" t="s">
        <v>317</v>
      </c>
      <c r="F2688" s="8" t="n">
        <v>4720000</v>
      </c>
    </row>
    <row r="2689" customFormat="false" ht="12.75" hidden="false" customHeight="false" outlineLevel="0" collapsed="false">
      <c r="A2689" s="8" t="s">
        <v>179</v>
      </c>
      <c r="B2689" s="28" t="n">
        <v>2001</v>
      </c>
      <c r="C2689" s="8" t="s">
        <v>82</v>
      </c>
      <c r="D2689" s="8" t="s">
        <v>303</v>
      </c>
      <c r="E2689" s="8" t="s">
        <v>317</v>
      </c>
      <c r="F2689" s="8" t="n">
        <v>4518000</v>
      </c>
    </row>
    <row r="2690" customFormat="false" ht="12.75" hidden="false" customHeight="false" outlineLevel="0" collapsed="false">
      <c r="A2690" s="8" t="s">
        <v>180</v>
      </c>
      <c r="B2690" s="28" t="n">
        <v>2002</v>
      </c>
      <c r="C2690" s="8" t="s">
        <v>47</v>
      </c>
      <c r="D2690" s="8" t="s">
        <v>303</v>
      </c>
      <c r="E2690" s="8" t="s">
        <v>317</v>
      </c>
      <c r="F2690" s="8" t="n">
        <v>3972000</v>
      </c>
    </row>
    <row r="2691" customFormat="false" ht="12.75" hidden="false" customHeight="false" outlineLevel="0" collapsed="false">
      <c r="A2691" s="8" t="s">
        <v>181</v>
      </c>
      <c r="B2691" s="28" t="n">
        <v>2002</v>
      </c>
      <c r="C2691" s="8" t="s">
        <v>50</v>
      </c>
      <c r="D2691" s="8" t="s">
        <v>303</v>
      </c>
      <c r="E2691" s="8" t="s">
        <v>317</v>
      </c>
      <c r="F2691" s="8" t="n">
        <v>4070000</v>
      </c>
    </row>
    <row r="2692" customFormat="false" ht="12.75" hidden="false" customHeight="false" outlineLevel="0" collapsed="false">
      <c r="A2692" s="8" t="s">
        <v>182</v>
      </c>
      <c r="B2692" s="28" t="n">
        <v>2002</v>
      </c>
      <c r="C2692" s="8" t="s">
        <v>52</v>
      </c>
      <c r="D2692" s="8" t="s">
        <v>303</v>
      </c>
      <c r="E2692" s="8" t="s">
        <v>317</v>
      </c>
      <c r="F2692" s="8" t="n">
        <v>4380000</v>
      </c>
    </row>
    <row r="2693" customFormat="false" ht="12.75" hidden="false" customHeight="false" outlineLevel="0" collapsed="false">
      <c r="A2693" s="8" t="s">
        <v>183</v>
      </c>
      <c r="B2693" s="28" t="n">
        <v>2002</v>
      </c>
      <c r="C2693" s="8" t="s">
        <v>55</v>
      </c>
      <c r="D2693" s="8" t="s">
        <v>303</v>
      </c>
      <c r="E2693" s="8" t="s">
        <v>317</v>
      </c>
      <c r="F2693" s="8" t="n">
        <v>5277000</v>
      </c>
    </row>
    <row r="2694" customFormat="false" ht="12.75" hidden="false" customHeight="false" outlineLevel="0" collapsed="false">
      <c r="A2694" s="8" t="s">
        <v>184</v>
      </c>
      <c r="B2694" s="28" t="n">
        <v>2002</v>
      </c>
      <c r="C2694" s="8" t="s">
        <v>58</v>
      </c>
      <c r="D2694" s="8" t="s">
        <v>303</v>
      </c>
      <c r="E2694" s="8" t="s">
        <v>317</v>
      </c>
      <c r="F2694" s="8" t="n">
        <v>5238000</v>
      </c>
    </row>
    <row r="2695" customFormat="false" ht="12.75" hidden="false" customHeight="false" outlineLevel="0" collapsed="false">
      <c r="A2695" s="8" t="s">
        <v>185</v>
      </c>
      <c r="B2695" s="28" t="n">
        <v>2002</v>
      </c>
      <c r="C2695" s="8" t="s">
        <v>61</v>
      </c>
      <c r="D2695" s="8" t="s">
        <v>303</v>
      </c>
      <c r="E2695" s="8" t="s">
        <v>317</v>
      </c>
      <c r="F2695" s="8" t="n">
        <v>4266000</v>
      </c>
    </row>
    <row r="2696" customFormat="false" ht="12.75" hidden="false" customHeight="false" outlineLevel="0" collapsed="false">
      <c r="A2696" s="8" t="s">
        <v>186</v>
      </c>
      <c r="B2696" s="28" t="n">
        <v>2002</v>
      </c>
      <c r="C2696" s="8" t="s">
        <v>64</v>
      </c>
      <c r="D2696" s="8" t="s">
        <v>303</v>
      </c>
      <c r="E2696" s="8" t="s">
        <v>317</v>
      </c>
      <c r="F2696" s="8" t="n">
        <v>5041000</v>
      </c>
    </row>
    <row r="2697" customFormat="false" ht="12.75" hidden="false" customHeight="false" outlineLevel="0" collapsed="false">
      <c r="A2697" s="8" t="s">
        <v>187</v>
      </c>
      <c r="B2697" s="28" t="n">
        <v>2002</v>
      </c>
      <c r="C2697" s="8" t="s">
        <v>67</v>
      </c>
      <c r="D2697" s="8" t="s">
        <v>303</v>
      </c>
      <c r="E2697" s="8" t="s">
        <v>317</v>
      </c>
      <c r="F2697" s="8" t="n">
        <v>4653000</v>
      </c>
    </row>
    <row r="2698" customFormat="false" ht="12.75" hidden="false" customHeight="false" outlineLevel="0" collapsed="false">
      <c r="A2698" s="8" t="s">
        <v>188</v>
      </c>
      <c r="B2698" s="28" t="n">
        <v>2002</v>
      </c>
      <c r="C2698" s="8" t="s">
        <v>70</v>
      </c>
      <c r="D2698" s="8" t="s">
        <v>303</v>
      </c>
      <c r="E2698" s="8" t="s">
        <v>317</v>
      </c>
      <c r="F2698" s="8" t="n">
        <v>4106000</v>
      </c>
    </row>
    <row r="2699" customFormat="false" ht="12.75" hidden="false" customHeight="false" outlineLevel="0" collapsed="false">
      <c r="A2699" s="8" t="s">
        <v>189</v>
      </c>
      <c r="B2699" s="28" t="n">
        <v>2002</v>
      </c>
      <c r="C2699" s="8" t="s">
        <v>72</v>
      </c>
      <c r="D2699" s="8" t="s">
        <v>303</v>
      </c>
      <c r="E2699" s="8" t="s">
        <v>317</v>
      </c>
      <c r="F2699" s="8" t="n">
        <v>4395000</v>
      </c>
    </row>
    <row r="2700" customFormat="false" ht="12.75" hidden="false" customHeight="false" outlineLevel="0" collapsed="false">
      <c r="A2700" s="8" t="s">
        <v>190</v>
      </c>
      <c r="B2700" s="28" t="n">
        <v>2002</v>
      </c>
      <c r="C2700" s="8" t="s">
        <v>75</v>
      </c>
      <c r="D2700" s="8" t="s">
        <v>303</v>
      </c>
      <c r="E2700" s="8" t="s">
        <v>317</v>
      </c>
      <c r="F2700" s="8" t="n">
        <v>4204000</v>
      </c>
    </row>
    <row r="2701" customFormat="false" ht="12.75" hidden="false" customHeight="false" outlineLevel="0" collapsed="false">
      <c r="A2701" s="8" t="s">
        <v>191</v>
      </c>
      <c r="B2701" s="28" t="n">
        <v>2002</v>
      </c>
      <c r="C2701" s="8" t="s">
        <v>82</v>
      </c>
      <c r="D2701" s="8" t="s">
        <v>303</v>
      </c>
      <c r="E2701" s="8" t="s">
        <v>317</v>
      </c>
      <c r="F2701" s="8" t="n">
        <v>5003000</v>
      </c>
    </row>
    <row r="2702" customFormat="false" ht="12.75" hidden="false" customHeight="false" outlineLevel="0" collapsed="false">
      <c r="A2702" s="8" t="s">
        <v>192</v>
      </c>
      <c r="B2702" s="28" t="n">
        <v>2003</v>
      </c>
      <c r="C2702" s="8" t="s">
        <v>47</v>
      </c>
      <c r="D2702" s="8" t="s">
        <v>303</v>
      </c>
      <c r="E2702" s="8" t="s">
        <v>317</v>
      </c>
      <c r="F2702" s="8" t="n">
        <v>3622000</v>
      </c>
    </row>
    <row r="2703" customFormat="false" ht="12.75" hidden="false" customHeight="false" outlineLevel="0" collapsed="false">
      <c r="A2703" s="8" t="s">
        <v>193</v>
      </c>
      <c r="B2703" s="28" t="n">
        <v>2003</v>
      </c>
      <c r="C2703" s="8" t="s">
        <v>50</v>
      </c>
      <c r="D2703" s="8" t="s">
        <v>303</v>
      </c>
      <c r="E2703" s="8" t="s">
        <v>317</v>
      </c>
      <c r="F2703" s="8" t="n">
        <v>3879000</v>
      </c>
    </row>
    <row r="2704" customFormat="false" ht="12.75" hidden="false" customHeight="false" outlineLevel="0" collapsed="false">
      <c r="A2704" s="8" t="s">
        <v>194</v>
      </c>
      <c r="B2704" s="28" t="n">
        <v>2003</v>
      </c>
      <c r="C2704" s="8" t="s">
        <v>52</v>
      </c>
      <c r="D2704" s="8" t="s">
        <v>303</v>
      </c>
      <c r="E2704" s="8" t="s">
        <v>317</v>
      </c>
      <c r="F2704" s="8" t="n">
        <v>4736000</v>
      </c>
    </row>
    <row r="2705" customFormat="false" ht="12.75" hidden="false" customHeight="false" outlineLevel="0" collapsed="false">
      <c r="A2705" s="8" t="s">
        <v>195</v>
      </c>
      <c r="B2705" s="28" t="n">
        <v>2003</v>
      </c>
      <c r="C2705" s="8" t="s">
        <v>55</v>
      </c>
      <c r="D2705" s="8" t="s">
        <v>303</v>
      </c>
      <c r="E2705" s="8" t="s">
        <v>317</v>
      </c>
      <c r="F2705" s="8" t="n">
        <v>5212000</v>
      </c>
    </row>
    <row r="2706" customFormat="false" ht="12.75" hidden="false" customHeight="false" outlineLevel="0" collapsed="false">
      <c r="A2706" s="8" t="s">
        <v>196</v>
      </c>
      <c r="B2706" s="28" t="n">
        <v>2003</v>
      </c>
      <c r="C2706" s="8" t="s">
        <v>58</v>
      </c>
      <c r="D2706" s="8" t="s">
        <v>303</v>
      </c>
      <c r="E2706" s="8" t="s">
        <v>317</v>
      </c>
      <c r="F2706" s="8" t="n">
        <v>5537000</v>
      </c>
    </row>
    <row r="2707" customFormat="false" ht="12.75" hidden="false" customHeight="false" outlineLevel="0" collapsed="false">
      <c r="A2707" s="8" t="s">
        <v>197</v>
      </c>
      <c r="B2707" s="28" t="n">
        <v>2003</v>
      </c>
      <c r="C2707" s="8" t="s">
        <v>61</v>
      </c>
      <c r="D2707" s="8" t="s">
        <v>303</v>
      </c>
      <c r="E2707" s="8" t="s">
        <v>317</v>
      </c>
      <c r="F2707" s="8" t="n">
        <v>4978000</v>
      </c>
    </row>
    <row r="2708" customFormat="false" ht="12.75" hidden="false" customHeight="false" outlineLevel="0" collapsed="false">
      <c r="A2708" s="8" t="s">
        <v>198</v>
      </c>
      <c r="B2708" s="28" t="n">
        <v>2003</v>
      </c>
      <c r="C2708" s="8" t="s">
        <v>64</v>
      </c>
      <c r="D2708" s="8" t="s">
        <v>303</v>
      </c>
      <c r="E2708" s="8" t="s">
        <v>317</v>
      </c>
      <c r="F2708" s="8" t="n">
        <v>5147000</v>
      </c>
    </row>
    <row r="2709" customFormat="false" ht="12.75" hidden="false" customHeight="false" outlineLevel="0" collapsed="false">
      <c r="A2709" s="8" t="s">
        <v>199</v>
      </c>
      <c r="B2709" s="28" t="n">
        <v>2003</v>
      </c>
      <c r="C2709" s="8" t="s">
        <v>67</v>
      </c>
      <c r="D2709" s="8" t="s">
        <v>303</v>
      </c>
      <c r="E2709" s="8" t="s">
        <v>317</v>
      </c>
      <c r="F2709" s="8" t="n">
        <v>4780000</v>
      </c>
    </row>
    <row r="2710" customFormat="false" ht="12.75" hidden="false" customHeight="false" outlineLevel="0" collapsed="false">
      <c r="A2710" s="8" t="s">
        <v>200</v>
      </c>
      <c r="B2710" s="28" t="n">
        <v>2003</v>
      </c>
      <c r="C2710" s="8" t="s">
        <v>70</v>
      </c>
      <c r="D2710" s="8" t="s">
        <v>303</v>
      </c>
      <c r="E2710" s="8" t="s">
        <v>317</v>
      </c>
      <c r="F2710" s="8" t="n">
        <v>4486000</v>
      </c>
    </row>
    <row r="2711" customFormat="false" ht="12.75" hidden="false" customHeight="false" outlineLevel="0" collapsed="false">
      <c r="A2711" s="8" t="s">
        <v>201</v>
      </c>
      <c r="B2711" s="28" t="n">
        <v>2003</v>
      </c>
      <c r="C2711" s="8" t="s">
        <v>72</v>
      </c>
      <c r="D2711" s="8" t="s">
        <v>303</v>
      </c>
      <c r="E2711" s="8" t="s">
        <v>317</v>
      </c>
      <c r="F2711" s="8" t="n">
        <v>4340000</v>
      </c>
    </row>
    <row r="2712" customFormat="false" ht="12.75" hidden="false" customHeight="false" outlineLevel="0" collapsed="false">
      <c r="A2712" s="8" t="s">
        <v>202</v>
      </c>
      <c r="B2712" s="28" t="n">
        <v>2003</v>
      </c>
      <c r="C2712" s="8" t="s">
        <v>75</v>
      </c>
      <c r="D2712" s="8" t="s">
        <v>303</v>
      </c>
      <c r="E2712" s="8" t="s">
        <v>317</v>
      </c>
      <c r="F2712" s="8" t="n">
        <v>4795000</v>
      </c>
    </row>
    <row r="2713" customFormat="false" ht="12.75" hidden="false" customHeight="false" outlineLevel="0" collapsed="false">
      <c r="A2713" s="8" t="s">
        <v>203</v>
      </c>
      <c r="B2713" s="28" t="n">
        <v>2003</v>
      </c>
      <c r="C2713" s="8" t="s">
        <v>82</v>
      </c>
      <c r="D2713" s="8" t="s">
        <v>303</v>
      </c>
      <c r="E2713" s="8" t="s">
        <v>317</v>
      </c>
      <c r="F2713" s="8" t="n">
        <v>5128000</v>
      </c>
    </row>
    <row r="2714" customFormat="false" ht="12.75" hidden="false" customHeight="false" outlineLevel="0" collapsed="false">
      <c r="A2714" s="8" t="s">
        <v>204</v>
      </c>
      <c r="B2714" s="28" t="n">
        <v>2004</v>
      </c>
      <c r="C2714" s="8" t="s">
        <v>47</v>
      </c>
      <c r="D2714" s="8" t="s">
        <v>303</v>
      </c>
      <c r="E2714" s="8" t="s">
        <v>317</v>
      </c>
      <c r="F2714" s="8" t="n">
        <v>4120000</v>
      </c>
    </row>
    <row r="2715" customFormat="false" ht="12.75" hidden="false" customHeight="false" outlineLevel="0" collapsed="false">
      <c r="A2715" s="8" t="s">
        <v>205</v>
      </c>
      <c r="B2715" s="28" t="n">
        <v>2004</v>
      </c>
      <c r="C2715" s="8" t="s">
        <v>50</v>
      </c>
      <c r="D2715" s="8" t="s">
        <v>303</v>
      </c>
      <c r="E2715" s="8" t="s">
        <v>317</v>
      </c>
      <c r="F2715" s="8" t="n">
        <v>4703000</v>
      </c>
    </row>
    <row r="2716" customFormat="false" ht="12.75" hidden="false" customHeight="false" outlineLevel="0" collapsed="false">
      <c r="A2716" s="8" t="s">
        <v>206</v>
      </c>
      <c r="B2716" s="28" t="n">
        <v>2004</v>
      </c>
      <c r="C2716" s="8" t="s">
        <v>52</v>
      </c>
      <c r="D2716" s="8" t="s">
        <v>303</v>
      </c>
      <c r="E2716" s="8" t="s">
        <v>317</v>
      </c>
      <c r="F2716" s="8" t="n">
        <v>5173000</v>
      </c>
    </row>
    <row r="2717" customFormat="false" ht="12.75" hidden="false" customHeight="false" outlineLevel="0" collapsed="false">
      <c r="A2717" s="8" t="s">
        <v>207</v>
      </c>
      <c r="B2717" s="28" t="n">
        <v>2004</v>
      </c>
      <c r="C2717" s="8" t="s">
        <v>55</v>
      </c>
      <c r="D2717" s="8" t="s">
        <v>303</v>
      </c>
      <c r="E2717" s="8" t="s">
        <v>317</v>
      </c>
      <c r="F2717" s="8" t="n">
        <v>5649000</v>
      </c>
    </row>
    <row r="2718" customFormat="false" ht="12.75" hidden="false" customHeight="false" outlineLevel="0" collapsed="false">
      <c r="A2718" s="8" t="s">
        <v>208</v>
      </c>
      <c r="B2718" s="28" t="n">
        <v>2004</v>
      </c>
      <c r="C2718" s="8" t="s">
        <v>58</v>
      </c>
      <c r="D2718" s="8" t="s">
        <v>303</v>
      </c>
      <c r="E2718" s="8" t="s">
        <v>317</v>
      </c>
      <c r="F2718" s="8" t="n">
        <v>5879000</v>
      </c>
    </row>
    <row r="2719" customFormat="false" ht="12.75" hidden="false" customHeight="false" outlineLevel="0" collapsed="false">
      <c r="A2719" s="8" t="s">
        <v>209</v>
      </c>
      <c r="B2719" s="28" t="n">
        <v>2004</v>
      </c>
      <c r="C2719" s="8" t="s">
        <v>61</v>
      </c>
      <c r="D2719" s="8" t="s">
        <v>303</v>
      </c>
      <c r="E2719" s="8" t="s">
        <v>317</v>
      </c>
      <c r="F2719" s="8" t="n">
        <v>5741000</v>
      </c>
    </row>
    <row r="2720" customFormat="false" ht="12.75" hidden="false" customHeight="false" outlineLevel="0" collapsed="false">
      <c r="A2720" s="8" t="s">
        <v>210</v>
      </c>
      <c r="B2720" s="28" t="n">
        <v>2004</v>
      </c>
      <c r="C2720" s="8" t="s">
        <v>64</v>
      </c>
      <c r="D2720" s="8" t="s">
        <v>303</v>
      </c>
      <c r="E2720" s="8" t="s">
        <v>317</v>
      </c>
      <c r="F2720" s="8" t="n">
        <v>5246000</v>
      </c>
    </row>
    <row r="2721" customFormat="false" ht="12.75" hidden="false" customHeight="false" outlineLevel="0" collapsed="false">
      <c r="A2721" s="8" t="s">
        <v>211</v>
      </c>
      <c r="B2721" s="28" t="n">
        <v>2004</v>
      </c>
      <c r="C2721" s="8" t="s">
        <v>67</v>
      </c>
      <c r="D2721" s="8" t="s">
        <v>303</v>
      </c>
      <c r="E2721" s="8" t="s">
        <v>317</v>
      </c>
      <c r="F2721" s="8" t="n">
        <v>5176000</v>
      </c>
    </row>
    <row r="2722" customFormat="false" ht="12.75" hidden="false" customHeight="false" outlineLevel="0" collapsed="false">
      <c r="A2722" s="8" t="s">
        <v>212</v>
      </c>
      <c r="B2722" s="28" t="n">
        <v>2004</v>
      </c>
      <c r="C2722" s="8" t="s">
        <v>70</v>
      </c>
      <c r="D2722" s="8" t="s">
        <v>303</v>
      </c>
      <c r="E2722" s="8" t="s">
        <v>317</v>
      </c>
      <c r="F2722" s="8" t="n">
        <v>4769000</v>
      </c>
    </row>
    <row r="2723" customFormat="false" ht="12.75" hidden="false" customHeight="false" outlineLevel="0" collapsed="false">
      <c r="A2723" s="8" t="s">
        <v>213</v>
      </c>
      <c r="B2723" s="28" t="n">
        <v>2004</v>
      </c>
      <c r="C2723" s="8" t="s">
        <v>72</v>
      </c>
      <c r="D2723" s="8" t="s">
        <v>303</v>
      </c>
      <c r="E2723" s="8" t="s">
        <v>317</v>
      </c>
      <c r="F2723" s="8" t="n">
        <v>5026000</v>
      </c>
    </row>
    <row r="2724" customFormat="false" ht="12.75" hidden="false" customHeight="false" outlineLevel="0" collapsed="false">
      <c r="A2724" s="8" t="s">
        <v>214</v>
      </c>
      <c r="B2724" s="28" t="n">
        <v>2004</v>
      </c>
      <c r="C2724" s="8" t="s">
        <v>75</v>
      </c>
      <c r="D2724" s="8" t="s">
        <v>303</v>
      </c>
      <c r="E2724" s="8" t="s">
        <v>317</v>
      </c>
      <c r="F2724" s="8" t="n">
        <v>5039000</v>
      </c>
    </row>
    <row r="2725" customFormat="false" ht="12.75" hidden="false" customHeight="false" outlineLevel="0" collapsed="false">
      <c r="A2725" s="8" t="s">
        <v>215</v>
      </c>
      <c r="B2725" s="28" t="n">
        <v>2004</v>
      </c>
      <c r="C2725" s="8" t="s">
        <v>82</v>
      </c>
      <c r="D2725" s="8" t="s">
        <v>303</v>
      </c>
      <c r="E2725" s="8" t="s">
        <v>317</v>
      </c>
      <c r="F2725" s="8" t="n">
        <v>5094000</v>
      </c>
    </row>
    <row r="2726" customFormat="false" ht="12.75" hidden="false" customHeight="false" outlineLevel="0" collapsed="false">
      <c r="A2726" s="8" t="s">
        <v>216</v>
      </c>
      <c r="B2726" s="28" t="s">
        <v>305</v>
      </c>
      <c r="C2726" s="8" t="s">
        <v>47</v>
      </c>
      <c r="D2726" s="8" t="s">
        <v>303</v>
      </c>
      <c r="E2726" s="8" t="s">
        <v>317</v>
      </c>
      <c r="F2726" s="8" t="n">
        <v>0</v>
      </c>
    </row>
    <row r="2727" customFormat="false" ht="12.75" hidden="false" customHeight="false" outlineLevel="0" collapsed="false">
      <c r="A2727" s="8" t="s">
        <v>217</v>
      </c>
      <c r="B2727" s="28" t="s">
        <v>305</v>
      </c>
      <c r="C2727" s="8" t="s">
        <v>50</v>
      </c>
      <c r="D2727" s="8" t="s">
        <v>303</v>
      </c>
      <c r="E2727" s="8" t="s">
        <v>317</v>
      </c>
      <c r="F2727" s="8" t="n">
        <v>0</v>
      </c>
    </row>
    <row r="2728" customFormat="false" ht="12.75" hidden="false" customHeight="false" outlineLevel="0" collapsed="false">
      <c r="A2728" s="8" t="s">
        <v>218</v>
      </c>
      <c r="B2728" s="28" t="s">
        <v>305</v>
      </c>
      <c r="C2728" s="8" t="s">
        <v>52</v>
      </c>
      <c r="D2728" s="8" t="s">
        <v>303</v>
      </c>
      <c r="E2728" s="8" t="s">
        <v>317</v>
      </c>
      <c r="F2728" s="8" t="n">
        <v>0</v>
      </c>
    </row>
    <row r="2729" customFormat="false" ht="12.75" hidden="false" customHeight="false" outlineLevel="0" collapsed="false">
      <c r="A2729" s="8" t="s">
        <v>219</v>
      </c>
      <c r="B2729" s="28" t="s">
        <v>305</v>
      </c>
      <c r="C2729" s="8" t="s">
        <v>55</v>
      </c>
      <c r="D2729" s="8" t="s">
        <v>303</v>
      </c>
      <c r="E2729" s="8" t="s">
        <v>317</v>
      </c>
      <c r="F2729" s="8" t="n">
        <v>0</v>
      </c>
    </row>
    <row r="2730" customFormat="false" ht="12.75" hidden="false" customHeight="false" outlineLevel="0" collapsed="false">
      <c r="A2730" s="8" t="s">
        <v>220</v>
      </c>
      <c r="B2730" s="28" t="s">
        <v>305</v>
      </c>
      <c r="C2730" s="8" t="s">
        <v>58</v>
      </c>
      <c r="D2730" s="8" t="s">
        <v>303</v>
      </c>
      <c r="E2730" s="8" t="s">
        <v>317</v>
      </c>
      <c r="F2730" s="8" t="n">
        <v>0</v>
      </c>
    </row>
    <row r="2731" customFormat="false" ht="12.75" hidden="false" customHeight="false" outlineLevel="0" collapsed="false">
      <c r="A2731" s="8" t="s">
        <v>221</v>
      </c>
      <c r="B2731" s="28" t="s">
        <v>305</v>
      </c>
      <c r="C2731" s="8" t="s">
        <v>61</v>
      </c>
      <c r="D2731" s="8" t="s">
        <v>303</v>
      </c>
      <c r="E2731" s="8" t="s">
        <v>317</v>
      </c>
      <c r="F2731" s="8" t="n">
        <v>0</v>
      </c>
    </row>
    <row r="2732" customFormat="false" ht="12.75" hidden="false" customHeight="false" outlineLevel="0" collapsed="false">
      <c r="A2732" s="8" t="s">
        <v>222</v>
      </c>
      <c r="B2732" s="28" t="s">
        <v>305</v>
      </c>
      <c r="C2732" s="8" t="s">
        <v>64</v>
      </c>
      <c r="D2732" s="8" t="s">
        <v>303</v>
      </c>
      <c r="E2732" s="8" t="s">
        <v>317</v>
      </c>
      <c r="F2732" s="8" t="n">
        <v>0</v>
      </c>
    </row>
    <row r="2733" customFormat="false" ht="12.75" hidden="false" customHeight="false" outlineLevel="0" collapsed="false">
      <c r="A2733" s="8" t="s">
        <v>223</v>
      </c>
      <c r="B2733" s="28" t="s">
        <v>305</v>
      </c>
      <c r="C2733" s="8" t="s">
        <v>67</v>
      </c>
      <c r="D2733" s="8" t="s">
        <v>303</v>
      </c>
      <c r="E2733" s="8" t="s">
        <v>317</v>
      </c>
      <c r="F2733" s="8" t="n">
        <v>0</v>
      </c>
    </row>
    <row r="2734" customFormat="false" ht="12.75" hidden="false" customHeight="false" outlineLevel="0" collapsed="false">
      <c r="A2734" s="8" t="s">
        <v>224</v>
      </c>
      <c r="B2734" s="28" t="s">
        <v>305</v>
      </c>
      <c r="C2734" s="8" t="s">
        <v>70</v>
      </c>
      <c r="D2734" s="8" t="s">
        <v>303</v>
      </c>
      <c r="E2734" s="8" t="s">
        <v>317</v>
      </c>
      <c r="F2734" s="8" t="n">
        <v>0</v>
      </c>
    </row>
    <row r="2735" customFormat="false" ht="12.75" hidden="false" customHeight="false" outlineLevel="0" collapsed="false">
      <c r="A2735" s="8" t="s">
        <v>225</v>
      </c>
      <c r="B2735" s="28" t="s">
        <v>305</v>
      </c>
      <c r="C2735" s="8" t="s">
        <v>72</v>
      </c>
      <c r="D2735" s="8" t="s">
        <v>303</v>
      </c>
      <c r="E2735" s="8" t="s">
        <v>317</v>
      </c>
      <c r="F2735" s="8" t="n">
        <v>0</v>
      </c>
    </row>
    <row r="2736" customFormat="false" ht="12.75" hidden="false" customHeight="false" outlineLevel="0" collapsed="false">
      <c r="A2736" s="8" t="s">
        <v>226</v>
      </c>
      <c r="B2736" s="28" t="s">
        <v>305</v>
      </c>
      <c r="C2736" s="8" t="s">
        <v>75</v>
      </c>
      <c r="D2736" s="8" t="s">
        <v>303</v>
      </c>
      <c r="E2736" s="8" t="s">
        <v>317</v>
      </c>
      <c r="F2736" s="8" t="n">
        <v>0</v>
      </c>
    </row>
    <row r="2737" customFormat="false" ht="12.75" hidden="false" customHeight="false" outlineLevel="0" collapsed="false">
      <c r="A2737" s="8" t="s">
        <v>227</v>
      </c>
      <c r="B2737" s="28" t="s">
        <v>305</v>
      </c>
      <c r="C2737" s="8" t="s">
        <v>82</v>
      </c>
      <c r="D2737" s="8" t="s">
        <v>303</v>
      </c>
      <c r="E2737" s="8" t="s">
        <v>317</v>
      </c>
      <c r="F2737" s="8" t="n">
        <v>0</v>
      </c>
    </row>
    <row r="2738" customFormat="false" ht="12.75" hidden="false" customHeight="false" outlineLevel="0" collapsed="false">
      <c r="A2738" s="8" t="s">
        <v>228</v>
      </c>
      <c r="B2738" s="28" t="s">
        <v>306</v>
      </c>
      <c r="C2738" s="8" t="s">
        <v>47</v>
      </c>
      <c r="D2738" s="8" t="s">
        <v>303</v>
      </c>
      <c r="E2738" s="8" t="s">
        <v>317</v>
      </c>
      <c r="F2738" s="8" t="n">
        <v>0</v>
      </c>
    </row>
    <row r="2739" customFormat="false" ht="12.75" hidden="false" customHeight="false" outlineLevel="0" collapsed="false">
      <c r="A2739" s="8" t="s">
        <v>229</v>
      </c>
      <c r="B2739" s="28" t="s">
        <v>306</v>
      </c>
      <c r="C2739" s="8" t="s">
        <v>50</v>
      </c>
      <c r="D2739" s="8" t="s">
        <v>303</v>
      </c>
      <c r="E2739" s="8" t="s">
        <v>317</v>
      </c>
      <c r="F2739" s="8" t="n">
        <v>0</v>
      </c>
    </row>
    <row r="2740" customFormat="false" ht="12.75" hidden="false" customHeight="false" outlineLevel="0" collapsed="false">
      <c r="A2740" s="8" t="s">
        <v>230</v>
      </c>
      <c r="B2740" s="28" t="s">
        <v>306</v>
      </c>
      <c r="C2740" s="8" t="s">
        <v>52</v>
      </c>
      <c r="D2740" s="8" t="s">
        <v>303</v>
      </c>
      <c r="E2740" s="8" t="s">
        <v>317</v>
      </c>
      <c r="F2740" s="8" t="n">
        <v>0</v>
      </c>
    </row>
    <row r="2741" customFormat="false" ht="12.75" hidden="false" customHeight="false" outlineLevel="0" collapsed="false">
      <c r="A2741" s="8" t="s">
        <v>231</v>
      </c>
      <c r="B2741" s="28" t="s">
        <v>306</v>
      </c>
      <c r="C2741" s="8" t="s">
        <v>55</v>
      </c>
      <c r="D2741" s="8" t="s">
        <v>303</v>
      </c>
      <c r="E2741" s="8" t="s">
        <v>317</v>
      </c>
      <c r="F2741" s="8" t="n">
        <v>0</v>
      </c>
    </row>
    <row r="2742" customFormat="false" ht="12.75" hidden="false" customHeight="false" outlineLevel="0" collapsed="false">
      <c r="A2742" s="8" t="s">
        <v>232</v>
      </c>
      <c r="B2742" s="28" t="s">
        <v>306</v>
      </c>
      <c r="C2742" s="8" t="s">
        <v>58</v>
      </c>
      <c r="D2742" s="8" t="s">
        <v>303</v>
      </c>
      <c r="E2742" s="8" t="s">
        <v>317</v>
      </c>
      <c r="F2742" s="8" t="n">
        <v>0</v>
      </c>
    </row>
    <row r="2743" customFormat="false" ht="12.75" hidden="false" customHeight="false" outlineLevel="0" collapsed="false">
      <c r="A2743" s="8" t="s">
        <v>233</v>
      </c>
      <c r="B2743" s="28" t="s">
        <v>306</v>
      </c>
      <c r="C2743" s="8" t="s">
        <v>61</v>
      </c>
      <c r="D2743" s="8" t="s">
        <v>303</v>
      </c>
      <c r="E2743" s="8" t="s">
        <v>317</v>
      </c>
      <c r="F2743" s="8" t="n">
        <v>0</v>
      </c>
    </row>
    <row r="2744" customFormat="false" ht="12.75" hidden="false" customHeight="false" outlineLevel="0" collapsed="false">
      <c r="A2744" s="8" t="s">
        <v>234</v>
      </c>
      <c r="B2744" s="28" t="s">
        <v>306</v>
      </c>
      <c r="C2744" s="8" t="s">
        <v>64</v>
      </c>
      <c r="D2744" s="8" t="s">
        <v>303</v>
      </c>
      <c r="E2744" s="8" t="s">
        <v>317</v>
      </c>
      <c r="F2744" s="8" t="n">
        <v>0</v>
      </c>
    </row>
    <row r="2745" customFormat="false" ht="12.75" hidden="false" customHeight="false" outlineLevel="0" collapsed="false">
      <c r="A2745" s="8" t="s">
        <v>235</v>
      </c>
      <c r="B2745" s="28" t="s">
        <v>306</v>
      </c>
      <c r="C2745" s="8" t="s">
        <v>67</v>
      </c>
      <c r="D2745" s="8" t="s">
        <v>303</v>
      </c>
      <c r="E2745" s="8" t="s">
        <v>317</v>
      </c>
      <c r="F2745" s="8" t="n">
        <v>0</v>
      </c>
    </row>
    <row r="2746" customFormat="false" ht="12.75" hidden="false" customHeight="false" outlineLevel="0" collapsed="false">
      <c r="A2746" s="8" t="s">
        <v>236</v>
      </c>
      <c r="B2746" s="28" t="s">
        <v>306</v>
      </c>
      <c r="C2746" s="8" t="s">
        <v>70</v>
      </c>
      <c r="D2746" s="8" t="s">
        <v>303</v>
      </c>
      <c r="E2746" s="8" t="s">
        <v>317</v>
      </c>
      <c r="F2746" s="8" t="n">
        <v>0</v>
      </c>
    </row>
    <row r="2747" customFormat="false" ht="12.75" hidden="false" customHeight="false" outlineLevel="0" collapsed="false">
      <c r="A2747" s="8" t="s">
        <v>237</v>
      </c>
      <c r="B2747" s="28" t="s">
        <v>306</v>
      </c>
      <c r="C2747" s="8" t="s">
        <v>72</v>
      </c>
      <c r="D2747" s="8" t="s">
        <v>303</v>
      </c>
      <c r="E2747" s="8" t="s">
        <v>317</v>
      </c>
      <c r="F2747" s="8" t="n">
        <v>0</v>
      </c>
    </row>
    <row r="2748" customFormat="false" ht="12.75" hidden="false" customHeight="false" outlineLevel="0" collapsed="false">
      <c r="A2748" s="8" t="s">
        <v>238</v>
      </c>
      <c r="B2748" s="28" t="s">
        <v>306</v>
      </c>
      <c r="C2748" s="8" t="s">
        <v>75</v>
      </c>
      <c r="D2748" s="8" t="s">
        <v>303</v>
      </c>
      <c r="E2748" s="8" t="s">
        <v>317</v>
      </c>
      <c r="F2748" s="8" t="n">
        <v>0</v>
      </c>
    </row>
    <row r="2749" customFormat="false" ht="12.75" hidden="false" customHeight="false" outlineLevel="0" collapsed="false">
      <c r="A2749" s="8" t="s">
        <v>239</v>
      </c>
      <c r="B2749" s="28" t="s">
        <v>306</v>
      </c>
      <c r="C2749" s="8" t="s">
        <v>82</v>
      </c>
      <c r="D2749" s="8" t="s">
        <v>303</v>
      </c>
      <c r="E2749" s="8" t="s">
        <v>317</v>
      </c>
      <c r="F2749" s="8" t="n">
        <v>0</v>
      </c>
    </row>
    <row r="2750" customFormat="false" ht="12.75" hidden="false" customHeight="false" outlineLevel="0" collapsed="false">
      <c r="A2750" s="8" t="s">
        <v>240</v>
      </c>
      <c r="B2750" s="28" t="s">
        <v>307</v>
      </c>
      <c r="C2750" s="8" t="s">
        <v>47</v>
      </c>
      <c r="D2750" s="8" t="s">
        <v>303</v>
      </c>
      <c r="E2750" s="8" t="s">
        <v>317</v>
      </c>
      <c r="F2750" s="8" t="n">
        <v>0</v>
      </c>
    </row>
    <row r="2751" customFormat="false" ht="12.75" hidden="false" customHeight="false" outlineLevel="0" collapsed="false">
      <c r="A2751" s="8" t="s">
        <v>241</v>
      </c>
      <c r="B2751" s="28" t="s">
        <v>307</v>
      </c>
      <c r="C2751" s="8" t="s">
        <v>50</v>
      </c>
      <c r="D2751" s="8" t="s">
        <v>303</v>
      </c>
      <c r="E2751" s="8" t="s">
        <v>317</v>
      </c>
      <c r="F2751" s="8" t="n">
        <v>0</v>
      </c>
    </row>
    <row r="2752" customFormat="false" ht="12.75" hidden="false" customHeight="false" outlineLevel="0" collapsed="false">
      <c r="A2752" s="8" t="s">
        <v>242</v>
      </c>
      <c r="B2752" s="28" t="s">
        <v>307</v>
      </c>
      <c r="C2752" s="8" t="s">
        <v>52</v>
      </c>
      <c r="D2752" s="8" t="s">
        <v>303</v>
      </c>
      <c r="E2752" s="8" t="s">
        <v>317</v>
      </c>
      <c r="F2752" s="8" t="n">
        <v>0</v>
      </c>
    </row>
    <row r="2753" customFormat="false" ht="12.75" hidden="false" customHeight="false" outlineLevel="0" collapsed="false">
      <c r="A2753" s="8" t="s">
        <v>243</v>
      </c>
      <c r="B2753" s="28" t="s">
        <v>307</v>
      </c>
      <c r="C2753" s="8" t="s">
        <v>55</v>
      </c>
      <c r="D2753" s="8" t="s">
        <v>303</v>
      </c>
      <c r="E2753" s="8" t="s">
        <v>317</v>
      </c>
      <c r="F2753" s="8" t="n">
        <v>0</v>
      </c>
    </row>
    <row r="2754" customFormat="false" ht="12.75" hidden="false" customHeight="false" outlineLevel="0" collapsed="false">
      <c r="A2754" s="8" t="s">
        <v>244</v>
      </c>
      <c r="B2754" s="28" t="s">
        <v>307</v>
      </c>
      <c r="C2754" s="8" t="s">
        <v>58</v>
      </c>
      <c r="D2754" s="8" t="s">
        <v>303</v>
      </c>
      <c r="E2754" s="8" t="s">
        <v>317</v>
      </c>
      <c r="F2754" s="8" t="n">
        <v>0</v>
      </c>
    </row>
    <row r="2755" customFormat="false" ht="12.75" hidden="false" customHeight="false" outlineLevel="0" collapsed="false">
      <c r="A2755" s="8" t="s">
        <v>245</v>
      </c>
      <c r="B2755" s="28" t="s">
        <v>307</v>
      </c>
      <c r="C2755" s="8" t="s">
        <v>61</v>
      </c>
      <c r="D2755" s="8" t="s">
        <v>303</v>
      </c>
      <c r="E2755" s="8" t="s">
        <v>317</v>
      </c>
      <c r="F2755" s="8" t="n">
        <v>0</v>
      </c>
    </row>
    <row r="2756" customFormat="false" ht="12.75" hidden="false" customHeight="false" outlineLevel="0" collapsed="false">
      <c r="A2756" s="8" t="s">
        <v>246</v>
      </c>
      <c r="B2756" s="28" t="s">
        <v>307</v>
      </c>
      <c r="C2756" s="8" t="s">
        <v>64</v>
      </c>
      <c r="D2756" s="8" t="s">
        <v>303</v>
      </c>
      <c r="E2756" s="8" t="s">
        <v>317</v>
      </c>
      <c r="F2756" s="8" t="n">
        <v>0</v>
      </c>
    </row>
    <row r="2757" customFormat="false" ht="12.75" hidden="false" customHeight="false" outlineLevel="0" collapsed="false">
      <c r="A2757" s="8" t="s">
        <v>247</v>
      </c>
      <c r="B2757" s="28" t="s">
        <v>307</v>
      </c>
      <c r="C2757" s="8" t="s">
        <v>67</v>
      </c>
      <c r="D2757" s="8" t="s">
        <v>303</v>
      </c>
      <c r="E2757" s="8" t="s">
        <v>317</v>
      </c>
      <c r="F2757" s="8" t="n">
        <v>0</v>
      </c>
    </row>
    <row r="2758" customFormat="false" ht="12.75" hidden="false" customHeight="false" outlineLevel="0" collapsed="false">
      <c r="A2758" s="8" t="s">
        <v>248</v>
      </c>
      <c r="B2758" s="28" t="s">
        <v>307</v>
      </c>
      <c r="C2758" s="8" t="s">
        <v>70</v>
      </c>
      <c r="D2758" s="8" t="s">
        <v>303</v>
      </c>
      <c r="E2758" s="8" t="s">
        <v>317</v>
      </c>
      <c r="F2758" s="8" t="n">
        <v>0</v>
      </c>
    </row>
    <row r="2759" customFormat="false" ht="12.75" hidden="false" customHeight="false" outlineLevel="0" collapsed="false">
      <c r="A2759" s="8" t="s">
        <v>249</v>
      </c>
      <c r="B2759" s="28" t="s">
        <v>307</v>
      </c>
      <c r="C2759" s="8" t="s">
        <v>72</v>
      </c>
      <c r="D2759" s="8" t="s">
        <v>303</v>
      </c>
      <c r="E2759" s="8" t="s">
        <v>317</v>
      </c>
      <c r="F2759" s="8" t="n">
        <v>0</v>
      </c>
    </row>
    <row r="2760" customFormat="false" ht="12.75" hidden="false" customHeight="false" outlineLevel="0" collapsed="false">
      <c r="A2760" s="8" t="s">
        <v>250</v>
      </c>
      <c r="B2760" s="28" t="s">
        <v>307</v>
      </c>
      <c r="C2760" s="8" t="s">
        <v>75</v>
      </c>
      <c r="D2760" s="8" t="s">
        <v>303</v>
      </c>
      <c r="E2760" s="8" t="s">
        <v>317</v>
      </c>
      <c r="F2760" s="8" t="n">
        <v>0</v>
      </c>
    </row>
    <row r="2761" customFormat="false" ht="12.75" hidden="false" customHeight="false" outlineLevel="0" collapsed="false">
      <c r="A2761" s="8" t="s">
        <v>251</v>
      </c>
      <c r="B2761" s="28" t="s">
        <v>307</v>
      </c>
      <c r="C2761" s="8" t="s">
        <v>82</v>
      </c>
      <c r="D2761" s="8" t="s">
        <v>303</v>
      </c>
      <c r="E2761" s="8" t="s">
        <v>317</v>
      </c>
      <c r="F2761" s="8" t="n">
        <v>0</v>
      </c>
    </row>
    <row r="2762" customFormat="false" ht="12.75" hidden="false" customHeight="false" outlineLevel="0" collapsed="false">
      <c r="A2762" s="8" t="s">
        <v>252</v>
      </c>
      <c r="B2762" s="28" t="s">
        <v>308</v>
      </c>
      <c r="C2762" s="8" t="s">
        <v>47</v>
      </c>
      <c r="D2762" s="8" t="s">
        <v>303</v>
      </c>
      <c r="E2762" s="8" t="s">
        <v>317</v>
      </c>
      <c r="F2762" s="8" t="n">
        <v>0</v>
      </c>
    </row>
    <row r="2763" customFormat="false" ht="12.75" hidden="false" customHeight="false" outlineLevel="0" collapsed="false">
      <c r="A2763" s="8" t="s">
        <v>253</v>
      </c>
      <c r="B2763" s="28" t="s">
        <v>308</v>
      </c>
      <c r="C2763" s="8" t="s">
        <v>50</v>
      </c>
      <c r="D2763" s="8" t="s">
        <v>303</v>
      </c>
      <c r="E2763" s="8" t="s">
        <v>317</v>
      </c>
      <c r="F2763" s="8" t="n">
        <v>0</v>
      </c>
    </row>
    <row r="2764" customFormat="false" ht="12.75" hidden="false" customHeight="false" outlineLevel="0" collapsed="false">
      <c r="A2764" s="8" t="s">
        <v>254</v>
      </c>
      <c r="B2764" s="28" t="s">
        <v>308</v>
      </c>
      <c r="C2764" s="8" t="s">
        <v>52</v>
      </c>
      <c r="D2764" s="8" t="s">
        <v>303</v>
      </c>
      <c r="E2764" s="8" t="s">
        <v>317</v>
      </c>
      <c r="F2764" s="8" t="n">
        <v>0</v>
      </c>
    </row>
    <row r="2765" customFormat="false" ht="12.75" hidden="false" customHeight="false" outlineLevel="0" collapsed="false">
      <c r="A2765" s="8" t="s">
        <v>255</v>
      </c>
      <c r="B2765" s="28" t="s">
        <v>308</v>
      </c>
      <c r="C2765" s="8" t="s">
        <v>55</v>
      </c>
      <c r="D2765" s="8" t="s">
        <v>303</v>
      </c>
      <c r="E2765" s="8" t="s">
        <v>317</v>
      </c>
      <c r="F2765" s="8" t="n">
        <v>0</v>
      </c>
    </row>
    <row r="2766" customFormat="false" ht="12.75" hidden="false" customHeight="false" outlineLevel="0" collapsed="false">
      <c r="A2766" s="8" t="s">
        <v>256</v>
      </c>
      <c r="B2766" s="28" t="s">
        <v>308</v>
      </c>
      <c r="C2766" s="8" t="s">
        <v>58</v>
      </c>
      <c r="D2766" s="8" t="s">
        <v>303</v>
      </c>
      <c r="E2766" s="8" t="s">
        <v>317</v>
      </c>
      <c r="F2766" s="8" t="n">
        <v>0</v>
      </c>
    </row>
    <row r="2767" customFormat="false" ht="12.75" hidden="false" customHeight="false" outlineLevel="0" collapsed="false">
      <c r="A2767" s="8" t="s">
        <v>257</v>
      </c>
      <c r="B2767" s="28" t="s">
        <v>308</v>
      </c>
      <c r="C2767" s="8" t="s">
        <v>61</v>
      </c>
      <c r="D2767" s="8" t="s">
        <v>303</v>
      </c>
      <c r="E2767" s="8" t="s">
        <v>317</v>
      </c>
      <c r="F2767" s="8" t="n">
        <v>0</v>
      </c>
    </row>
    <row r="2768" customFormat="false" ht="12.75" hidden="false" customHeight="false" outlineLevel="0" collapsed="false">
      <c r="A2768" s="8" t="s">
        <v>258</v>
      </c>
      <c r="B2768" s="28" t="s">
        <v>308</v>
      </c>
      <c r="C2768" s="8" t="s">
        <v>64</v>
      </c>
      <c r="D2768" s="8" t="s">
        <v>303</v>
      </c>
      <c r="E2768" s="8" t="s">
        <v>317</v>
      </c>
      <c r="F2768" s="8" t="n">
        <v>0</v>
      </c>
    </row>
    <row r="2769" customFormat="false" ht="12.75" hidden="false" customHeight="false" outlineLevel="0" collapsed="false">
      <c r="A2769" s="8" t="s">
        <v>259</v>
      </c>
      <c r="B2769" s="28" t="s">
        <v>308</v>
      </c>
      <c r="C2769" s="8" t="s">
        <v>67</v>
      </c>
      <c r="D2769" s="8" t="s">
        <v>303</v>
      </c>
      <c r="E2769" s="8" t="s">
        <v>317</v>
      </c>
      <c r="F2769" s="8" t="n">
        <v>0</v>
      </c>
    </row>
    <row r="2770" customFormat="false" ht="12.75" hidden="false" customHeight="false" outlineLevel="0" collapsed="false">
      <c r="A2770" s="8" t="s">
        <v>260</v>
      </c>
      <c r="B2770" s="28" t="s">
        <v>308</v>
      </c>
      <c r="C2770" s="8" t="s">
        <v>70</v>
      </c>
      <c r="D2770" s="8" t="s">
        <v>303</v>
      </c>
      <c r="E2770" s="8" t="s">
        <v>317</v>
      </c>
      <c r="F2770" s="8" t="n">
        <v>0</v>
      </c>
    </row>
    <row r="2771" customFormat="false" ht="12.75" hidden="false" customHeight="false" outlineLevel="0" collapsed="false">
      <c r="A2771" s="8" t="s">
        <v>261</v>
      </c>
      <c r="B2771" s="28" t="s">
        <v>308</v>
      </c>
      <c r="C2771" s="8" t="s">
        <v>72</v>
      </c>
      <c r="D2771" s="8" t="s">
        <v>303</v>
      </c>
      <c r="E2771" s="8" t="s">
        <v>317</v>
      </c>
      <c r="F2771" s="8" t="n">
        <v>0</v>
      </c>
    </row>
    <row r="2772" customFormat="false" ht="12.75" hidden="false" customHeight="false" outlineLevel="0" collapsed="false">
      <c r="A2772" s="8" t="s">
        <v>262</v>
      </c>
      <c r="B2772" s="28" t="s">
        <v>308</v>
      </c>
      <c r="C2772" s="8" t="s">
        <v>75</v>
      </c>
      <c r="D2772" s="8" t="s">
        <v>303</v>
      </c>
      <c r="E2772" s="8" t="s">
        <v>317</v>
      </c>
      <c r="F2772" s="8" t="n">
        <v>0</v>
      </c>
    </row>
    <row r="2773" customFormat="false" ht="12.75" hidden="false" customHeight="false" outlineLevel="0" collapsed="false">
      <c r="A2773" s="8" t="s">
        <v>263</v>
      </c>
      <c r="B2773" s="28" t="s">
        <v>308</v>
      </c>
      <c r="C2773" s="8" t="s">
        <v>82</v>
      </c>
      <c r="D2773" s="8" t="s">
        <v>303</v>
      </c>
      <c r="E2773" s="8" t="s">
        <v>317</v>
      </c>
      <c r="F2773" s="8" t="n">
        <v>0</v>
      </c>
    </row>
    <row r="2774" customFormat="false" ht="12.75" hidden="false" customHeight="false" outlineLevel="0" collapsed="false">
      <c r="A2774" s="8" t="s">
        <v>264</v>
      </c>
      <c r="B2774" s="28" t="s">
        <v>309</v>
      </c>
      <c r="C2774" s="8" t="s">
        <v>47</v>
      </c>
      <c r="D2774" s="8" t="s">
        <v>303</v>
      </c>
      <c r="E2774" s="8" t="s">
        <v>317</v>
      </c>
      <c r="F2774" s="8" t="n">
        <v>0</v>
      </c>
    </row>
    <row r="2775" customFormat="false" ht="12.75" hidden="false" customHeight="false" outlineLevel="0" collapsed="false">
      <c r="A2775" s="8" t="s">
        <v>265</v>
      </c>
      <c r="B2775" s="28" t="s">
        <v>309</v>
      </c>
      <c r="C2775" s="8" t="s">
        <v>50</v>
      </c>
      <c r="D2775" s="8" t="s">
        <v>303</v>
      </c>
      <c r="E2775" s="8" t="s">
        <v>317</v>
      </c>
      <c r="F2775" s="8" t="n">
        <v>0</v>
      </c>
    </row>
    <row r="2776" customFormat="false" ht="12.75" hidden="false" customHeight="false" outlineLevel="0" collapsed="false">
      <c r="A2776" s="8" t="s">
        <v>266</v>
      </c>
      <c r="B2776" s="28" t="s">
        <v>309</v>
      </c>
      <c r="C2776" s="8" t="s">
        <v>52</v>
      </c>
      <c r="D2776" s="8" t="s">
        <v>303</v>
      </c>
      <c r="E2776" s="8" t="s">
        <v>317</v>
      </c>
      <c r="F2776" s="8" t="n">
        <v>0</v>
      </c>
    </row>
    <row r="2777" customFormat="false" ht="12.75" hidden="false" customHeight="false" outlineLevel="0" collapsed="false">
      <c r="A2777" s="8" t="s">
        <v>267</v>
      </c>
      <c r="B2777" s="28" t="s">
        <v>309</v>
      </c>
      <c r="C2777" s="8" t="s">
        <v>55</v>
      </c>
      <c r="D2777" s="8" t="s">
        <v>303</v>
      </c>
      <c r="E2777" s="8" t="s">
        <v>317</v>
      </c>
      <c r="F2777" s="8" t="n">
        <v>0</v>
      </c>
    </row>
    <row r="2778" customFormat="false" ht="12.75" hidden="false" customHeight="false" outlineLevel="0" collapsed="false">
      <c r="A2778" s="8" t="s">
        <v>268</v>
      </c>
      <c r="B2778" s="28" t="s">
        <v>309</v>
      </c>
      <c r="C2778" s="8" t="s">
        <v>58</v>
      </c>
      <c r="D2778" s="8" t="s">
        <v>303</v>
      </c>
      <c r="E2778" s="8" t="s">
        <v>317</v>
      </c>
      <c r="F2778" s="8" t="n">
        <v>0</v>
      </c>
    </row>
    <row r="2779" customFormat="false" ht="12.75" hidden="false" customHeight="false" outlineLevel="0" collapsed="false">
      <c r="A2779" s="8" t="s">
        <v>269</v>
      </c>
      <c r="B2779" s="28" t="s">
        <v>309</v>
      </c>
      <c r="C2779" s="8" t="s">
        <v>61</v>
      </c>
      <c r="D2779" s="8" t="s">
        <v>303</v>
      </c>
      <c r="E2779" s="8" t="s">
        <v>317</v>
      </c>
      <c r="F2779" s="8" t="n">
        <v>0</v>
      </c>
    </row>
    <row r="2780" customFormat="false" ht="12.75" hidden="false" customHeight="false" outlineLevel="0" collapsed="false">
      <c r="A2780" s="8" t="s">
        <v>270</v>
      </c>
      <c r="B2780" s="28" t="s">
        <v>309</v>
      </c>
      <c r="C2780" s="8" t="s">
        <v>64</v>
      </c>
      <c r="D2780" s="8" t="s">
        <v>303</v>
      </c>
      <c r="E2780" s="8" t="s">
        <v>317</v>
      </c>
      <c r="F2780" s="8" t="n">
        <v>0</v>
      </c>
    </row>
    <row r="2781" customFormat="false" ht="12.75" hidden="false" customHeight="false" outlineLevel="0" collapsed="false">
      <c r="A2781" s="8" t="s">
        <v>271</v>
      </c>
      <c r="B2781" s="28" t="s">
        <v>309</v>
      </c>
      <c r="C2781" s="8" t="s">
        <v>67</v>
      </c>
      <c r="D2781" s="8" t="s">
        <v>303</v>
      </c>
      <c r="E2781" s="8" t="s">
        <v>317</v>
      </c>
      <c r="F2781" s="8" t="n">
        <v>0</v>
      </c>
    </row>
    <row r="2782" customFormat="false" ht="12.75" hidden="false" customHeight="false" outlineLevel="0" collapsed="false">
      <c r="A2782" s="8" t="s">
        <v>272</v>
      </c>
      <c r="B2782" s="28" t="s">
        <v>309</v>
      </c>
      <c r="C2782" s="8" t="s">
        <v>70</v>
      </c>
      <c r="D2782" s="8" t="s">
        <v>303</v>
      </c>
      <c r="E2782" s="8" t="s">
        <v>317</v>
      </c>
      <c r="F2782" s="8" t="n">
        <v>0</v>
      </c>
    </row>
    <row r="2783" customFormat="false" ht="12.75" hidden="false" customHeight="false" outlineLevel="0" collapsed="false">
      <c r="A2783" s="8" t="s">
        <v>273</v>
      </c>
      <c r="B2783" s="28" t="s">
        <v>309</v>
      </c>
      <c r="C2783" s="8" t="s">
        <v>72</v>
      </c>
      <c r="D2783" s="8" t="s">
        <v>303</v>
      </c>
      <c r="E2783" s="8" t="s">
        <v>317</v>
      </c>
      <c r="F2783" s="8" t="n">
        <v>0</v>
      </c>
    </row>
    <row r="2784" customFormat="false" ht="12.75" hidden="false" customHeight="false" outlineLevel="0" collapsed="false">
      <c r="A2784" s="8" t="s">
        <v>274</v>
      </c>
      <c r="B2784" s="28" t="s">
        <v>309</v>
      </c>
      <c r="C2784" s="8" t="s">
        <v>75</v>
      </c>
      <c r="D2784" s="8" t="s">
        <v>303</v>
      </c>
      <c r="E2784" s="8" t="s">
        <v>317</v>
      </c>
      <c r="F2784" s="8" t="n">
        <v>0</v>
      </c>
    </row>
    <row r="2785" customFormat="false" ht="12.75" hidden="false" customHeight="false" outlineLevel="0" collapsed="false">
      <c r="A2785" s="8" t="s">
        <v>275</v>
      </c>
      <c r="B2785" s="28" t="s">
        <v>309</v>
      </c>
      <c r="C2785" s="8" t="s">
        <v>82</v>
      </c>
      <c r="D2785" s="8" t="s">
        <v>303</v>
      </c>
      <c r="E2785" s="8" t="s">
        <v>317</v>
      </c>
      <c r="F2785" s="8" t="n">
        <v>0</v>
      </c>
    </row>
    <row r="2786" customFormat="false" ht="12.75" hidden="false" customHeight="false" outlineLevel="0" collapsed="false">
      <c r="A2786" s="8" t="s">
        <v>276</v>
      </c>
      <c r="B2786" s="28" t="s">
        <v>310</v>
      </c>
      <c r="C2786" s="8" t="s">
        <v>47</v>
      </c>
      <c r="D2786" s="8" t="s">
        <v>303</v>
      </c>
      <c r="E2786" s="8" t="s">
        <v>317</v>
      </c>
      <c r="F2786" s="8" t="n">
        <v>0</v>
      </c>
    </row>
    <row r="2787" customFormat="false" ht="12.75" hidden="false" customHeight="false" outlineLevel="0" collapsed="false">
      <c r="A2787" s="8" t="s">
        <v>277</v>
      </c>
      <c r="B2787" s="28" t="s">
        <v>310</v>
      </c>
      <c r="C2787" s="8" t="s">
        <v>50</v>
      </c>
      <c r="D2787" s="8" t="s">
        <v>303</v>
      </c>
      <c r="E2787" s="8" t="s">
        <v>317</v>
      </c>
      <c r="F2787" s="8" t="n">
        <v>0</v>
      </c>
    </row>
    <row r="2788" customFormat="false" ht="12.75" hidden="false" customHeight="false" outlineLevel="0" collapsed="false">
      <c r="A2788" s="8" t="s">
        <v>278</v>
      </c>
      <c r="B2788" s="28" t="s">
        <v>310</v>
      </c>
      <c r="C2788" s="8" t="s">
        <v>52</v>
      </c>
      <c r="D2788" s="8" t="s">
        <v>303</v>
      </c>
      <c r="E2788" s="8" t="s">
        <v>317</v>
      </c>
      <c r="F2788" s="8" t="n">
        <v>0</v>
      </c>
    </row>
    <row r="2789" customFormat="false" ht="12.75" hidden="false" customHeight="false" outlineLevel="0" collapsed="false">
      <c r="A2789" s="8" t="s">
        <v>279</v>
      </c>
      <c r="B2789" s="28" t="s">
        <v>310</v>
      </c>
      <c r="C2789" s="8" t="s">
        <v>55</v>
      </c>
      <c r="D2789" s="8" t="s">
        <v>303</v>
      </c>
      <c r="E2789" s="8" t="s">
        <v>317</v>
      </c>
      <c r="F2789" s="8" t="n">
        <v>0</v>
      </c>
    </row>
    <row r="2790" customFormat="false" ht="12.75" hidden="false" customHeight="false" outlineLevel="0" collapsed="false">
      <c r="A2790" s="8" t="s">
        <v>280</v>
      </c>
      <c r="B2790" s="28" t="s">
        <v>310</v>
      </c>
      <c r="C2790" s="8" t="s">
        <v>58</v>
      </c>
      <c r="D2790" s="8" t="s">
        <v>303</v>
      </c>
      <c r="E2790" s="8" t="s">
        <v>317</v>
      </c>
      <c r="F2790" s="8" t="n">
        <v>0</v>
      </c>
    </row>
    <row r="2791" customFormat="false" ht="12.75" hidden="false" customHeight="false" outlineLevel="0" collapsed="false">
      <c r="A2791" s="8" t="s">
        <v>281</v>
      </c>
      <c r="B2791" s="28" t="s">
        <v>310</v>
      </c>
      <c r="C2791" s="8" t="s">
        <v>61</v>
      </c>
      <c r="D2791" s="8" t="s">
        <v>303</v>
      </c>
      <c r="E2791" s="8" t="s">
        <v>317</v>
      </c>
      <c r="F2791" s="8" t="n">
        <v>0</v>
      </c>
    </row>
    <row r="2792" customFormat="false" ht="12.75" hidden="false" customHeight="false" outlineLevel="0" collapsed="false">
      <c r="A2792" s="8" t="s">
        <v>282</v>
      </c>
      <c r="B2792" s="28" t="s">
        <v>310</v>
      </c>
      <c r="C2792" s="8" t="s">
        <v>64</v>
      </c>
      <c r="D2792" s="8" t="s">
        <v>303</v>
      </c>
      <c r="E2792" s="8" t="s">
        <v>317</v>
      </c>
      <c r="F2792" s="8" t="n">
        <v>0</v>
      </c>
    </row>
    <row r="2793" customFormat="false" ht="12.75" hidden="false" customHeight="false" outlineLevel="0" collapsed="false">
      <c r="A2793" s="8" t="s">
        <v>283</v>
      </c>
      <c r="B2793" s="28" t="s">
        <v>310</v>
      </c>
      <c r="C2793" s="8" t="s">
        <v>67</v>
      </c>
      <c r="D2793" s="8" t="s">
        <v>303</v>
      </c>
      <c r="E2793" s="8" t="s">
        <v>317</v>
      </c>
      <c r="F2793" s="8" t="n">
        <v>0</v>
      </c>
    </row>
    <row r="2794" customFormat="false" ht="12.75" hidden="false" customHeight="false" outlineLevel="0" collapsed="false">
      <c r="A2794" s="8" t="s">
        <v>284</v>
      </c>
      <c r="B2794" s="28" t="s">
        <v>310</v>
      </c>
      <c r="C2794" s="8" t="s">
        <v>70</v>
      </c>
      <c r="D2794" s="8" t="s">
        <v>303</v>
      </c>
      <c r="E2794" s="8" t="s">
        <v>317</v>
      </c>
      <c r="F2794" s="8" t="n">
        <v>0</v>
      </c>
    </row>
    <row r="2795" customFormat="false" ht="12.75" hidden="false" customHeight="false" outlineLevel="0" collapsed="false">
      <c r="A2795" s="8" t="s">
        <v>285</v>
      </c>
      <c r="B2795" s="28" t="s">
        <v>310</v>
      </c>
      <c r="C2795" s="8" t="s">
        <v>72</v>
      </c>
      <c r="D2795" s="8" t="s">
        <v>303</v>
      </c>
      <c r="E2795" s="8" t="s">
        <v>317</v>
      </c>
      <c r="F2795" s="8" t="n">
        <v>0</v>
      </c>
    </row>
    <row r="2796" customFormat="false" ht="12.75" hidden="false" customHeight="false" outlineLevel="0" collapsed="false">
      <c r="A2796" s="8" t="s">
        <v>286</v>
      </c>
      <c r="B2796" s="28" t="s">
        <v>310</v>
      </c>
      <c r="C2796" s="8" t="s">
        <v>75</v>
      </c>
      <c r="D2796" s="8" t="s">
        <v>303</v>
      </c>
      <c r="E2796" s="8" t="s">
        <v>317</v>
      </c>
      <c r="F2796" s="8" t="n">
        <v>0</v>
      </c>
    </row>
    <row r="2797" customFormat="false" ht="12.75" hidden="false" customHeight="false" outlineLevel="0" collapsed="false">
      <c r="A2797" s="8" t="s">
        <v>287</v>
      </c>
      <c r="B2797" s="28" t="s">
        <v>310</v>
      </c>
      <c r="C2797" s="8" t="s">
        <v>82</v>
      </c>
      <c r="D2797" s="8" t="s">
        <v>303</v>
      </c>
      <c r="E2797" s="8" t="s">
        <v>317</v>
      </c>
      <c r="F2797" s="8" t="n">
        <v>0</v>
      </c>
    </row>
    <row r="2798" customFormat="false" ht="12.75" hidden="false" customHeight="false" outlineLevel="0" collapsed="false">
      <c r="A2798" s="8" t="s">
        <v>288</v>
      </c>
      <c r="B2798" s="28" t="s">
        <v>311</v>
      </c>
      <c r="C2798" s="8" t="s">
        <v>47</v>
      </c>
      <c r="D2798" s="8" t="s">
        <v>303</v>
      </c>
      <c r="E2798" s="8" t="s">
        <v>317</v>
      </c>
      <c r="F2798" s="8" t="n">
        <v>0</v>
      </c>
    </row>
    <row r="2799" customFormat="false" ht="12.75" hidden="false" customHeight="false" outlineLevel="0" collapsed="false">
      <c r="A2799" s="8" t="s">
        <v>289</v>
      </c>
      <c r="B2799" s="28" t="s">
        <v>311</v>
      </c>
      <c r="C2799" s="8" t="s">
        <v>50</v>
      </c>
      <c r="D2799" s="8" t="s">
        <v>303</v>
      </c>
      <c r="E2799" s="8" t="s">
        <v>317</v>
      </c>
      <c r="F2799" s="8" t="n">
        <v>0</v>
      </c>
    </row>
    <row r="2800" customFormat="false" ht="12.75" hidden="false" customHeight="false" outlineLevel="0" collapsed="false">
      <c r="A2800" s="8" t="s">
        <v>290</v>
      </c>
      <c r="B2800" s="28" t="s">
        <v>311</v>
      </c>
      <c r="C2800" s="8" t="s">
        <v>52</v>
      </c>
      <c r="D2800" s="8" t="s">
        <v>303</v>
      </c>
      <c r="E2800" s="8" t="s">
        <v>317</v>
      </c>
      <c r="F2800" s="8" t="n">
        <v>0</v>
      </c>
    </row>
    <row r="2801" customFormat="false" ht="12.75" hidden="false" customHeight="false" outlineLevel="0" collapsed="false">
      <c r="A2801" s="8" t="s">
        <v>291</v>
      </c>
      <c r="B2801" s="28" t="s">
        <v>311</v>
      </c>
      <c r="C2801" s="8" t="s">
        <v>55</v>
      </c>
      <c r="D2801" s="8" t="s">
        <v>303</v>
      </c>
      <c r="E2801" s="8" t="s">
        <v>317</v>
      </c>
      <c r="F2801" s="8" t="n">
        <v>0</v>
      </c>
    </row>
    <row r="2802" customFormat="false" ht="12.75" hidden="false" customHeight="false" outlineLevel="0" collapsed="false">
      <c r="A2802" s="8" t="s">
        <v>292</v>
      </c>
      <c r="B2802" s="28" t="s">
        <v>311</v>
      </c>
      <c r="C2802" s="8" t="s">
        <v>58</v>
      </c>
      <c r="D2802" s="8" t="s">
        <v>303</v>
      </c>
      <c r="E2802" s="8" t="s">
        <v>317</v>
      </c>
      <c r="F2802" s="8" t="n">
        <v>0</v>
      </c>
    </row>
    <row r="2803" customFormat="false" ht="12.75" hidden="false" customHeight="false" outlineLevel="0" collapsed="false">
      <c r="A2803" s="8" t="s">
        <v>293</v>
      </c>
      <c r="B2803" s="28" t="s">
        <v>311</v>
      </c>
      <c r="C2803" s="8" t="s">
        <v>61</v>
      </c>
      <c r="D2803" s="8" t="s">
        <v>303</v>
      </c>
      <c r="E2803" s="8" t="s">
        <v>317</v>
      </c>
      <c r="F2803" s="8" t="n">
        <v>0</v>
      </c>
    </row>
    <row r="2804" customFormat="false" ht="12.75" hidden="false" customHeight="false" outlineLevel="0" collapsed="false">
      <c r="A2804" s="8" t="s">
        <v>294</v>
      </c>
      <c r="B2804" s="28" t="s">
        <v>311</v>
      </c>
      <c r="C2804" s="8" t="s">
        <v>64</v>
      </c>
      <c r="D2804" s="8" t="s">
        <v>303</v>
      </c>
      <c r="E2804" s="8" t="s">
        <v>317</v>
      </c>
      <c r="F2804" s="8" t="n">
        <v>0</v>
      </c>
    </row>
    <row r="2805" customFormat="false" ht="12.75" hidden="false" customHeight="false" outlineLevel="0" collapsed="false">
      <c r="A2805" s="8" t="s">
        <v>295</v>
      </c>
      <c r="B2805" s="28" t="s">
        <v>311</v>
      </c>
      <c r="C2805" s="8" t="s">
        <v>67</v>
      </c>
      <c r="D2805" s="8" t="s">
        <v>303</v>
      </c>
      <c r="E2805" s="8" t="s">
        <v>317</v>
      </c>
      <c r="F2805" s="8" t="n">
        <v>0</v>
      </c>
    </row>
    <row r="2806" customFormat="false" ht="12.75" hidden="false" customHeight="false" outlineLevel="0" collapsed="false">
      <c r="A2806" s="8" t="s">
        <v>296</v>
      </c>
      <c r="B2806" s="28" t="s">
        <v>311</v>
      </c>
      <c r="C2806" s="8" t="s">
        <v>70</v>
      </c>
      <c r="D2806" s="8" t="s">
        <v>303</v>
      </c>
      <c r="E2806" s="8" t="s">
        <v>317</v>
      </c>
      <c r="F2806" s="8" t="n">
        <v>0</v>
      </c>
    </row>
    <row r="2807" customFormat="false" ht="12.75" hidden="false" customHeight="false" outlineLevel="0" collapsed="false">
      <c r="A2807" s="8" t="s">
        <v>297</v>
      </c>
      <c r="B2807" s="28" t="s">
        <v>311</v>
      </c>
      <c r="C2807" s="8" t="s">
        <v>72</v>
      </c>
      <c r="D2807" s="8" t="s">
        <v>303</v>
      </c>
      <c r="E2807" s="8" t="s">
        <v>317</v>
      </c>
      <c r="F2807" s="8" t="n">
        <v>0</v>
      </c>
    </row>
    <row r="2808" customFormat="false" ht="12.75" hidden="false" customHeight="false" outlineLevel="0" collapsed="false">
      <c r="A2808" s="8" t="s">
        <v>298</v>
      </c>
      <c r="B2808" s="28" t="s">
        <v>311</v>
      </c>
      <c r="C2808" s="8" t="s">
        <v>75</v>
      </c>
      <c r="D2808" s="8" t="s">
        <v>303</v>
      </c>
      <c r="E2808" s="8" t="s">
        <v>317</v>
      </c>
      <c r="F2808" s="8" t="n">
        <v>0</v>
      </c>
    </row>
    <row r="2809" customFormat="false" ht="12.75" hidden="false" customHeight="false" outlineLevel="0" collapsed="false">
      <c r="A2809" s="8" t="s">
        <v>299</v>
      </c>
      <c r="B2809" s="28" t="s">
        <v>311</v>
      </c>
      <c r="C2809" s="8" t="s">
        <v>82</v>
      </c>
      <c r="D2809" s="8" t="s">
        <v>303</v>
      </c>
      <c r="E2809" s="8" t="s">
        <v>317</v>
      </c>
      <c r="F2809" s="8" t="n">
        <v>0</v>
      </c>
    </row>
    <row r="2810" customFormat="false" ht="12.75" hidden="false" customHeight="false" outlineLevel="0" collapsed="false">
      <c r="A2810" s="8" t="s">
        <v>46</v>
      </c>
      <c r="B2810" s="28" t="n">
        <v>1994</v>
      </c>
      <c r="C2810" s="8" t="s">
        <v>47</v>
      </c>
      <c r="D2810" s="8" t="s">
        <v>312</v>
      </c>
      <c r="E2810" s="8" t="s">
        <v>317</v>
      </c>
      <c r="F2810" s="8" t="n">
        <v>1760000</v>
      </c>
    </row>
    <row r="2811" customFormat="false" ht="12.75" hidden="false" customHeight="false" outlineLevel="0" collapsed="false">
      <c r="A2811" s="8" t="s">
        <v>49</v>
      </c>
      <c r="B2811" s="28" t="n">
        <v>1994</v>
      </c>
      <c r="C2811" s="8" t="s">
        <v>50</v>
      </c>
      <c r="D2811" s="8" t="s">
        <v>312</v>
      </c>
      <c r="E2811" s="8" t="s">
        <v>317</v>
      </c>
      <c r="F2811" s="8" t="n">
        <v>2089000</v>
      </c>
    </row>
    <row r="2812" customFormat="false" ht="12.75" hidden="false" customHeight="false" outlineLevel="0" collapsed="false">
      <c r="A2812" s="8" t="s">
        <v>51</v>
      </c>
      <c r="B2812" s="28" t="n">
        <v>1994</v>
      </c>
      <c r="C2812" s="8" t="s">
        <v>52</v>
      </c>
      <c r="D2812" s="8" t="s">
        <v>312</v>
      </c>
      <c r="E2812" s="8" t="s">
        <v>317</v>
      </c>
      <c r="F2812" s="8" t="n">
        <v>3631000</v>
      </c>
    </row>
    <row r="2813" customFormat="false" ht="12.75" hidden="false" customHeight="false" outlineLevel="0" collapsed="false">
      <c r="A2813" s="8" t="s">
        <v>54</v>
      </c>
      <c r="B2813" s="28" t="n">
        <v>1994</v>
      </c>
      <c r="C2813" s="8" t="s">
        <v>55</v>
      </c>
      <c r="D2813" s="8" t="s">
        <v>312</v>
      </c>
      <c r="E2813" s="8" t="s">
        <v>317</v>
      </c>
      <c r="F2813" s="8" t="n">
        <v>2716000</v>
      </c>
    </row>
    <row r="2814" customFormat="false" ht="12.75" hidden="false" customHeight="false" outlineLevel="0" collapsed="false">
      <c r="A2814" s="8" t="s">
        <v>57</v>
      </c>
      <c r="B2814" s="28" t="n">
        <v>1994</v>
      </c>
      <c r="C2814" s="8" t="s">
        <v>58</v>
      </c>
      <c r="D2814" s="8" t="s">
        <v>312</v>
      </c>
      <c r="E2814" s="8" t="s">
        <v>317</v>
      </c>
      <c r="F2814" s="8" t="n">
        <v>3563000</v>
      </c>
    </row>
    <row r="2815" customFormat="false" ht="12.75" hidden="false" customHeight="false" outlineLevel="0" collapsed="false">
      <c r="A2815" s="8" t="s">
        <v>60</v>
      </c>
      <c r="B2815" s="28" t="n">
        <v>1994</v>
      </c>
      <c r="C2815" s="8" t="s">
        <v>61</v>
      </c>
      <c r="D2815" s="8" t="s">
        <v>312</v>
      </c>
      <c r="E2815" s="8" t="s">
        <v>317</v>
      </c>
      <c r="F2815" s="8" t="n">
        <v>2442000</v>
      </c>
    </row>
    <row r="2816" customFormat="false" ht="12.75" hidden="false" customHeight="false" outlineLevel="0" collapsed="false">
      <c r="A2816" s="8" t="s">
        <v>63</v>
      </c>
      <c r="B2816" s="28" t="n">
        <v>1994</v>
      </c>
      <c r="C2816" s="8" t="s">
        <v>64</v>
      </c>
      <c r="D2816" s="8" t="s">
        <v>312</v>
      </c>
      <c r="E2816" s="8" t="s">
        <v>317</v>
      </c>
      <c r="F2816" s="8" t="n">
        <v>3214000</v>
      </c>
    </row>
    <row r="2817" customFormat="false" ht="12.75" hidden="false" customHeight="false" outlineLevel="0" collapsed="false">
      <c r="A2817" s="8" t="s">
        <v>66</v>
      </c>
      <c r="B2817" s="28" t="n">
        <v>1994</v>
      </c>
      <c r="C2817" s="8" t="s">
        <v>67</v>
      </c>
      <c r="D2817" s="8" t="s">
        <v>312</v>
      </c>
      <c r="E2817" s="8" t="s">
        <v>317</v>
      </c>
      <c r="F2817" s="8" t="n">
        <v>2732000</v>
      </c>
    </row>
    <row r="2818" customFormat="false" ht="12.75" hidden="false" customHeight="false" outlineLevel="0" collapsed="false">
      <c r="A2818" s="8" t="s">
        <v>69</v>
      </c>
      <c r="B2818" s="28" t="n">
        <v>1994</v>
      </c>
      <c r="C2818" s="8" t="s">
        <v>70</v>
      </c>
      <c r="D2818" s="8" t="s">
        <v>312</v>
      </c>
      <c r="E2818" s="8" t="s">
        <v>317</v>
      </c>
      <c r="F2818" s="8" t="n">
        <v>2744000</v>
      </c>
    </row>
    <row r="2819" customFormat="false" ht="12.75" hidden="false" customHeight="false" outlineLevel="0" collapsed="false">
      <c r="A2819" s="8" t="s">
        <v>71</v>
      </c>
      <c r="B2819" s="28" t="n">
        <v>1994</v>
      </c>
      <c r="C2819" s="8" t="s">
        <v>72</v>
      </c>
      <c r="D2819" s="8" t="s">
        <v>312</v>
      </c>
      <c r="E2819" s="8" t="s">
        <v>317</v>
      </c>
      <c r="F2819" s="8" t="n">
        <v>2822000</v>
      </c>
    </row>
    <row r="2820" customFormat="false" ht="12.75" hidden="false" customHeight="false" outlineLevel="0" collapsed="false">
      <c r="A2820" s="8" t="s">
        <v>74</v>
      </c>
      <c r="B2820" s="28" t="n">
        <v>1994</v>
      </c>
      <c r="C2820" s="8" t="s">
        <v>75</v>
      </c>
      <c r="D2820" s="8" t="s">
        <v>312</v>
      </c>
      <c r="E2820" s="8" t="s">
        <v>317</v>
      </c>
      <c r="F2820" s="8" t="n">
        <v>2794000</v>
      </c>
    </row>
    <row r="2821" customFormat="false" ht="12.75" hidden="false" customHeight="false" outlineLevel="0" collapsed="false">
      <c r="A2821" s="8" t="s">
        <v>81</v>
      </c>
      <c r="B2821" s="28" t="n">
        <v>1994</v>
      </c>
      <c r="C2821" s="8" t="s">
        <v>82</v>
      </c>
      <c r="D2821" s="8" t="s">
        <v>312</v>
      </c>
      <c r="E2821" s="8" t="s">
        <v>317</v>
      </c>
      <c r="F2821" s="8" t="n">
        <v>3446000</v>
      </c>
    </row>
    <row r="2822" customFormat="false" ht="12.75" hidden="false" customHeight="false" outlineLevel="0" collapsed="false">
      <c r="A2822" s="8" t="s">
        <v>84</v>
      </c>
      <c r="B2822" s="28" t="n">
        <v>1995</v>
      </c>
      <c r="C2822" s="8" t="s">
        <v>47</v>
      </c>
      <c r="D2822" s="8" t="s">
        <v>312</v>
      </c>
      <c r="E2822" s="8" t="s">
        <v>317</v>
      </c>
      <c r="F2822" s="8" t="n">
        <v>2694000</v>
      </c>
    </row>
    <row r="2823" customFormat="false" ht="12.75" hidden="false" customHeight="false" outlineLevel="0" collapsed="false">
      <c r="A2823" s="8" t="s">
        <v>86</v>
      </c>
      <c r="B2823" s="28" t="n">
        <v>1995</v>
      </c>
      <c r="C2823" s="8" t="s">
        <v>50</v>
      </c>
      <c r="D2823" s="8" t="s">
        <v>312</v>
      </c>
      <c r="E2823" s="8" t="s">
        <v>317</v>
      </c>
      <c r="F2823" s="8" t="n">
        <v>2582000</v>
      </c>
    </row>
    <row r="2824" customFormat="false" ht="12.75" hidden="false" customHeight="false" outlineLevel="0" collapsed="false">
      <c r="A2824" s="8" t="s">
        <v>88</v>
      </c>
      <c r="B2824" s="28" t="n">
        <v>1995</v>
      </c>
      <c r="C2824" s="8" t="s">
        <v>52</v>
      </c>
      <c r="D2824" s="8" t="s">
        <v>312</v>
      </c>
      <c r="E2824" s="8" t="s">
        <v>317</v>
      </c>
      <c r="F2824" s="8" t="n">
        <v>3067000</v>
      </c>
    </row>
    <row r="2825" customFormat="false" ht="12.75" hidden="false" customHeight="false" outlineLevel="0" collapsed="false">
      <c r="A2825" s="8" t="s">
        <v>89</v>
      </c>
      <c r="B2825" s="28" t="n">
        <v>1995</v>
      </c>
      <c r="C2825" s="8" t="s">
        <v>55</v>
      </c>
      <c r="D2825" s="8" t="s">
        <v>312</v>
      </c>
      <c r="E2825" s="8" t="s">
        <v>317</v>
      </c>
      <c r="F2825" s="8" t="n">
        <v>3161000</v>
      </c>
    </row>
    <row r="2826" customFormat="false" ht="12.75" hidden="false" customHeight="false" outlineLevel="0" collapsed="false">
      <c r="A2826" s="8" t="s">
        <v>97</v>
      </c>
      <c r="B2826" s="28" t="n">
        <v>1995</v>
      </c>
      <c r="C2826" s="8" t="s">
        <v>58</v>
      </c>
      <c r="D2826" s="8" t="s">
        <v>312</v>
      </c>
      <c r="E2826" s="8" t="s">
        <v>317</v>
      </c>
      <c r="F2826" s="8" t="n">
        <v>4350000</v>
      </c>
    </row>
    <row r="2827" customFormat="false" ht="12.75" hidden="false" customHeight="false" outlineLevel="0" collapsed="false">
      <c r="A2827" s="8" t="s">
        <v>99</v>
      </c>
      <c r="B2827" s="28" t="n">
        <v>1995</v>
      </c>
      <c r="C2827" s="8" t="s">
        <v>61</v>
      </c>
      <c r="D2827" s="8" t="s">
        <v>312</v>
      </c>
      <c r="E2827" s="8" t="s">
        <v>317</v>
      </c>
      <c r="F2827" s="8" t="n">
        <v>4346000</v>
      </c>
    </row>
    <row r="2828" customFormat="false" ht="12.75" hidden="false" customHeight="false" outlineLevel="0" collapsed="false">
      <c r="A2828" s="8" t="s">
        <v>101</v>
      </c>
      <c r="B2828" s="28" t="n">
        <v>1995</v>
      </c>
      <c r="C2828" s="8" t="s">
        <v>64</v>
      </c>
      <c r="D2828" s="8" t="s">
        <v>312</v>
      </c>
      <c r="E2828" s="8" t="s">
        <v>317</v>
      </c>
      <c r="F2828" s="8" t="n">
        <v>4032000</v>
      </c>
    </row>
    <row r="2829" customFormat="false" ht="12.75" hidden="false" customHeight="false" outlineLevel="0" collapsed="false">
      <c r="A2829" s="8" t="s">
        <v>103</v>
      </c>
      <c r="B2829" s="28" t="n">
        <v>1995</v>
      </c>
      <c r="C2829" s="8" t="s">
        <v>67</v>
      </c>
      <c r="D2829" s="8" t="s">
        <v>312</v>
      </c>
      <c r="E2829" s="8" t="s">
        <v>317</v>
      </c>
      <c r="F2829" s="8" t="n">
        <v>4571000</v>
      </c>
    </row>
    <row r="2830" customFormat="false" ht="12.75" hidden="false" customHeight="false" outlineLevel="0" collapsed="false">
      <c r="A2830" s="8" t="s">
        <v>104</v>
      </c>
      <c r="B2830" s="28" t="n">
        <v>1995</v>
      </c>
      <c r="C2830" s="8" t="s">
        <v>70</v>
      </c>
      <c r="D2830" s="8" t="s">
        <v>312</v>
      </c>
      <c r="E2830" s="8" t="s">
        <v>317</v>
      </c>
      <c r="F2830" s="8" t="n">
        <v>3948000</v>
      </c>
    </row>
    <row r="2831" customFormat="false" ht="12.75" hidden="false" customHeight="false" outlineLevel="0" collapsed="false">
      <c r="A2831" s="8" t="s">
        <v>105</v>
      </c>
      <c r="B2831" s="28" t="n">
        <v>1995</v>
      </c>
      <c r="C2831" s="8" t="s">
        <v>72</v>
      </c>
      <c r="D2831" s="8" t="s">
        <v>312</v>
      </c>
      <c r="E2831" s="8" t="s">
        <v>317</v>
      </c>
      <c r="F2831" s="8" t="n">
        <v>4642000</v>
      </c>
    </row>
    <row r="2832" customFormat="false" ht="12.75" hidden="false" customHeight="false" outlineLevel="0" collapsed="false">
      <c r="A2832" s="8" t="s">
        <v>106</v>
      </c>
      <c r="B2832" s="28" t="n">
        <v>1995</v>
      </c>
      <c r="C2832" s="8" t="s">
        <v>75</v>
      </c>
      <c r="D2832" s="8" t="s">
        <v>312</v>
      </c>
      <c r="E2832" s="8" t="s">
        <v>317</v>
      </c>
      <c r="F2832" s="8" t="n">
        <v>4496000</v>
      </c>
    </row>
    <row r="2833" customFormat="false" ht="12.75" hidden="false" customHeight="false" outlineLevel="0" collapsed="false">
      <c r="A2833" s="8" t="s">
        <v>107</v>
      </c>
      <c r="B2833" s="28" t="n">
        <v>1995</v>
      </c>
      <c r="C2833" s="8" t="s">
        <v>82</v>
      </c>
      <c r="D2833" s="8" t="s">
        <v>312</v>
      </c>
      <c r="E2833" s="8" t="s">
        <v>317</v>
      </c>
      <c r="F2833" s="8" t="n">
        <v>5198000</v>
      </c>
    </row>
    <row r="2834" customFormat="false" ht="12.75" hidden="false" customHeight="false" outlineLevel="0" collapsed="false">
      <c r="A2834" s="8" t="s">
        <v>108</v>
      </c>
      <c r="B2834" s="28" t="n">
        <v>1996</v>
      </c>
      <c r="C2834" s="8" t="s">
        <v>47</v>
      </c>
      <c r="D2834" s="8" t="s">
        <v>312</v>
      </c>
      <c r="E2834" s="8" t="s">
        <v>317</v>
      </c>
      <c r="F2834" s="8" t="n">
        <v>3284000</v>
      </c>
    </row>
    <row r="2835" customFormat="false" ht="12.75" hidden="false" customHeight="false" outlineLevel="0" collapsed="false">
      <c r="A2835" s="8" t="s">
        <v>109</v>
      </c>
      <c r="B2835" s="28" t="n">
        <v>1996</v>
      </c>
      <c r="C2835" s="8" t="s">
        <v>50</v>
      </c>
      <c r="D2835" s="8" t="s">
        <v>312</v>
      </c>
      <c r="E2835" s="8" t="s">
        <v>317</v>
      </c>
      <c r="F2835" s="8" t="n">
        <v>5394000</v>
      </c>
    </row>
    <row r="2836" customFormat="false" ht="12.75" hidden="false" customHeight="false" outlineLevel="0" collapsed="false">
      <c r="A2836" s="8" t="s">
        <v>110</v>
      </c>
      <c r="B2836" s="28" t="n">
        <v>1996</v>
      </c>
      <c r="C2836" s="8" t="s">
        <v>52</v>
      </c>
      <c r="D2836" s="8" t="s">
        <v>312</v>
      </c>
      <c r="E2836" s="8" t="s">
        <v>317</v>
      </c>
      <c r="F2836" s="8" t="n">
        <v>6928000</v>
      </c>
    </row>
    <row r="2837" customFormat="false" ht="12.75" hidden="false" customHeight="false" outlineLevel="0" collapsed="false">
      <c r="A2837" s="8" t="s">
        <v>111</v>
      </c>
      <c r="B2837" s="28" t="n">
        <v>1996</v>
      </c>
      <c r="C2837" s="8" t="s">
        <v>55</v>
      </c>
      <c r="D2837" s="8" t="s">
        <v>312</v>
      </c>
      <c r="E2837" s="8" t="s">
        <v>317</v>
      </c>
      <c r="F2837" s="8" t="n">
        <v>6290000</v>
      </c>
    </row>
    <row r="2838" customFormat="false" ht="12.75" hidden="false" customHeight="false" outlineLevel="0" collapsed="false">
      <c r="A2838" s="8" t="s">
        <v>112</v>
      </c>
      <c r="B2838" s="28" t="n">
        <v>1996</v>
      </c>
      <c r="C2838" s="8" t="s">
        <v>58</v>
      </c>
      <c r="D2838" s="8" t="s">
        <v>312</v>
      </c>
      <c r="E2838" s="8" t="s">
        <v>317</v>
      </c>
      <c r="F2838" s="8" t="n">
        <v>7894000</v>
      </c>
    </row>
    <row r="2839" customFormat="false" ht="12.75" hidden="false" customHeight="false" outlineLevel="0" collapsed="false">
      <c r="A2839" s="8" t="s">
        <v>113</v>
      </c>
      <c r="B2839" s="28" t="n">
        <v>1996</v>
      </c>
      <c r="C2839" s="8" t="s">
        <v>61</v>
      </c>
      <c r="D2839" s="8" t="s">
        <v>312</v>
      </c>
      <c r="E2839" s="8" t="s">
        <v>317</v>
      </c>
      <c r="F2839" s="8" t="n">
        <v>6392000</v>
      </c>
    </row>
    <row r="2840" customFormat="false" ht="12.75" hidden="false" customHeight="false" outlineLevel="0" collapsed="false">
      <c r="A2840" s="8" t="s">
        <v>114</v>
      </c>
      <c r="B2840" s="28" t="n">
        <v>1996</v>
      </c>
      <c r="C2840" s="8" t="s">
        <v>64</v>
      </c>
      <c r="D2840" s="8" t="s">
        <v>312</v>
      </c>
      <c r="E2840" s="8" t="s">
        <v>317</v>
      </c>
      <c r="F2840" s="8" t="n">
        <v>7504000</v>
      </c>
    </row>
    <row r="2841" customFormat="false" ht="12.75" hidden="false" customHeight="false" outlineLevel="0" collapsed="false">
      <c r="A2841" s="8" t="s">
        <v>115</v>
      </c>
      <c r="B2841" s="28" t="n">
        <v>1996</v>
      </c>
      <c r="C2841" s="8" t="s">
        <v>67</v>
      </c>
      <c r="D2841" s="8" t="s">
        <v>312</v>
      </c>
      <c r="E2841" s="8" t="s">
        <v>317</v>
      </c>
      <c r="F2841" s="8" t="n">
        <v>7191000</v>
      </c>
    </row>
    <row r="2842" customFormat="false" ht="12.75" hidden="false" customHeight="false" outlineLevel="0" collapsed="false">
      <c r="A2842" s="8" t="s">
        <v>116</v>
      </c>
      <c r="B2842" s="28" t="n">
        <v>1996</v>
      </c>
      <c r="C2842" s="8" t="s">
        <v>70</v>
      </c>
      <c r="D2842" s="8" t="s">
        <v>312</v>
      </c>
      <c r="E2842" s="8" t="s">
        <v>317</v>
      </c>
      <c r="F2842" s="8" t="n">
        <v>5770000</v>
      </c>
    </row>
    <row r="2843" customFormat="false" ht="12.75" hidden="false" customHeight="false" outlineLevel="0" collapsed="false">
      <c r="A2843" s="8" t="s">
        <v>117</v>
      </c>
      <c r="B2843" s="28" t="n">
        <v>1996</v>
      </c>
      <c r="C2843" s="8" t="s">
        <v>72</v>
      </c>
      <c r="D2843" s="8" t="s">
        <v>312</v>
      </c>
      <c r="E2843" s="8" t="s">
        <v>317</v>
      </c>
      <c r="F2843" s="8" t="n">
        <v>6469000</v>
      </c>
    </row>
    <row r="2844" customFormat="false" ht="12.75" hidden="false" customHeight="false" outlineLevel="0" collapsed="false">
      <c r="A2844" s="8" t="s">
        <v>118</v>
      </c>
      <c r="B2844" s="28" t="n">
        <v>1996</v>
      </c>
      <c r="C2844" s="8" t="s">
        <v>75</v>
      </c>
      <c r="D2844" s="8" t="s">
        <v>312</v>
      </c>
      <c r="E2844" s="8" t="s">
        <v>317</v>
      </c>
      <c r="F2844" s="8" t="n">
        <v>5891000</v>
      </c>
    </row>
    <row r="2845" customFormat="false" ht="12.75" hidden="false" customHeight="false" outlineLevel="0" collapsed="false">
      <c r="A2845" s="8" t="s">
        <v>119</v>
      </c>
      <c r="B2845" s="28" t="n">
        <v>1996</v>
      </c>
      <c r="C2845" s="8" t="s">
        <v>82</v>
      </c>
      <c r="D2845" s="8" t="s">
        <v>312</v>
      </c>
      <c r="E2845" s="8" t="s">
        <v>317</v>
      </c>
      <c r="F2845" s="8" t="n">
        <v>7400000</v>
      </c>
    </row>
    <row r="2846" customFormat="false" ht="12.75" hidden="false" customHeight="false" outlineLevel="0" collapsed="false">
      <c r="A2846" s="8" t="s">
        <v>120</v>
      </c>
      <c r="B2846" s="28" t="n">
        <v>1997</v>
      </c>
      <c r="C2846" s="8" t="s">
        <v>47</v>
      </c>
      <c r="D2846" s="8" t="s">
        <v>312</v>
      </c>
      <c r="E2846" s="8" t="s">
        <v>317</v>
      </c>
      <c r="F2846" s="8" t="n">
        <v>6098000</v>
      </c>
    </row>
    <row r="2847" customFormat="false" ht="12.75" hidden="false" customHeight="false" outlineLevel="0" collapsed="false">
      <c r="A2847" s="8" t="s">
        <v>121</v>
      </c>
      <c r="B2847" s="28" t="n">
        <v>1997</v>
      </c>
      <c r="C2847" s="8" t="s">
        <v>50</v>
      </c>
      <c r="D2847" s="8" t="s">
        <v>312</v>
      </c>
      <c r="E2847" s="8" t="s">
        <v>317</v>
      </c>
      <c r="F2847" s="8" t="n">
        <v>6403000</v>
      </c>
    </row>
    <row r="2848" customFormat="false" ht="12.75" hidden="false" customHeight="false" outlineLevel="0" collapsed="false">
      <c r="A2848" s="8" t="s">
        <v>122</v>
      </c>
      <c r="B2848" s="28" t="n">
        <v>1997</v>
      </c>
      <c r="C2848" s="8" t="s">
        <v>52</v>
      </c>
      <c r="D2848" s="8" t="s">
        <v>312</v>
      </c>
      <c r="E2848" s="8" t="s">
        <v>317</v>
      </c>
      <c r="F2848" s="8" t="n">
        <v>7584000</v>
      </c>
    </row>
    <row r="2849" customFormat="false" ht="12.75" hidden="false" customHeight="false" outlineLevel="0" collapsed="false">
      <c r="A2849" s="8" t="s">
        <v>123</v>
      </c>
      <c r="B2849" s="28" t="n">
        <v>1997</v>
      </c>
      <c r="C2849" s="8" t="s">
        <v>55</v>
      </c>
      <c r="D2849" s="8" t="s">
        <v>312</v>
      </c>
      <c r="E2849" s="8" t="s">
        <v>317</v>
      </c>
      <c r="F2849" s="8" t="n">
        <v>7957000</v>
      </c>
    </row>
    <row r="2850" customFormat="false" ht="12.75" hidden="false" customHeight="false" outlineLevel="0" collapsed="false">
      <c r="A2850" s="8" t="s">
        <v>124</v>
      </c>
      <c r="B2850" s="28" t="n">
        <v>1997</v>
      </c>
      <c r="C2850" s="8" t="s">
        <v>58</v>
      </c>
      <c r="D2850" s="8" t="s">
        <v>312</v>
      </c>
      <c r="E2850" s="8" t="s">
        <v>317</v>
      </c>
      <c r="F2850" s="8" t="n">
        <v>10397000</v>
      </c>
    </row>
    <row r="2851" customFormat="false" ht="12.75" hidden="false" customHeight="false" outlineLevel="0" collapsed="false">
      <c r="A2851" s="8" t="s">
        <v>125</v>
      </c>
      <c r="B2851" s="28" t="n">
        <v>1997</v>
      </c>
      <c r="C2851" s="8" t="s">
        <v>61</v>
      </c>
      <c r="D2851" s="8" t="s">
        <v>312</v>
      </c>
      <c r="E2851" s="8" t="s">
        <v>317</v>
      </c>
      <c r="F2851" s="8" t="n">
        <v>8691000</v>
      </c>
    </row>
    <row r="2852" customFormat="false" ht="12.75" hidden="false" customHeight="false" outlineLevel="0" collapsed="false">
      <c r="A2852" s="8" t="s">
        <v>126</v>
      </c>
      <c r="B2852" s="28" t="n">
        <v>1997</v>
      </c>
      <c r="C2852" s="8" t="s">
        <v>64</v>
      </c>
      <c r="D2852" s="8" t="s">
        <v>312</v>
      </c>
      <c r="E2852" s="8" t="s">
        <v>317</v>
      </c>
      <c r="F2852" s="8" t="n">
        <v>8306000</v>
      </c>
    </row>
    <row r="2853" customFormat="false" ht="12.75" hidden="false" customHeight="false" outlineLevel="0" collapsed="false">
      <c r="A2853" s="8" t="s">
        <v>127</v>
      </c>
      <c r="B2853" s="28" t="n">
        <v>1997</v>
      </c>
      <c r="C2853" s="8" t="s">
        <v>67</v>
      </c>
      <c r="D2853" s="8" t="s">
        <v>312</v>
      </c>
      <c r="E2853" s="8" t="s">
        <v>317</v>
      </c>
      <c r="F2853" s="8" t="n">
        <v>9234000</v>
      </c>
    </row>
    <row r="2854" customFormat="false" ht="12.75" hidden="false" customHeight="false" outlineLevel="0" collapsed="false">
      <c r="A2854" s="8" t="s">
        <v>128</v>
      </c>
      <c r="B2854" s="28" t="n">
        <v>1997</v>
      </c>
      <c r="C2854" s="8" t="s">
        <v>70</v>
      </c>
      <c r="D2854" s="8" t="s">
        <v>312</v>
      </c>
      <c r="E2854" s="8" t="s">
        <v>317</v>
      </c>
      <c r="F2854" s="8" t="n">
        <v>8423000</v>
      </c>
    </row>
    <row r="2855" customFormat="false" ht="12.75" hidden="false" customHeight="false" outlineLevel="0" collapsed="false">
      <c r="A2855" s="8" t="s">
        <v>129</v>
      </c>
      <c r="B2855" s="28" t="n">
        <v>1997</v>
      </c>
      <c r="C2855" s="8" t="s">
        <v>72</v>
      </c>
      <c r="D2855" s="8" t="s">
        <v>312</v>
      </c>
      <c r="E2855" s="8" t="s">
        <v>317</v>
      </c>
      <c r="F2855" s="8" t="n">
        <v>8546000</v>
      </c>
    </row>
    <row r="2856" customFormat="false" ht="12.75" hidden="false" customHeight="false" outlineLevel="0" collapsed="false">
      <c r="A2856" s="8" t="s">
        <v>130</v>
      </c>
      <c r="B2856" s="28" t="n">
        <v>1997</v>
      </c>
      <c r="C2856" s="8" t="s">
        <v>75</v>
      </c>
      <c r="D2856" s="8" t="s">
        <v>312</v>
      </c>
      <c r="E2856" s="8" t="s">
        <v>317</v>
      </c>
      <c r="F2856" s="8" t="n">
        <v>8001000</v>
      </c>
    </row>
    <row r="2857" customFormat="false" ht="12.75" hidden="false" customHeight="false" outlineLevel="0" collapsed="false">
      <c r="A2857" s="8" t="s">
        <v>131</v>
      </c>
      <c r="B2857" s="28" t="n">
        <v>1997</v>
      </c>
      <c r="C2857" s="8" t="s">
        <v>82</v>
      </c>
      <c r="D2857" s="8" t="s">
        <v>312</v>
      </c>
      <c r="E2857" s="8" t="s">
        <v>317</v>
      </c>
      <c r="F2857" s="8" t="n">
        <v>9700000</v>
      </c>
    </row>
    <row r="2858" customFormat="false" ht="12.75" hidden="false" customHeight="false" outlineLevel="0" collapsed="false">
      <c r="A2858" s="8" t="s">
        <v>132</v>
      </c>
      <c r="B2858" s="28" t="n">
        <v>1998</v>
      </c>
      <c r="C2858" s="8" t="s">
        <v>47</v>
      </c>
      <c r="D2858" s="8" t="s">
        <v>312</v>
      </c>
      <c r="E2858" s="8" t="s">
        <v>317</v>
      </c>
      <c r="F2858" s="8" t="n">
        <v>6404000</v>
      </c>
    </row>
    <row r="2859" customFormat="false" ht="12.75" hidden="false" customHeight="false" outlineLevel="0" collapsed="false">
      <c r="A2859" s="8" t="s">
        <v>133</v>
      </c>
      <c r="B2859" s="28" t="n">
        <v>1998</v>
      </c>
      <c r="C2859" s="8" t="s">
        <v>50</v>
      </c>
      <c r="D2859" s="8" t="s">
        <v>312</v>
      </c>
      <c r="E2859" s="8" t="s">
        <v>317</v>
      </c>
      <c r="F2859" s="8" t="n">
        <v>8294000</v>
      </c>
    </row>
    <row r="2860" customFormat="false" ht="12.75" hidden="false" customHeight="false" outlineLevel="0" collapsed="false">
      <c r="A2860" s="8" t="s">
        <v>134</v>
      </c>
      <c r="B2860" s="28" t="n">
        <v>1998</v>
      </c>
      <c r="C2860" s="8" t="s">
        <v>52</v>
      </c>
      <c r="D2860" s="8" t="s">
        <v>312</v>
      </c>
      <c r="E2860" s="8" t="s">
        <v>317</v>
      </c>
      <c r="F2860" s="8" t="n">
        <v>11358000</v>
      </c>
    </row>
    <row r="2861" customFormat="false" ht="12.75" hidden="false" customHeight="false" outlineLevel="0" collapsed="false">
      <c r="A2861" s="8" t="s">
        <v>135</v>
      </c>
      <c r="B2861" s="28" t="n">
        <v>1998</v>
      </c>
      <c r="C2861" s="8" t="s">
        <v>55</v>
      </c>
      <c r="D2861" s="8" t="s">
        <v>312</v>
      </c>
      <c r="E2861" s="8" t="s">
        <v>317</v>
      </c>
      <c r="F2861" s="8" t="n">
        <v>11242000</v>
      </c>
    </row>
    <row r="2862" customFormat="false" ht="12.75" hidden="false" customHeight="false" outlineLevel="0" collapsed="false">
      <c r="A2862" s="8" t="s">
        <v>136</v>
      </c>
      <c r="B2862" s="28" t="n">
        <v>1998</v>
      </c>
      <c r="C2862" s="8" t="s">
        <v>58</v>
      </c>
      <c r="D2862" s="8" t="s">
        <v>312</v>
      </c>
      <c r="E2862" s="8" t="s">
        <v>317</v>
      </c>
      <c r="F2862" s="8" t="n">
        <v>11792000</v>
      </c>
    </row>
    <row r="2863" customFormat="false" ht="12.75" hidden="false" customHeight="false" outlineLevel="0" collapsed="false">
      <c r="A2863" s="8" t="s">
        <v>137</v>
      </c>
      <c r="B2863" s="28" t="n">
        <v>1998</v>
      </c>
      <c r="C2863" s="8" t="s">
        <v>61</v>
      </c>
      <c r="D2863" s="8" t="s">
        <v>312</v>
      </c>
      <c r="E2863" s="8" t="s">
        <v>317</v>
      </c>
      <c r="F2863" s="8" t="n">
        <v>14267000</v>
      </c>
    </row>
    <row r="2864" customFormat="false" ht="12.75" hidden="false" customHeight="false" outlineLevel="0" collapsed="false">
      <c r="A2864" s="8" t="s">
        <v>138</v>
      </c>
      <c r="B2864" s="28" t="n">
        <v>1998</v>
      </c>
      <c r="C2864" s="8" t="s">
        <v>64</v>
      </c>
      <c r="D2864" s="8" t="s">
        <v>312</v>
      </c>
      <c r="E2864" s="8" t="s">
        <v>317</v>
      </c>
      <c r="F2864" s="8" t="n">
        <v>12234000</v>
      </c>
    </row>
    <row r="2865" customFormat="false" ht="12.75" hidden="false" customHeight="false" outlineLevel="0" collapsed="false">
      <c r="A2865" s="8" t="s">
        <v>139</v>
      </c>
      <c r="B2865" s="28" t="n">
        <v>1998</v>
      </c>
      <c r="C2865" s="8" t="s">
        <v>67</v>
      </c>
      <c r="D2865" s="8" t="s">
        <v>312</v>
      </c>
      <c r="E2865" s="8" t="s">
        <v>317</v>
      </c>
      <c r="F2865" s="8" t="n">
        <v>11095000</v>
      </c>
    </row>
    <row r="2866" customFormat="false" ht="12.75" hidden="false" customHeight="false" outlineLevel="0" collapsed="false">
      <c r="A2866" s="8" t="s">
        <v>140</v>
      </c>
      <c r="B2866" s="28" t="n">
        <v>1998</v>
      </c>
      <c r="C2866" s="8" t="s">
        <v>70</v>
      </c>
      <c r="D2866" s="8" t="s">
        <v>312</v>
      </c>
      <c r="E2866" s="8" t="s">
        <v>317</v>
      </c>
      <c r="F2866" s="8" t="n">
        <v>10526000</v>
      </c>
    </row>
    <row r="2867" customFormat="false" ht="12.75" hidden="false" customHeight="false" outlineLevel="0" collapsed="false">
      <c r="A2867" s="8" t="s">
        <v>141</v>
      </c>
      <c r="B2867" s="28" t="n">
        <v>1998</v>
      </c>
      <c r="C2867" s="8" t="s">
        <v>72</v>
      </c>
      <c r="D2867" s="8" t="s">
        <v>312</v>
      </c>
      <c r="E2867" s="8" t="s">
        <v>317</v>
      </c>
      <c r="F2867" s="8" t="n">
        <v>10748000</v>
      </c>
    </row>
    <row r="2868" customFormat="false" ht="12.75" hidden="false" customHeight="false" outlineLevel="0" collapsed="false">
      <c r="A2868" s="8" t="s">
        <v>142</v>
      </c>
      <c r="B2868" s="28" t="n">
        <v>1998</v>
      </c>
      <c r="C2868" s="8" t="s">
        <v>75</v>
      </c>
      <c r="D2868" s="8" t="s">
        <v>312</v>
      </c>
      <c r="E2868" s="8" t="s">
        <v>317</v>
      </c>
      <c r="F2868" s="8" t="n">
        <v>10798000</v>
      </c>
    </row>
    <row r="2869" customFormat="false" ht="12.75" hidden="false" customHeight="false" outlineLevel="0" collapsed="false">
      <c r="A2869" s="8" t="s">
        <v>143</v>
      </c>
      <c r="B2869" s="28" t="n">
        <v>1998</v>
      </c>
      <c r="C2869" s="8" t="s">
        <v>82</v>
      </c>
      <c r="D2869" s="8" t="s">
        <v>312</v>
      </c>
      <c r="E2869" s="8" t="s">
        <v>317</v>
      </c>
      <c r="F2869" s="8" t="n">
        <v>12654000</v>
      </c>
    </row>
    <row r="2870" customFormat="false" ht="12.75" hidden="false" customHeight="false" outlineLevel="0" collapsed="false">
      <c r="A2870" s="8" t="s">
        <v>144</v>
      </c>
      <c r="B2870" s="28" t="n">
        <v>1999</v>
      </c>
      <c r="C2870" s="8" t="s">
        <v>47</v>
      </c>
      <c r="D2870" s="8" t="s">
        <v>312</v>
      </c>
      <c r="E2870" s="8" t="s">
        <v>317</v>
      </c>
      <c r="F2870" s="8" t="n">
        <v>9833000</v>
      </c>
    </row>
    <row r="2871" customFormat="false" ht="12.75" hidden="false" customHeight="false" outlineLevel="0" collapsed="false">
      <c r="A2871" s="8" t="s">
        <v>145</v>
      </c>
      <c r="B2871" s="28" t="n">
        <v>1999</v>
      </c>
      <c r="C2871" s="8" t="s">
        <v>50</v>
      </c>
      <c r="D2871" s="8" t="s">
        <v>312</v>
      </c>
      <c r="E2871" s="8" t="s">
        <v>317</v>
      </c>
      <c r="F2871" s="8" t="n">
        <v>12498000</v>
      </c>
    </row>
    <row r="2872" customFormat="false" ht="12.75" hidden="false" customHeight="false" outlineLevel="0" collapsed="false">
      <c r="A2872" s="8" t="s">
        <v>146</v>
      </c>
      <c r="B2872" s="28" t="n">
        <v>1999</v>
      </c>
      <c r="C2872" s="8" t="s">
        <v>52</v>
      </c>
      <c r="D2872" s="8" t="s">
        <v>312</v>
      </c>
      <c r="E2872" s="8" t="s">
        <v>317</v>
      </c>
      <c r="F2872" s="8" t="n">
        <v>18140000</v>
      </c>
    </row>
    <row r="2873" customFormat="false" ht="12.75" hidden="false" customHeight="false" outlineLevel="0" collapsed="false">
      <c r="A2873" s="8" t="s">
        <v>147</v>
      </c>
      <c r="B2873" s="28" t="n">
        <v>1999</v>
      </c>
      <c r="C2873" s="8" t="s">
        <v>55</v>
      </c>
      <c r="D2873" s="8" t="s">
        <v>312</v>
      </c>
      <c r="E2873" s="8" t="s">
        <v>317</v>
      </c>
      <c r="F2873" s="8" t="n">
        <v>12493000</v>
      </c>
    </row>
    <row r="2874" customFormat="false" ht="12.75" hidden="false" customHeight="false" outlineLevel="0" collapsed="false">
      <c r="A2874" s="8" t="s">
        <v>148</v>
      </c>
      <c r="B2874" s="28" t="n">
        <v>1999</v>
      </c>
      <c r="C2874" s="8" t="s">
        <v>58</v>
      </c>
      <c r="D2874" s="8" t="s">
        <v>312</v>
      </c>
      <c r="E2874" s="8" t="s">
        <v>317</v>
      </c>
      <c r="F2874" s="8" t="n">
        <v>15795000</v>
      </c>
    </row>
    <row r="2875" customFormat="false" ht="12.75" hidden="false" customHeight="false" outlineLevel="0" collapsed="false">
      <c r="A2875" s="8" t="s">
        <v>149</v>
      </c>
      <c r="B2875" s="28" t="n">
        <v>1999</v>
      </c>
      <c r="C2875" s="8" t="s">
        <v>61</v>
      </c>
      <c r="D2875" s="8" t="s">
        <v>312</v>
      </c>
      <c r="E2875" s="8" t="s">
        <v>317</v>
      </c>
      <c r="F2875" s="8" t="n">
        <v>15849000</v>
      </c>
    </row>
    <row r="2876" customFormat="false" ht="12.75" hidden="false" customHeight="false" outlineLevel="0" collapsed="false">
      <c r="A2876" s="8" t="s">
        <v>150</v>
      </c>
      <c r="B2876" s="28" t="n">
        <v>1999</v>
      </c>
      <c r="C2876" s="8" t="s">
        <v>64</v>
      </c>
      <c r="D2876" s="8" t="s">
        <v>312</v>
      </c>
      <c r="E2876" s="8" t="s">
        <v>317</v>
      </c>
      <c r="F2876" s="8" t="n">
        <v>13874000</v>
      </c>
    </row>
    <row r="2877" customFormat="false" ht="12.75" hidden="false" customHeight="false" outlineLevel="0" collapsed="false">
      <c r="A2877" s="8" t="s">
        <v>151</v>
      </c>
      <c r="B2877" s="28" t="n">
        <v>1999</v>
      </c>
      <c r="C2877" s="8" t="s">
        <v>67</v>
      </c>
      <c r="D2877" s="8" t="s">
        <v>312</v>
      </c>
      <c r="E2877" s="8" t="s">
        <v>317</v>
      </c>
      <c r="F2877" s="8" t="n">
        <v>14934000</v>
      </c>
    </row>
    <row r="2878" customFormat="false" ht="12.75" hidden="false" customHeight="false" outlineLevel="0" collapsed="false">
      <c r="A2878" s="8" t="s">
        <v>152</v>
      </c>
      <c r="B2878" s="28" t="n">
        <v>1999</v>
      </c>
      <c r="C2878" s="8" t="s">
        <v>70</v>
      </c>
      <c r="D2878" s="8" t="s">
        <v>312</v>
      </c>
      <c r="E2878" s="8" t="s">
        <v>317</v>
      </c>
      <c r="F2878" s="8" t="n">
        <v>13052000</v>
      </c>
    </row>
    <row r="2879" customFormat="false" ht="12.75" hidden="false" customHeight="false" outlineLevel="0" collapsed="false">
      <c r="A2879" s="8" t="s">
        <v>153</v>
      </c>
      <c r="B2879" s="28" t="n">
        <v>1999</v>
      </c>
      <c r="C2879" s="8" t="s">
        <v>72</v>
      </c>
      <c r="D2879" s="8" t="s">
        <v>312</v>
      </c>
      <c r="E2879" s="8" t="s">
        <v>317</v>
      </c>
      <c r="F2879" s="8" t="n">
        <v>13272000</v>
      </c>
    </row>
    <row r="2880" customFormat="false" ht="12.75" hidden="false" customHeight="false" outlineLevel="0" collapsed="false">
      <c r="A2880" s="8" t="s">
        <v>154</v>
      </c>
      <c r="B2880" s="28" t="n">
        <v>1999</v>
      </c>
      <c r="C2880" s="8" t="s">
        <v>75</v>
      </c>
      <c r="D2880" s="8" t="s">
        <v>312</v>
      </c>
      <c r="E2880" s="8" t="s">
        <v>317</v>
      </c>
      <c r="F2880" s="8" t="n">
        <v>15008000</v>
      </c>
    </row>
    <row r="2881" customFormat="false" ht="12.75" hidden="false" customHeight="false" outlineLevel="0" collapsed="false">
      <c r="A2881" s="8" t="s">
        <v>155</v>
      </c>
      <c r="B2881" s="28" t="n">
        <v>1999</v>
      </c>
      <c r="C2881" s="8" t="s">
        <v>82</v>
      </c>
      <c r="D2881" s="8" t="s">
        <v>312</v>
      </c>
      <c r="E2881" s="8" t="s">
        <v>317</v>
      </c>
      <c r="F2881" s="8" t="n">
        <v>17744000</v>
      </c>
    </row>
    <row r="2882" customFormat="false" ht="12.75" hidden="false" customHeight="false" outlineLevel="0" collapsed="false">
      <c r="A2882" s="8" t="s">
        <v>156</v>
      </c>
      <c r="B2882" s="28" t="n">
        <v>2000</v>
      </c>
      <c r="C2882" s="8" t="s">
        <v>47</v>
      </c>
      <c r="D2882" s="8" t="s">
        <v>312</v>
      </c>
      <c r="E2882" s="8" t="s">
        <v>317</v>
      </c>
      <c r="F2882" s="8" t="n">
        <v>11048000</v>
      </c>
    </row>
    <row r="2883" customFormat="false" ht="12.75" hidden="false" customHeight="false" outlineLevel="0" collapsed="false">
      <c r="A2883" s="8" t="s">
        <v>157</v>
      </c>
      <c r="B2883" s="28" t="n">
        <v>2000</v>
      </c>
      <c r="C2883" s="8" t="s">
        <v>50</v>
      </c>
      <c r="D2883" s="8" t="s">
        <v>312</v>
      </c>
      <c r="E2883" s="8" t="s">
        <v>317</v>
      </c>
      <c r="F2883" s="8" t="n">
        <v>13941000</v>
      </c>
    </row>
    <row r="2884" customFormat="false" ht="12.75" hidden="false" customHeight="false" outlineLevel="0" collapsed="false">
      <c r="A2884" s="8" t="s">
        <v>158</v>
      </c>
      <c r="B2884" s="28" t="n">
        <v>2000</v>
      </c>
      <c r="C2884" s="8" t="s">
        <v>52</v>
      </c>
      <c r="D2884" s="8" t="s">
        <v>312</v>
      </c>
      <c r="E2884" s="8" t="s">
        <v>317</v>
      </c>
      <c r="F2884" s="8" t="n">
        <v>18471000</v>
      </c>
    </row>
    <row r="2885" customFormat="false" ht="12.75" hidden="false" customHeight="false" outlineLevel="0" collapsed="false">
      <c r="A2885" s="8" t="s">
        <v>159</v>
      </c>
      <c r="B2885" s="28" t="n">
        <v>2000</v>
      </c>
      <c r="C2885" s="8" t="s">
        <v>55</v>
      </c>
      <c r="D2885" s="8" t="s">
        <v>312</v>
      </c>
      <c r="E2885" s="8" t="s">
        <v>317</v>
      </c>
      <c r="F2885" s="8" t="n">
        <v>16784000</v>
      </c>
    </row>
    <row r="2886" customFormat="false" ht="12.75" hidden="false" customHeight="false" outlineLevel="0" collapsed="false">
      <c r="A2886" s="8" t="s">
        <v>160</v>
      </c>
      <c r="B2886" s="28" t="n">
        <v>2000</v>
      </c>
      <c r="C2886" s="8" t="s">
        <v>58</v>
      </c>
      <c r="D2886" s="8" t="s">
        <v>312</v>
      </c>
      <c r="E2886" s="8" t="s">
        <v>317</v>
      </c>
      <c r="F2886" s="8" t="n">
        <v>20830000</v>
      </c>
    </row>
    <row r="2887" customFormat="false" ht="12.75" hidden="false" customHeight="false" outlineLevel="0" collapsed="false">
      <c r="A2887" s="8" t="s">
        <v>161</v>
      </c>
      <c r="B2887" s="28" t="n">
        <v>2000</v>
      </c>
      <c r="C2887" s="8" t="s">
        <v>61</v>
      </c>
      <c r="D2887" s="8" t="s">
        <v>312</v>
      </c>
      <c r="E2887" s="8" t="s">
        <v>317</v>
      </c>
      <c r="F2887" s="8" t="n">
        <v>20141000</v>
      </c>
    </row>
    <row r="2888" customFormat="false" ht="12.75" hidden="false" customHeight="false" outlineLevel="0" collapsed="false">
      <c r="A2888" s="8" t="s">
        <v>162</v>
      </c>
      <c r="B2888" s="28" t="n">
        <v>2000</v>
      </c>
      <c r="C2888" s="8" t="s">
        <v>64</v>
      </c>
      <c r="D2888" s="8" t="s">
        <v>312</v>
      </c>
      <c r="E2888" s="8" t="s">
        <v>317</v>
      </c>
      <c r="F2888" s="8" t="n">
        <v>17765000</v>
      </c>
    </row>
    <row r="2889" customFormat="false" ht="12.75" hidden="false" customHeight="false" outlineLevel="0" collapsed="false">
      <c r="A2889" s="8" t="s">
        <v>163</v>
      </c>
      <c r="B2889" s="28" t="n">
        <v>2000</v>
      </c>
      <c r="C2889" s="8" t="s">
        <v>67</v>
      </c>
      <c r="D2889" s="8" t="s">
        <v>312</v>
      </c>
      <c r="E2889" s="8" t="s">
        <v>317</v>
      </c>
      <c r="F2889" s="8" t="n">
        <v>21418000</v>
      </c>
    </row>
    <row r="2890" customFormat="false" ht="12.75" hidden="false" customHeight="false" outlineLevel="0" collapsed="false">
      <c r="A2890" s="8" t="s">
        <v>164</v>
      </c>
      <c r="B2890" s="28" t="n">
        <v>2000</v>
      </c>
      <c r="C2890" s="8" t="s">
        <v>70</v>
      </c>
      <c r="D2890" s="8" t="s">
        <v>312</v>
      </c>
      <c r="E2890" s="8" t="s">
        <v>317</v>
      </c>
      <c r="F2890" s="8" t="n">
        <v>18908000</v>
      </c>
    </row>
    <row r="2891" customFormat="false" ht="12.75" hidden="false" customHeight="false" outlineLevel="0" collapsed="false">
      <c r="A2891" s="8" t="s">
        <v>165</v>
      </c>
      <c r="B2891" s="28" t="n">
        <v>2000</v>
      </c>
      <c r="C2891" s="8" t="s">
        <v>72</v>
      </c>
      <c r="D2891" s="8" t="s">
        <v>312</v>
      </c>
      <c r="E2891" s="8" t="s">
        <v>317</v>
      </c>
      <c r="F2891" s="8" t="n">
        <v>17922000</v>
      </c>
    </row>
    <row r="2892" customFormat="false" ht="12.75" hidden="false" customHeight="false" outlineLevel="0" collapsed="false">
      <c r="A2892" s="8" t="s">
        <v>166</v>
      </c>
      <c r="B2892" s="28" t="n">
        <v>2000</v>
      </c>
      <c r="C2892" s="8" t="s">
        <v>75</v>
      </c>
      <c r="D2892" s="8" t="s">
        <v>312</v>
      </c>
      <c r="E2892" s="8" t="s">
        <v>317</v>
      </c>
      <c r="F2892" s="8" t="n">
        <v>19167000</v>
      </c>
    </row>
    <row r="2893" customFormat="false" ht="12.75" hidden="false" customHeight="false" outlineLevel="0" collapsed="false">
      <c r="A2893" s="8" t="s">
        <v>167</v>
      </c>
      <c r="B2893" s="28" t="n">
        <v>2000</v>
      </c>
      <c r="C2893" s="8" t="s">
        <v>82</v>
      </c>
      <c r="D2893" s="8" t="s">
        <v>312</v>
      </c>
      <c r="E2893" s="8" t="s">
        <v>317</v>
      </c>
      <c r="F2893" s="8" t="n">
        <v>18539000</v>
      </c>
    </row>
    <row r="2894" customFormat="false" ht="12.75" hidden="false" customHeight="false" outlineLevel="0" collapsed="false">
      <c r="A2894" s="8" t="s">
        <v>168</v>
      </c>
      <c r="B2894" s="28" t="n">
        <v>2001</v>
      </c>
      <c r="C2894" s="8" t="s">
        <v>47</v>
      </c>
      <c r="D2894" s="8" t="s">
        <v>312</v>
      </c>
      <c r="E2894" s="8" t="s">
        <v>317</v>
      </c>
      <c r="F2894" s="8" t="n">
        <v>14212000</v>
      </c>
    </row>
    <row r="2895" customFormat="false" ht="12.75" hidden="false" customHeight="false" outlineLevel="0" collapsed="false">
      <c r="A2895" s="8" t="s">
        <v>169</v>
      </c>
      <c r="B2895" s="28" t="n">
        <v>2001</v>
      </c>
      <c r="C2895" s="8" t="s">
        <v>50</v>
      </c>
      <c r="D2895" s="8" t="s">
        <v>312</v>
      </c>
      <c r="E2895" s="8" t="s">
        <v>317</v>
      </c>
      <c r="F2895" s="8" t="n">
        <v>17349000</v>
      </c>
    </row>
    <row r="2896" customFormat="false" ht="12.75" hidden="false" customHeight="false" outlineLevel="0" collapsed="false">
      <c r="A2896" s="8" t="s">
        <v>170</v>
      </c>
      <c r="B2896" s="28" t="n">
        <v>2001</v>
      </c>
      <c r="C2896" s="8" t="s">
        <v>52</v>
      </c>
      <c r="D2896" s="8" t="s">
        <v>312</v>
      </c>
      <c r="E2896" s="8" t="s">
        <v>317</v>
      </c>
      <c r="F2896" s="8" t="n">
        <v>21175000</v>
      </c>
    </row>
    <row r="2897" customFormat="false" ht="12.75" hidden="false" customHeight="false" outlineLevel="0" collapsed="false">
      <c r="A2897" s="8" t="s">
        <v>171</v>
      </c>
      <c r="B2897" s="28" t="n">
        <v>2001</v>
      </c>
      <c r="C2897" s="8" t="s">
        <v>55</v>
      </c>
      <c r="D2897" s="8" t="s">
        <v>312</v>
      </c>
      <c r="E2897" s="8" t="s">
        <v>317</v>
      </c>
      <c r="F2897" s="8" t="n">
        <v>22302000</v>
      </c>
    </row>
    <row r="2898" customFormat="false" ht="12.75" hidden="false" customHeight="false" outlineLevel="0" collapsed="false">
      <c r="A2898" s="8" t="s">
        <v>172</v>
      </c>
      <c r="B2898" s="28" t="n">
        <v>2001</v>
      </c>
      <c r="C2898" s="8" t="s">
        <v>58</v>
      </c>
      <c r="D2898" s="8" t="s">
        <v>312</v>
      </c>
      <c r="E2898" s="8" t="s">
        <v>317</v>
      </c>
      <c r="F2898" s="8" t="n">
        <v>23744000</v>
      </c>
    </row>
    <row r="2899" customFormat="false" ht="12.75" hidden="false" customHeight="false" outlineLevel="0" collapsed="false">
      <c r="A2899" s="8" t="s">
        <v>173</v>
      </c>
      <c r="B2899" s="28" t="n">
        <v>2001</v>
      </c>
      <c r="C2899" s="8" t="s">
        <v>61</v>
      </c>
      <c r="D2899" s="8" t="s">
        <v>312</v>
      </c>
      <c r="E2899" s="8" t="s">
        <v>317</v>
      </c>
      <c r="F2899" s="8" t="n">
        <v>22127000</v>
      </c>
    </row>
    <row r="2900" customFormat="false" ht="12.75" hidden="false" customHeight="false" outlineLevel="0" collapsed="false">
      <c r="A2900" s="8" t="s">
        <v>174</v>
      </c>
      <c r="B2900" s="28" t="n">
        <v>2001</v>
      </c>
      <c r="C2900" s="8" t="s">
        <v>64</v>
      </c>
      <c r="D2900" s="8" t="s">
        <v>312</v>
      </c>
      <c r="E2900" s="8" t="s">
        <v>317</v>
      </c>
      <c r="F2900" s="8" t="n">
        <v>20508000</v>
      </c>
    </row>
    <row r="2901" customFormat="false" ht="12.75" hidden="false" customHeight="false" outlineLevel="0" collapsed="false">
      <c r="A2901" s="8" t="s">
        <v>175</v>
      </c>
      <c r="B2901" s="28" t="n">
        <v>2001</v>
      </c>
      <c r="C2901" s="8" t="s">
        <v>67</v>
      </c>
      <c r="D2901" s="8" t="s">
        <v>312</v>
      </c>
      <c r="E2901" s="8" t="s">
        <v>317</v>
      </c>
      <c r="F2901" s="8" t="n">
        <v>20230000</v>
      </c>
    </row>
    <row r="2902" customFormat="false" ht="12.75" hidden="false" customHeight="false" outlineLevel="0" collapsed="false">
      <c r="A2902" s="8" t="s">
        <v>176</v>
      </c>
      <c r="B2902" s="28" t="n">
        <v>2001</v>
      </c>
      <c r="C2902" s="8" t="s">
        <v>70</v>
      </c>
      <c r="D2902" s="8" t="s">
        <v>312</v>
      </c>
      <c r="E2902" s="8" t="s">
        <v>317</v>
      </c>
      <c r="F2902" s="8" t="n">
        <v>18106000</v>
      </c>
    </row>
    <row r="2903" customFormat="false" ht="12.75" hidden="false" customHeight="false" outlineLevel="0" collapsed="false">
      <c r="A2903" s="8" t="s">
        <v>177</v>
      </c>
      <c r="B2903" s="28" t="n">
        <v>2001</v>
      </c>
      <c r="C2903" s="8" t="s">
        <v>72</v>
      </c>
      <c r="D2903" s="8" t="s">
        <v>312</v>
      </c>
      <c r="E2903" s="8" t="s">
        <v>317</v>
      </c>
      <c r="F2903" s="8" t="n">
        <v>19034000</v>
      </c>
    </row>
    <row r="2904" customFormat="false" ht="12.75" hidden="false" customHeight="false" outlineLevel="0" collapsed="false">
      <c r="A2904" s="8" t="s">
        <v>178</v>
      </c>
      <c r="B2904" s="28" t="n">
        <v>2001</v>
      </c>
      <c r="C2904" s="8" t="s">
        <v>75</v>
      </c>
      <c r="D2904" s="8" t="s">
        <v>312</v>
      </c>
      <c r="E2904" s="8" t="s">
        <v>317</v>
      </c>
      <c r="F2904" s="8" t="n">
        <v>22559000</v>
      </c>
    </row>
    <row r="2905" customFormat="false" ht="12.75" hidden="false" customHeight="false" outlineLevel="0" collapsed="false">
      <c r="A2905" s="8" t="s">
        <v>179</v>
      </c>
      <c r="B2905" s="28" t="n">
        <v>2001</v>
      </c>
      <c r="C2905" s="8" t="s">
        <v>82</v>
      </c>
      <c r="D2905" s="8" t="s">
        <v>312</v>
      </c>
      <c r="E2905" s="8" t="s">
        <v>317</v>
      </c>
      <c r="F2905" s="8" t="n">
        <v>20411000</v>
      </c>
    </row>
    <row r="2906" customFormat="false" ht="12.75" hidden="false" customHeight="false" outlineLevel="0" collapsed="false">
      <c r="A2906" s="8" t="s">
        <v>180</v>
      </c>
      <c r="B2906" s="28" t="n">
        <v>2002</v>
      </c>
      <c r="C2906" s="8" t="s">
        <v>47</v>
      </c>
      <c r="D2906" s="8" t="s">
        <v>312</v>
      </c>
      <c r="E2906" s="8" t="s">
        <v>317</v>
      </c>
      <c r="F2906" s="8" t="n">
        <v>17742000</v>
      </c>
    </row>
    <row r="2907" customFormat="false" ht="12.75" hidden="false" customHeight="false" outlineLevel="0" collapsed="false">
      <c r="A2907" s="8" t="s">
        <v>181</v>
      </c>
      <c r="B2907" s="28" t="n">
        <v>2002</v>
      </c>
      <c r="C2907" s="8" t="s">
        <v>50</v>
      </c>
      <c r="D2907" s="8" t="s">
        <v>312</v>
      </c>
      <c r="E2907" s="8" t="s">
        <v>317</v>
      </c>
      <c r="F2907" s="8" t="n">
        <v>19164000</v>
      </c>
    </row>
    <row r="2908" customFormat="false" ht="12.75" hidden="false" customHeight="false" outlineLevel="0" collapsed="false">
      <c r="A2908" s="8" t="s">
        <v>182</v>
      </c>
      <c r="B2908" s="28" t="n">
        <v>2002</v>
      </c>
      <c r="C2908" s="8" t="s">
        <v>52</v>
      </c>
      <c r="D2908" s="8" t="s">
        <v>312</v>
      </c>
      <c r="E2908" s="8" t="s">
        <v>317</v>
      </c>
      <c r="F2908" s="8" t="n">
        <v>20099000</v>
      </c>
    </row>
    <row r="2909" customFormat="false" ht="12.75" hidden="false" customHeight="false" outlineLevel="0" collapsed="false">
      <c r="A2909" s="8" t="s">
        <v>183</v>
      </c>
      <c r="B2909" s="28" t="n">
        <v>2002</v>
      </c>
      <c r="C2909" s="8" t="s">
        <v>55</v>
      </c>
      <c r="D2909" s="8" t="s">
        <v>312</v>
      </c>
      <c r="E2909" s="8" t="s">
        <v>317</v>
      </c>
      <c r="F2909" s="8" t="n">
        <v>26233000</v>
      </c>
    </row>
    <row r="2910" customFormat="false" ht="12.75" hidden="false" customHeight="false" outlineLevel="0" collapsed="false">
      <c r="A2910" s="8" t="s">
        <v>184</v>
      </c>
      <c r="B2910" s="28" t="n">
        <v>2002</v>
      </c>
      <c r="C2910" s="8" t="s">
        <v>58</v>
      </c>
      <c r="D2910" s="8" t="s">
        <v>312</v>
      </c>
      <c r="E2910" s="8" t="s">
        <v>317</v>
      </c>
      <c r="F2910" s="8" t="n">
        <v>26070000</v>
      </c>
    </row>
    <row r="2911" customFormat="false" ht="12.75" hidden="false" customHeight="false" outlineLevel="0" collapsed="false">
      <c r="A2911" s="8" t="s">
        <v>185</v>
      </c>
      <c r="B2911" s="28" t="n">
        <v>2002</v>
      </c>
      <c r="C2911" s="8" t="s">
        <v>61</v>
      </c>
      <c r="D2911" s="8" t="s">
        <v>312</v>
      </c>
      <c r="E2911" s="8" t="s">
        <v>317</v>
      </c>
      <c r="F2911" s="8" t="n">
        <v>20979000</v>
      </c>
    </row>
    <row r="2912" customFormat="false" ht="12.75" hidden="false" customHeight="false" outlineLevel="0" collapsed="false">
      <c r="A2912" s="8" t="s">
        <v>186</v>
      </c>
      <c r="B2912" s="28" t="n">
        <v>2002</v>
      </c>
      <c r="C2912" s="8" t="s">
        <v>64</v>
      </c>
      <c r="D2912" s="8" t="s">
        <v>312</v>
      </c>
      <c r="E2912" s="8" t="s">
        <v>317</v>
      </c>
      <c r="F2912" s="8" t="n">
        <v>24001000</v>
      </c>
    </row>
    <row r="2913" customFormat="false" ht="12.75" hidden="false" customHeight="false" outlineLevel="0" collapsed="false">
      <c r="A2913" s="8" t="s">
        <v>187</v>
      </c>
      <c r="B2913" s="28" t="n">
        <v>2002</v>
      </c>
      <c r="C2913" s="8" t="s">
        <v>67</v>
      </c>
      <c r="D2913" s="8" t="s">
        <v>312</v>
      </c>
      <c r="E2913" s="8" t="s">
        <v>317</v>
      </c>
      <c r="F2913" s="8" t="n">
        <v>22714000</v>
      </c>
    </row>
    <row r="2914" customFormat="false" ht="12.75" hidden="false" customHeight="false" outlineLevel="0" collapsed="false">
      <c r="A2914" s="8" t="s">
        <v>188</v>
      </c>
      <c r="B2914" s="28" t="n">
        <v>2002</v>
      </c>
      <c r="C2914" s="8" t="s">
        <v>70</v>
      </c>
      <c r="D2914" s="8" t="s">
        <v>312</v>
      </c>
      <c r="E2914" s="8" t="s">
        <v>317</v>
      </c>
      <c r="F2914" s="8" t="n">
        <v>19953000</v>
      </c>
    </row>
    <row r="2915" customFormat="false" ht="12.75" hidden="false" customHeight="false" outlineLevel="0" collapsed="false">
      <c r="A2915" s="8" t="s">
        <v>189</v>
      </c>
      <c r="B2915" s="28" t="n">
        <v>2002</v>
      </c>
      <c r="C2915" s="8" t="s">
        <v>72</v>
      </c>
      <c r="D2915" s="8" t="s">
        <v>312</v>
      </c>
      <c r="E2915" s="8" t="s">
        <v>317</v>
      </c>
      <c r="F2915" s="8" t="n">
        <v>22956000</v>
      </c>
    </row>
    <row r="2916" customFormat="false" ht="12.75" hidden="false" customHeight="false" outlineLevel="0" collapsed="false">
      <c r="A2916" s="8" t="s">
        <v>190</v>
      </c>
      <c r="B2916" s="28" t="n">
        <v>2002</v>
      </c>
      <c r="C2916" s="8" t="s">
        <v>75</v>
      </c>
      <c r="D2916" s="8" t="s">
        <v>312</v>
      </c>
      <c r="E2916" s="8" t="s">
        <v>317</v>
      </c>
      <c r="F2916" s="8" t="n">
        <v>20417000</v>
      </c>
    </row>
    <row r="2917" customFormat="false" ht="12.75" hidden="false" customHeight="false" outlineLevel="0" collapsed="false">
      <c r="A2917" s="8" t="s">
        <v>191</v>
      </c>
      <c r="B2917" s="28" t="n">
        <v>2002</v>
      </c>
      <c r="C2917" s="8" t="s">
        <v>82</v>
      </c>
      <c r="D2917" s="8" t="s">
        <v>312</v>
      </c>
      <c r="E2917" s="8" t="s">
        <v>317</v>
      </c>
      <c r="F2917" s="8" t="n">
        <v>25602000</v>
      </c>
    </row>
    <row r="2918" customFormat="false" ht="12.75" hidden="false" customHeight="false" outlineLevel="0" collapsed="false">
      <c r="A2918" s="8" t="s">
        <v>192</v>
      </c>
      <c r="B2918" s="28" t="n">
        <v>2003</v>
      </c>
      <c r="C2918" s="8" t="s">
        <v>47</v>
      </c>
      <c r="D2918" s="8" t="s">
        <v>312</v>
      </c>
      <c r="E2918" s="8" t="s">
        <v>317</v>
      </c>
      <c r="F2918" s="8" t="n">
        <v>17115000</v>
      </c>
    </row>
    <row r="2919" customFormat="false" ht="12.75" hidden="false" customHeight="false" outlineLevel="0" collapsed="false">
      <c r="A2919" s="8" t="s">
        <v>193</v>
      </c>
      <c r="B2919" s="28" t="n">
        <v>2003</v>
      </c>
      <c r="C2919" s="8" t="s">
        <v>50</v>
      </c>
      <c r="D2919" s="8" t="s">
        <v>312</v>
      </c>
      <c r="E2919" s="8" t="s">
        <v>317</v>
      </c>
      <c r="F2919" s="8" t="n">
        <v>19750000</v>
      </c>
    </row>
    <row r="2920" customFormat="false" ht="12.75" hidden="false" customHeight="false" outlineLevel="0" collapsed="false">
      <c r="A2920" s="8" t="s">
        <v>194</v>
      </c>
      <c r="B2920" s="28" t="n">
        <v>2003</v>
      </c>
      <c r="C2920" s="8" t="s">
        <v>52</v>
      </c>
      <c r="D2920" s="8" t="s">
        <v>312</v>
      </c>
      <c r="E2920" s="8" t="s">
        <v>317</v>
      </c>
      <c r="F2920" s="8" t="n">
        <v>23249000</v>
      </c>
    </row>
    <row r="2921" customFormat="false" ht="12.75" hidden="false" customHeight="false" outlineLevel="0" collapsed="false">
      <c r="A2921" s="8" t="s">
        <v>195</v>
      </c>
      <c r="B2921" s="28" t="n">
        <v>2003</v>
      </c>
      <c r="C2921" s="8" t="s">
        <v>55</v>
      </c>
      <c r="D2921" s="8" t="s">
        <v>312</v>
      </c>
      <c r="E2921" s="8" t="s">
        <v>317</v>
      </c>
      <c r="F2921" s="8" t="n">
        <v>26818000</v>
      </c>
    </row>
    <row r="2922" customFormat="false" ht="12.75" hidden="false" customHeight="false" outlineLevel="0" collapsed="false">
      <c r="A2922" s="8" t="s">
        <v>196</v>
      </c>
      <c r="B2922" s="28" t="n">
        <v>2003</v>
      </c>
      <c r="C2922" s="8" t="s">
        <v>58</v>
      </c>
      <c r="D2922" s="8" t="s">
        <v>312</v>
      </c>
      <c r="E2922" s="8" t="s">
        <v>317</v>
      </c>
      <c r="F2922" s="8" t="n">
        <v>27326000</v>
      </c>
    </row>
    <row r="2923" customFormat="false" ht="12.75" hidden="false" customHeight="false" outlineLevel="0" collapsed="false">
      <c r="A2923" s="8" t="s">
        <v>197</v>
      </c>
      <c r="B2923" s="28" t="n">
        <v>2003</v>
      </c>
      <c r="C2923" s="8" t="s">
        <v>61</v>
      </c>
      <c r="D2923" s="8" t="s">
        <v>312</v>
      </c>
      <c r="E2923" s="8" t="s">
        <v>317</v>
      </c>
      <c r="F2923" s="8" t="n">
        <v>24054000</v>
      </c>
    </row>
    <row r="2924" customFormat="false" ht="12.75" hidden="false" customHeight="false" outlineLevel="0" collapsed="false">
      <c r="A2924" s="8" t="s">
        <v>198</v>
      </c>
      <c r="B2924" s="28" t="n">
        <v>2003</v>
      </c>
      <c r="C2924" s="8" t="s">
        <v>64</v>
      </c>
      <c r="D2924" s="8" t="s">
        <v>312</v>
      </c>
      <c r="E2924" s="8" t="s">
        <v>317</v>
      </c>
      <c r="F2924" s="8" t="n">
        <v>25381000</v>
      </c>
    </row>
    <row r="2925" customFormat="false" ht="12.75" hidden="false" customHeight="false" outlineLevel="0" collapsed="false">
      <c r="A2925" s="8" t="s">
        <v>199</v>
      </c>
      <c r="B2925" s="28" t="n">
        <v>2003</v>
      </c>
      <c r="C2925" s="8" t="s">
        <v>67</v>
      </c>
      <c r="D2925" s="8" t="s">
        <v>312</v>
      </c>
      <c r="E2925" s="8" t="s">
        <v>317</v>
      </c>
      <c r="F2925" s="8" t="n">
        <v>23315000</v>
      </c>
    </row>
    <row r="2926" customFormat="false" ht="12.75" hidden="false" customHeight="false" outlineLevel="0" collapsed="false">
      <c r="A2926" s="8" t="s">
        <v>200</v>
      </c>
      <c r="B2926" s="28" t="n">
        <v>2003</v>
      </c>
      <c r="C2926" s="8" t="s">
        <v>70</v>
      </c>
      <c r="D2926" s="8" t="s">
        <v>312</v>
      </c>
      <c r="E2926" s="8" t="s">
        <v>317</v>
      </c>
      <c r="F2926" s="8" t="n">
        <v>21995000</v>
      </c>
    </row>
    <row r="2927" customFormat="false" ht="12.75" hidden="false" customHeight="false" outlineLevel="0" collapsed="false">
      <c r="A2927" s="8" t="s">
        <v>201</v>
      </c>
      <c r="B2927" s="28" t="n">
        <v>2003</v>
      </c>
      <c r="C2927" s="8" t="s">
        <v>72</v>
      </c>
      <c r="D2927" s="8" t="s">
        <v>312</v>
      </c>
      <c r="E2927" s="8" t="s">
        <v>317</v>
      </c>
      <c r="F2927" s="8" t="n">
        <v>21839000</v>
      </c>
    </row>
    <row r="2928" customFormat="false" ht="12.75" hidden="false" customHeight="false" outlineLevel="0" collapsed="false">
      <c r="A2928" s="8" t="s">
        <v>202</v>
      </c>
      <c r="B2928" s="28" t="n">
        <v>2003</v>
      </c>
      <c r="C2928" s="8" t="s">
        <v>75</v>
      </c>
      <c r="D2928" s="8" t="s">
        <v>312</v>
      </c>
      <c r="E2928" s="8" t="s">
        <v>317</v>
      </c>
      <c r="F2928" s="8" t="n">
        <v>23356000</v>
      </c>
    </row>
    <row r="2929" customFormat="false" ht="12.75" hidden="false" customHeight="false" outlineLevel="0" collapsed="false">
      <c r="A2929" s="8" t="s">
        <v>203</v>
      </c>
      <c r="B2929" s="28" t="n">
        <v>2003</v>
      </c>
      <c r="C2929" s="8" t="s">
        <v>82</v>
      </c>
      <c r="D2929" s="8" t="s">
        <v>312</v>
      </c>
      <c r="E2929" s="8" t="s">
        <v>317</v>
      </c>
      <c r="F2929" s="8" t="n">
        <v>25451000</v>
      </c>
    </row>
    <row r="2930" customFormat="false" ht="12.75" hidden="false" customHeight="false" outlineLevel="0" collapsed="false">
      <c r="A2930" s="8" t="s">
        <v>204</v>
      </c>
      <c r="B2930" s="28" t="n">
        <v>2004</v>
      </c>
      <c r="C2930" s="8" t="s">
        <v>47</v>
      </c>
      <c r="D2930" s="8" t="s">
        <v>312</v>
      </c>
      <c r="E2930" s="8" t="s">
        <v>317</v>
      </c>
      <c r="F2930" s="8" t="n">
        <v>21459000</v>
      </c>
    </row>
    <row r="2931" customFormat="false" ht="12.75" hidden="false" customHeight="false" outlineLevel="0" collapsed="false">
      <c r="A2931" s="8" t="s">
        <v>205</v>
      </c>
      <c r="B2931" s="28" t="n">
        <v>2004</v>
      </c>
      <c r="C2931" s="8" t="s">
        <v>50</v>
      </c>
      <c r="D2931" s="8" t="s">
        <v>312</v>
      </c>
      <c r="E2931" s="8" t="s">
        <v>317</v>
      </c>
      <c r="F2931" s="8" t="n">
        <v>24928000</v>
      </c>
    </row>
    <row r="2932" customFormat="false" ht="12.75" hidden="false" customHeight="false" outlineLevel="0" collapsed="false">
      <c r="A2932" s="8" t="s">
        <v>206</v>
      </c>
      <c r="B2932" s="28" t="n">
        <v>2004</v>
      </c>
      <c r="C2932" s="8" t="s">
        <v>52</v>
      </c>
      <c r="D2932" s="8" t="s">
        <v>312</v>
      </c>
      <c r="E2932" s="8" t="s">
        <v>317</v>
      </c>
      <c r="F2932" s="8" t="n">
        <v>27307000</v>
      </c>
    </row>
    <row r="2933" customFormat="false" ht="12.75" hidden="false" customHeight="false" outlineLevel="0" collapsed="false">
      <c r="A2933" s="8" t="s">
        <v>207</v>
      </c>
      <c r="B2933" s="28" t="n">
        <v>2004</v>
      </c>
      <c r="C2933" s="8" t="s">
        <v>55</v>
      </c>
      <c r="D2933" s="8" t="s">
        <v>312</v>
      </c>
      <c r="E2933" s="8" t="s">
        <v>317</v>
      </c>
      <c r="F2933" s="8" t="n">
        <v>28890000</v>
      </c>
    </row>
    <row r="2934" customFormat="false" ht="12.75" hidden="false" customHeight="false" outlineLevel="0" collapsed="false">
      <c r="A2934" s="8" t="s">
        <v>208</v>
      </c>
      <c r="B2934" s="28" t="n">
        <v>2004</v>
      </c>
      <c r="C2934" s="8" t="s">
        <v>58</v>
      </c>
      <c r="D2934" s="8" t="s">
        <v>312</v>
      </c>
      <c r="E2934" s="8" t="s">
        <v>317</v>
      </c>
      <c r="F2934" s="8" t="n">
        <v>30913000</v>
      </c>
    </row>
    <row r="2935" customFormat="false" ht="12.75" hidden="false" customHeight="false" outlineLevel="0" collapsed="false">
      <c r="A2935" s="8" t="s">
        <v>209</v>
      </c>
      <c r="B2935" s="28" t="n">
        <v>2004</v>
      </c>
      <c r="C2935" s="8" t="s">
        <v>61</v>
      </c>
      <c r="D2935" s="8" t="s">
        <v>312</v>
      </c>
      <c r="E2935" s="8" t="s">
        <v>317</v>
      </c>
      <c r="F2935" s="8" t="n">
        <v>29913000</v>
      </c>
    </row>
    <row r="2936" customFormat="false" ht="12.75" hidden="false" customHeight="false" outlineLevel="0" collapsed="false">
      <c r="A2936" s="8" t="s">
        <v>210</v>
      </c>
      <c r="B2936" s="28" t="n">
        <v>2004</v>
      </c>
      <c r="C2936" s="8" t="s">
        <v>64</v>
      </c>
      <c r="D2936" s="8" t="s">
        <v>312</v>
      </c>
      <c r="E2936" s="8" t="s">
        <v>317</v>
      </c>
      <c r="F2936" s="8" t="n">
        <v>27573000</v>
      </c>
    </row>
    <row r="2937" customFormat="false" ht="12.75" hidden="false" customHeight="false" outlineLevel="0" collapsed="false">
      <c r="A2937" s="8" t="s">
        <v>211</v>
      </c>
      <c r="B2937" s="28" t="n">
        <v>2004</v>
      </c>
      <c r="C2937" s="8" t="s">
        <v>67</v>
      </c>
      <c r="D2937" s="8" t="s">
        <v>312</v>
      </c>
      <c r="E2937" s="8" t="s">
        <v>317</v>
      </c>
      <c r="F2937" s="8" t="n">
        <v>27279000</v>
      </c>
    </row>
    <row r="2938" customFormat="false" ht="12.75" hidden="false" customHeight="false" outlineLevel="0" collapsed="false">
      <c r="A2938" s="8" t="s">
        <v>212</v>
      </c>
      <c r="B2938" s="28" t="n">
        <v>2004</v>
      </c>
      <c r="C2938" s="8" t="s">
        <v>70</v>
      </c>
      <c r="D2938" s="8" t="s">
        <v>312</v>
      </c>
      <c r="E2938" s="8" t="s">
        <v>317</v>
      </c>
      <c r="F2938" s="8" t="n">
        <v>26569000</v>
      </c>
    </row>
    <row r="2939" customFormat="false" ht="12.75" hidden="false" customHeight="false" outlineLevel="0" collapsed="false">
      <c r="A2939" s="8" t="s">
        <v>213</v>
      </c>
      <c r="B2939" s="28" t="n">
        <v>2004</v>
      </c>
      <c r="C2939" s="8" t="s">
        <v>72</v>
      </c>
      <c r="D2939" s="8" t="s">
        <v>312</v>
      </c>
      <c r="E2939" s="8" t="s">
        <v>317</v>
      </c>
      <c r="F2939" s="8" t="n">
        <v>21966000</v>
      </c>
    </row>
    <row r="2940" customFormat="false" ht="12.75" hidden="false" customHeight="false" outlineLevel="0" collapsed="false">
      <c r="A2940" s="8" t="s">
        <v>214</v>
      </c>
      <c r="B2940" s="28" t="n">
        <v>2004</v>
      </c>
      <c r="C2940" s="8" t="s">
        <v>75</v>
      </c>
      <c r="D2940" s="8" t="s">
        <v>312</v>
      </c>
      <c r="E2940" s="8" t="s">
        <v>317</v>
      </c>
      <c r="F2940" s="8" t="n">
        <v>26206000</v>
      </c>
    </row>
    <row r="2941" customFormat="false" ht="12.75" hidden="false" customHeight="false" outlineLevel="0" collapsed="false">
      <c r="A2941" s="8" t="s">
        <v>215</v>
      </c>
      <c r="B2941" s="28" t="n">
        <v>2004</v>
      </c>
      <c r="C2941" s="8" t="s">
        <v>82</v>
      </c>
      <c r="D2941" s="8" t="s">
        <v>312</v>
      </c>
      <c r="E2941" s="8" t="s">
        <v>317</v>
      </c>
      <c r="F2941" s="8" t="n">
        <v>28575000</v>
      </c>
    </row>
    <row r="2942" customFormat="false" ht="12.75" hidden="false" customHeight="false" outlineLevel="0" collapsed="false">
      <c r="A2942" s="8" t="s">
        <v>216</v>
      </c>
      <c r="B2942" s="28" t="s">
        <v>305</v>
      </c>
      <c r="C2942" s="8" t="s">
        <v>47</v>
      </c>
      <c r="D2942" s="8" t="s">
        <v>312</v>
      </c>
      <c r="E2942" s="8" t="s">
        <v>317</v>
      </c>
      <c r="F2942" s="8" t="n">
        <v>0</v>
      </c>
    </row>
    <row r="2943" customFormat="false" ht="12.75" hidden="false" customHeight="false" outlineLevel="0" collapsed="false">
      <c r="A2943" s="8" t="s">
        <v>217</v>
      </c>
      <c r="B2943" s="28" t="s">
        <v>305</v>
      </c>
      <c r="C2943" s="8" t="s">
        <v>50</v>
      </c>
      <c r="D2943" s="8" t="s">
        <v>312</v>
      </c>
      <c r="E2943" s="8" t="s">
        <v>317</v>
      </c>
      <c r="F2943" s="8" t="n">
        <v>0</v>
      </c>
    </row>
    <row r="2944" customFormat="false" ht="12.75" hidden="false" customHeight="false" outlineLevel="0" collapsed="false">
      <c r="A2944" s="8" t="s">
        <v>218</v>
      </c>
      <c r="B2944" s="28" t="s">
        <v>305</v>
      </c>
      <c r="C2944" s="8" t="s">
        <v>52</v>
      </c>
      <c r="D2944" s="8" t="s">
        <v>312</v>
      </c>
      <c r="E2944" s="8" t="s">
        <v>317</v>
      </c>
      <c r="F2944" s="8" t="n">
        <v>0</v>
      </c>
    </row>
    <row r="2945" customFormat="false" ht="12.75" hidden="false" customHeight="false" outlineLevel="0" collapsed="false">
      <c r="A2945" s="8" t="s">
        <v>219</v>
      </c>
      <c r="B2945" s="28" t="s">
        <v>305</v>
      </c>
      <c r="C2945" s="8" t="s">
        <v>55</v>
      </c>
      <c r="D2945" s="8" t="s">
        <v>312</v>
      </c>
      <c r="E2945" s="8" t="s">
        <v>317</v>
      </c>
      <c r="F2945" s="8" t="n">
        <v>0</v>
      </c>
    </row>
    <row r="2946" customFormat="false" ht="12.75" hidden="false" customHeight="false" outlineLevel="0" collapsed="false">
      <c r="A2946" s="8" t="s">
        <v>220</v>
      </c>
      <c r="B2946" s="28" t="s">
        <v>305</v>
      </c>
      <c r="C2946" s="8" t="s">
        <v>58</v>
      </c>
      <c r="D2946" s="8" t="s">
        <v>312</v>
      </c>
      <c r="E2946" s="8" t="s">
        <v>317</v>
      </c>
      <c r="F2946" s="8" t="n">
        <v>0</v>
      </c>
    </row>
    <row r="2947" customFormat="false" ht="12.75" hidden="false" customHeight="false" outlineLevel="0" collapsed="false">
      <c r="A2947" s="8" t="s">
        <v>221</v>
      </c>
      <c r="B2947" s="28" t="s">
        <v>305</v>
      </c>
      <c r="C2947" s="8" t="s">
        <v>61</v>
      </c>
      <c r="D2947" s="8" t="s">
        <v>312</v>
      </c>
      <c r="E2947" s="8" t="s">
        <v>317</v>
      </c>
      <c r="F2947" s="8" t="n">
        <v>0</v>
      </c>
    </row>
    <row r="2948" customFormat="false" ht="12.75" hidden="false" customHeight="false" outlineLevel="0" collapsed="false">
      <c r="A2948" s="8" t="s">
        <v>222</v>
      </c>
      <c r="B2948" s="28" t="s">
        <v>305</v>
      </c>
      <c r="C2948" s="8" t="s">
        <v>64</v>
      </c>
      <c r="D2948" s="8" t="s">
        <v>312</v>
      </c>
      <c r="E2948" s="8" t="s">
        <v>317</v>
      </c>
      <c r="F2948" s="8" t="n">
        <v>0</v>
      </c>
    </row>
    <row r="2949" customFormat="false" ht="12.75" hidden="false" customHeight="false" outlineLevel="0" collapsed="false">
      <c r="A2949" s="8" t="s">
        <v>223</v>
      </c>
      <c r="B2949" s="28" t="s">
        <v>305</v>
      </c>
      <c r="C2949" s="8" t="s">
        <v>67</v>
      </c>
      <c r="D2949" s="8" t="s">
        <v>312</v>
      </c>
      <c r="E2949" s="8" t="s">
        <v>317</v>
      </c>
      <c r="F2949" s="8" t="n">
        <v>0</v>
      </c>
    </row>
    <row r="2950" customFormat="false" ht="12.75" hidden="false" customHeight="false" outlineLevel="0" collapsed="false">
      <c r="A2950" s="8" t="s">
        <v>224</v>
      </c>
      <c r="B2950" s="28" t="s">
        <v>305</v>
      </c>
      <c r="C2950" s="8" t="s">
        <v>70</v>
      </c>
      <c r="D2950" s="8" t="s">
        <v>312</v>
      </c>
      <c r="E2950" s="8" t="s">
        <v>317</v>
      </c>
      <c r="F2950" s="8" t="n">
        <v>0</v>
      </c>
    </row>
    <row r="2951" customFormat="false" ht="12.75" hidden="false" customHeight="false" outlineLevel="0" collapsed="false">
      <c r="A2951" s="8" t="s">
        <v>225</v>
      </c>
      <c r="B2951" s="28" t="s">
        <v>305</v>
      </c>
      <c r="C2951" s="8" t="s">
        <v>72</v>
      </c>
      <c r="D2951" s="8" t="s">
        <v>312</v>
      </c>
      <c r="E2951" s="8" t="s">
        <v>317</v>
      </c>
      <c r="F2951" s="8" t="n">
        <v>0</v>
      </c>
    </row>
    <row r="2952" customFormat="false" ht="12.75" hidden="false" customHeight="false" outlineLevel="0" collapsed="false">
      <c r="A2952" s="8" t="s">
        <v>226</v>
      </c>
      <c r="B2952" s="28" t="s">
        <v>305</v>
      </c>
      <c r="C2952" s="8" t="s">
        <v>75</v>
      </c>
      <c r="D2952" s="8" t="s">
        <v>312</v>
      </c>
      <c r="E2952" s="8" t="s">
        <v>317</v>
      </c>
      <c r="F2952" s="8" t="n">
        <v>0</v>
      </c>
    </row>
    <row r="2953" customFormat="false" ht="12.75" hidden="false" customHeight="false" outlineLevel="0" collapsed="false">
      <c r="A2953" s="8" t="s">
        <v>227</v>
      </c>
      <c r="B2953" s="28" t="s">
        <v>305</v>
      </c>
      <c r="C2953" s="8" t="s">
        <v>82</v>
      </c>
      <c r="D2953" s="8" t="s">
        <v>312</v>
      </c>
      <c r="E2953" s="8" t="s">
        <v>317</v>
      </c>
      <c r="F2953" s="8" t="n">
        <v>0</v>
      </c>
    </row>
    <row r="2954" customFormat="false" ht="12.75" hidden="false" customHeight="false" outlineLevel="0" collapsed="false">
      <c r="A2954" s="8" t="s">
        <v>228</v>
      </c>
      <c r="B2954" s="28" t="s">
        <v>306</v>
      </c>
      <c r="C2954" s="8" t="s">
        <v>47</v>
      </c>
      <c r="D2954" s="8" t="s">
        <v>312</v>
      </c>
      <c r="E2954" s="8" t="s">
        <v>317</v>
      </c>
      <c r="F2954" s="8" t="n">
        <v>0</v>
      </c>
    </row>
    <row r="2955" customFormat="false" ht="12.75" hidden="false" customHeight="false" outlineLevel="0" collapsed="false">
      <c r="A2955" s="8" t="s">
        <v>229</v>
      </c>
      <c r="B2955" s="28" t="s">
        <v>306</v>
      </c>
      <c r="C2955" s="8" t="s">
        <v>50</v>
      </c>
      <c r="D2955" s="8" t="s">
        <v>312</v>
      </c>
      <c r="E2955" s="8" t="s">
        <v>317</v>
      </c>
      <c r="F2955" s="8" t="n">
        <v>0</v>
      </c>
    </row>
    <row r="2956" customFormat="false" ht="12.75" hidden="false" customHeight="false" outlineLevel="0" collapsed="false">
      <c r="A2956" s="8" t="s">
        <v>230</v>
      </c>
      <c r="B2956" s="28" t="s">
        <v>306</v>
      </c>
      <c r="C2956" s="8" t="s">
        <v>52</v>
      </c>
      <c r="D2956" s="8" t="s">
        <v>312</v>
      </c>
      <c r="E2956" s="8" t="s">
        <v>317</v>
      </c>
      <c r="F2956" s="8" t="n">
        <v>0</v>
      </c>
    </row>
    <row r="2957" customFormat="false" ht="12.75" hidden="false" customHeight="false" outlineLevel="0" collapsed="false">
      <c r="A2957" s="8" t="s">
        <v>231</v>
      </c>
      <c r="B2957" s="28" t="s">
        <v>306</v>
      </c>
      <c r="C2957" s="8" t="s">
        <v>55</v>
      </c>
      <c r="D2957" s="8" t="s">
        <v>312</v>
      </c>
      <c r="E2957" s="8" t="s">
        <v>317</v>
      </c>
      <c r="F2957" s="8" t="n">
        <v>0</v>
      </c>
    </row>
    <row r="2958" customFormat="false" ht="12.75" hidden="false" customHeight="false" outlineLevel="0" collapsed="false">
      <c r="A2958" s="8" t="s">
        <v>232</v>
      </c>
      <c r="B2958" s="28" t="s">
        <v>306</v>
      </c>
      <c r="C2958" s="8" t="s">
        <v>58</v>
      </c>
      <c r="D2958" s="8" t="s">
        <v>312</v>
      </c>
      <c r="E2958" s="8" t="s">
        <v>317</v>
      </c>
      <c r="F2958" s="8" t="n">
        <v>0</v>
      </c>
    </row>
    <row r="2959" customFormat="false" ht="12.75" hidden="false" customHeight="false" outlineLevel="0" collapsed="false">
      <c r="A2959" s="8" t="s">
        <v>233</v>
      </c>
      <c r="B2959" s="28" t="s">
        <v>306</v>
      </c>
      <c r="C2959" s="8" t="s">
        <v>61</v>
      </c>
      <c r="D2959" s="8" t="s">
        <v>312</v>
      </c>
      <c r="E2959" s="8" t="s">
        <v>317</v>
      </c>
      <c r="F2959" s="8" t="n">
        <v>0</v>
      </c>
    </row>
    <row r="2960" customFormat="false" ht="12.75" hidden="false" customHeight="false" outlineLevel="0" collapsed="false">
      <c r="A2960" s="8" t="s">
        <v>234</v>
      </c>
      <c r="B2960" s="28" t="s">
        <v>306</v>
      </c>
      <c r="C2960" s="8" t="s">
        <v>64</v>
      </c>
      <c r="D2960" s="8" t="s">
        <v>312</v>
      </c>
      <c r="E2960" s="8" t="s">
        <v>317</v>
      </c>
      <c r="F2960" s="8" t="n">
        <v>0</v>
      </c>
    </row>
    <row r="2961" customFormat="false" ht="12.75" hidden="false" customHeight="false" outlineLevel="0" collapsed="false">
      <c r="A2961" s="8" t="s">
        <v>235</v>
      </c>
      <c r="B2961" s="28" t="s">
        <v>306</v>
      </c>
      <c r="C2961" s="8" t="s">
        <v>67</v>
      </c>
      <c r="D2961" s="8" t="s">
        <v>312</v>
      </c>
      <c r="E2961" s="8" t="s">
        <v>317</v>
      </c>
      <c r="F2961" s="8" t="n">
        <v>0</v>
      </c>
    </row>
    <row r="2962" customFormat="false" ht="12.75" hidden="false" customHeight="false" outlineLevel="0" collapsed="false">
      <c r="A2962" s="8" t="s">
        <v>236</v>
      </c>
      <c r="B2962" s="28" t="s">
        <v>306</v>
      </c>
      <c r="C2962" s="8" t="s">
        <v>70</v>
      </c>
      <c r="D2962" s="8" t="s">
        <v>312</v>
      </c>
      <c r="E2962" s="8" t="s">
        <v>317</v>
      </c>
      <c r="F2962" s="8" t="n">
        <v>0</v>
      </c>
    </row>
    <row r="2963" customFormat="false" ht="12.75" hidden="false" customHeight="false" outlineLevel="0" collapsed="false">
      <c r="A2963" s="8" t="s">
        <v>237</v>
      </c>
      <c r="B2963" s="28" t="s">
        <v>306</v>
      </c>
      <c r="C2963" s="8" t="s">
        <v>72</v>
      </c>
      <c r="D2963" s="8" t="s">
        <v>312</v>
      </c>
      <c r="E2963" s="8" t="s">
        <v>317</v>
      </c>
      <c r="F2963" s="8" t="n">
        <v>0</v>
      </c>
    </row>
    <row r="2964" customFormat="false" ht="12.75" hidden="false" customHeight="false" outlineLevel="0" collapsed="false">
      <c r="A2964" s="8" t="s">
        <v>238</v>
      </c>
      <c r="B2964" s="28" t="s">
        <v>306</v>
      </c>
      <c r="C2964" s="8" t="s">
        <v>75</v>
      </c>
      <c r="D2964" s="8" t="s">
        <v>312</v>
      </c>
      <c r="E2964" s="8" t="s">
        <v>317</v>
      </c>
      <c r="F2964" s="8" t="n">
        <v>0</v>
      </c>
    </row>
    <row r="2965" customFormat="false" ht="12.75" hidden="false" customHeight="false" outlineLevel="0" collapsed="false">
      <c r="A2965" s="8" t="s">
        <v>239</v>
      </c>
      <c r="B2965" s="28" t="s">
        <v>306</v>
      </c>
      <c r="C2965" s="8" t="s">
        <v>82</v>
      </c>
      <c r="D2965" s="8" t="s">
        <v>312</v>
      </c>
      <c r="E2965" s="8" t="s">
        <v>317</v>
      </c>
      <c r="F2965" s="8" t="n">
        <v>0</v>
      </c>
    </row>
    <row r="2966" customFormat="false" ht="12.75" hidden="false" customHeight="false" outlineLevel="0" collapsed="false">
      <c r="A2966" s="8" t="s">
        <v>240</v>
      </c>
      <c r="B2966" s="28" t="s">
        <v>307</v>
      </c>
      <c r="C2966" s="8" t="s">
        <v>47</v>
      </c>
      <c r="D2966" s="8" t="s">
        <v>312</v>
      </c>
      <c r="E2966" s="8" t="s">
        <v>317</v>
      </c>
      <c r="F2966" s="8" t="n">
        <v>0</v>
      </c>
    </row>
    <row r="2967" customFormat="false" ht="12.75" hidden="false" customHeight="false" outlineLevel="0" collapsed="false">
      <c r="A2967" s="8" t="s">
        <v>241</v>
      </c>
      <c r="B2967" s="28" t="s">
        <v>307</v>
      </c>
      <c r="C2967" s="8" t="s">
        <v>50</v>
      </c>
      <c r="D2967" s="8" t="s">
        <v>312</v>
      </c>
      <c r="E2967" s="8" t="s">
        <v>317</v>
      </c>
      <c r="F2967" s="8" t="n">
        <v>0</v>
      </c>
    </row>
    <row r="2968" customFormat="false" ht="12.75" hidden="false" customHeight="false" outlineLevel="0" collapsed="false">
      <c r="A2968" s="8" t="s">
        <v>242</v>
      </c>
      <c r="B2968" s="28" t="s">
        <v>307</v>
      </c>
      <c r="C2968" s="8" t="s">
        <v>52</v>
      </c>
      <c r="D2968" s="8" t="s">
        <v>312</v>
      </c>
      <c r="E2968" s="8" t="s">
        <v>317</v>
      </c>
      <c r="F2968" s="8" t="n">
        <v>0</v>
      </c>
    </row>
    <row r="2969" customFormat="false" ht="12.75" hidden="false" customHeight="false" outlineLevel="0" collapsed="false">
      <c r="A2969" s="8" t="s">
        <v>243</v>
      </c>
      <c r="B2969" s="28" t="s">
        <v>307</v>
      </c>
      <c r="C2969" s="8" t="s">
        <v>55</v>
      </c>
      <c r="D2969" s="8" t="s">
        <v>312</v>
      </c>
      <c r="E2969" s="8" t="s">
        <v>317</v>
      </c>
      <c r="F2969" s="8" t="n">
        <v>0</v>
      </c>
    </row>
    <row r="2970" customFormat="false" ht="12.75" hidden="false" customHeight="false" outlineLevel="0" collapsed="false">
      <c r="A2970" s="8" t="s">
        <v>244</v>
      </c>
      <c r="B2970" s="28" t="s">
        <v>307</v>
      </c>
      <c r="C2970" s="8" t="s">
        <v>58</v>
      </c>
      <c r="D2970" s="8" t="s">
        <v>312</v>
      </c>
      <c r="E2970" s="8" t="s">
        <v>317</v>
      </c>
      <c r="F2970" s="8" t="n">
        <v>0</v>
      </c>
    </row>
    <row r="2971" customFormat="false" ht="12.75" hidden="false" customHeight="false" outlineLevel="0" collapsed="false">
      <c r="A2971" s="8" t="s">
        <v>245</v>
      </c>
      <c r="B2971" s="28" t="s">
        <v>307</v>
      </c>
      <c r="C2971" s="8" t="s">
        <v>61</v>
      </c>
      <c r="D2971" s="8" t="s">
        <v>312</v>
      </c>
      <c r="E2971" s="8" t="s">
        <v>317</v>
      </c>
      <c r="F2971" s="8" t="n">
        <v>0</v>
      </c>
    </row>
    <row r="2972" customFormat="false" ht="12.75" hidden="false" customHeight="false" outlineLevel="0" collapsed="false">
      <c r="A2972" s="8" t="s">
        <v>246</v>
      </c>
      <c r="B2972" s="28" t="s">
        <v>307</v>
      </c>
      <c r="C2972" s="8" t="s">
        <v>64</v>
      </c>
      <c r="D2972" s="8" t="s">
        <v>312</v>
      </c>
      <c r="E2972" s="8" t="s">
        <v>317</v>
      </c>
      <c r="F2972" s="8" t="n">
        <v>0</v>
      </c>
    </row>
    <row r="2973" customFormat="false" ht="12.75" hidden="false" customHeight="false" outlineLevel="0" collapsed="false">
      <c r="A2973" s="8" t="s">
        <v>247</v>
      </c>
      <c r="B2973" s="28" t="s">
        <v>307</v>
      </c>
      <c r="C2973" s="8" t="s">
        <v>67</v>
      </c>
      <c r="D2973" s="8" t="s">
        <v>312</v>
      </c>
      <c r="E2973" s="8" t="s">
        <v>317</v>
      </c>
      <c r="F2973" s="8" t="n">
        <v>0</v>
      </c>
    </row>
    <row r="2974" customFormat="false" ht="12.75" hidden="false" customHeight="false" outlineLevel="0" collapsed="false">
      <c r="A2974" s="8" t="s">
        <v>248</v>
      </c>
      <c r="B2974" s="28" t="s">
        <v>307</v>
      </c>
      <c r="C2974" s="8" t="s">
        <v>70</v>
      </c>
      <c r="D2974" s="8" t="s">
        <v>312</v>
      </c>
      <c r="E2974" s="8" t="s">
        <v>317</v>
      </c>
      <c r="F2974" s="8" t="n">
        <v>0</v>
      </c>
    </row>
    <row r="2975" customFormat="false" ht="12.75" hidden="false" customHeight="false" outlineLevel="0" collapsed="false">
      <c r="A2975" s="8" t="s">
        <v>249</v>
      </c>
      <c r="B2975" s="28" t="s">
        <v>307</v>
      </c>
      <c r="C2975" s="8" t="s">
        <v>72</v>
      </c>
      <c r="D2975" s="8" t="s">
        <v>312</v>
      </c>
      <c r="E2975" s="8" t="s">
        <v>317</v>
      </c>
      <c r="F2975" s="8" t="n">
        <v>0</v>
      </c>
    </row>
    <row r="2976" customFormat="false" ht="12.75" hidden="false" customHeight="false" outlineLevel="0" collapsed="false">
      <c r="A2976" s="8" t="s">
        <v>250</v>
      </c>
      <c r="B2976" s="28" t="s">
        <v>307</v>
      </c>
      <c r="C2976" s="8" t="s">
        <v>75</v>
      </c>
      <c r="D2976" s="8" t="s">
        <v>312</v>
      </c>
      <c r="E2976" s="8" t="s">
        <v>317</v>
      </c>
      <c r="F2976" s="8" t="n">
        <v>0</v>
      </c>
    </row>
    <row r="2977" customFormat="false" ht="12.75" hidden="false" customHeight="false" outlineLevel="0" collapsed="false">
      <c r="A2977" s="8" t="s">
        <v>251</v>
      </c>
      <c r="B2977" s="28" t="s">
        <v>307</v>
      </c>
      <c r="C2977" s="8" t="s">
        <v>82</v>
      </c>
      <c r="D2977" s="8" t="s">
        <v>312</v>
      </c>
      <c r="E2977" s="8" t="s">
        <v>317</v>
      </c>
      <c r="F2977" s="8" t="n">
        <v>0</v>
      </c>
    </row>
    <row r="2978" customFormat="false" ht="12.75" hidden="false" customHeight="false" outlineLevel="0" collapsed="false">
      <c r="A2978" s="8" t="s">
        <v>252</v>
      </c>
      <c r="B2978" s="28" t="s">
        <v>308</v>
      </c>
      <c r="C2978" s="8" t="s">
        <v>47</v>
      </c>
      <c r="D2978" s="8" t="s">
        <v>312</v>
      </c>
      <c r="E2978" s="8" t="s">
        <v>317</v>
      </c>
      <c r="F2978" s="8" t="n">
        <v>0</v>
      </c>
    </row>
    <row r="2979" customFormat="false" ht="12.75" hidden="false" customHeight="false" outlineLevel="0" collapsed="false">
      <c r="A2979" s="8" t="s">
        <v>253</v>
      </c>
      <c r="B2979" s="28" t="s">
        <v>308</v>
      </c>
      <c r="C2979" s="8" t="s">
        <v>50</v>
      </c>
      <c r="D2979" s="8" t="s">
        <v>312</v>
      </c>
      <c r="E2979" s="8" t="s">
        <v>317</v>
      </c>
      <c r="F2979" s="8" t="n">
        <v>0</v>
      </c>
    </row>
    <row r="2980" customFormat="false" ht="12.75" hidden="false" customHeight="false" outlineLevel="0" collapsed="false">
      <c r="A2980" s="8" t="s">
        <v>254</v>
      </c>
      <c r="B2980" s="28" t="s">
        <v>308</v>
      </c>
      <c r="C2980" s="8" t="s">
        <v>52</v>
      </c>
      <c r="D2980" s="8" t="s">
        <v>312</v>
      </c>
      <c r="E2980" s="8" t="s">
        <v>317</v>
      </c>
      <c r="F2980" s="8" t="n">
        <v>0</v>
      </c>
    </row>
    <row r="2981" customFormat="false" ht="12.75" hidden="false" customHeight="false" outlineLevel="0" collapsed="false">
      <c r="A2981" s="8" t="s">
        <v>255</v>
      </c>
      <c r="B2981" s="28" t="s">
        <v>308</v>
      </c>
      <c r="C2981" s="8" t="s">
        <v>55</v>
      </c>
      <c r="D2981" s="8" t="s">
        <v>312</v>
      </c>
      <c r="E2981" s="8" t="s">
        <v>317</v>
      </c>
      <c r="F2981" s="8" t="n">
        <v>0</v>
      </c>
    </row>
    <row r="2982" customFormat="false" ht="12.75" hidden="false" customHeight="false" outlineLevel="0" collapsed="false">
      <c r="A2982" s="8" t="s">
        <v>256</v>
      </c>
      <c r="B2982" s="28" t="s">
        <v>308</v>
      </c>
      <c r="C2982" s="8" t="s">
        <v>58</v>
      </c>
      <c r="D2982" s="8" t="s">
        <v>312</v>
      </c>
      <c r="E2982" s="8" t="s">
        <v>317</v>
      </c>
      <c r="F2982" s="8" t="n">
        <v>0</v>
      </c>
    </row>
    <row r="2983" customFormat="false" ht="12.75" hidden="false" customHeight="false" outlineLevel="0" collapsed="false">
      <c r="A2983" s="8" t="s">
        <v>257</v>
      </c>
      <c r="B2983" s="28" t="s">
        <v>308</v>
      </c>
      <c r="C2983" s="8" t="s">
        <v>61</v>
      </c>
      <c r="D2983" s="8" t="s">
        <v>312</v>
      </c>
      <c r="E2983" s="8" t="s">
        <v>317</v>
      </c>
      <c r="F2983" s="8" t="n">
        <v>0</v>
      </c>
    </row>
    <row r="2984" customFormat="false" ht="12.75" hidden="false" customHeight="false" outlineLevel="0" collapsed="false">
      <c r="A2984" s="8" t="s">
        <v>258</v>
      </c>
      <c r="B2984" s="28" t="s">
        <v>308</v>
      </c>
      <c r="C2984" s="8" t="s">
        <v>64</v>
      </c>
      <c r="D2984" s="8" t="s">
        <v>312</v>
      </c>
      <c r="E2984" s="8" t="s">
        <v>317</v>
      </c>
      <c r="F2984" s="8" t="n">
        <v>0</v>
      </c>
    </row>
    <row r="2985" customFormat="false" ht="12.75" hidden="false" customHeight="false" outlineLevel="0" collapsed="false">
      <c r="A2985" s="8" t="s">
        <v>259</v>
      </c>
      <c r="B2985" s="28" t="s">
        <v>308</v>
      </c>
      <c r="C2985" s="8" t="s">
        <v>67</v>
      </c>
      <c r="D2985" s="8" t="s">
        <v>312</v>
      </c>
      <c r="E2985" s="8" t="s">
        <v>317</v>
      </c>
      <c r="F2985" s="8" t="n">
        <v>0</v>
      </c>
    </row>
    <row r="2986" customFormat="false" ht="12.75" hidden="false" customHeight="false" outlineLevel="0" collapsed="false">
      <c r="A2986" s="8" t="s">
        <v>260</v>
      </c>
      <c r="B2986" s="28" t="s">
        <v>308</v>
      </c>
      <c r="C2986" s="8" t="s">
        <v>70</v>
      </c>
      <c r="D2986" s="8" t="s">
        <v>312</v>
      </c>
      <c r="E2986" s="8" t="s">
        <v>317</v>
      </c>
      <c r="F2986" s="8" t="n">
        <v>0</v>
      </c>
    </row>
    <row r="2987" customFormat="false" ht="12.75" hidden="false" customHeight="false" outlineLevel="0" collapsed="false">
      <c r="A2987" s="8" t="s">
        <v>261</v>
      </c>
      <c r="B2987" s="28" t="s">
        <v>308</v>
      </c>
      <c r="C2987" s="8" t="s">
        <v>72</v>
      </c>
      <c r="D2987" s="8" t="s">
        <v>312</v>
      </c>
      <c r="E2987" s="8" t="s">
        <v>317</v>
      </c>
      <c r="F2987" s="8" t="n">
        <v>0</v>
      </c>
    </row>
    <row r="2988" customFormat="false" ht="12.75" hidden="false" customHeight="false" outlineLevel="0" collapsed="false">
      <c r="A2988" s="8" t="s">
        <v>262</v>
      </c>
      <c r="B2988" s="28" t="s">
        <v>308</v>
      </c>
      <c r="C2988" s="8" t="s">
        <v>75</v>
      </c>
      <c r="D2988" s="8" t="s">
        <v>312</v>
      </c>
      <c r="E2988" s="8" t="s">
        <v>317</v>
      </c>
      <c r="F2988" s="8" t="n">
        <v>0</v>
      </c>
    </row>
    <row r="2989" customFormat="false" ht="12.75" hidden="false" customHeight="false" outlineLevel="0" collapsed="false">
      <c r="A2989" s="8" t="s">
        <v>263</v>
      </c>
      <c r="B2989" s="28" t="s">
        <v>308</v>
      </c>
      <c r="C2989" s="8" t="s">
        <v>82</v>
      </c>
      <c r="D2989" s="8" t="s">
        <v>312</v>
      </c>
      <c r="E2989" s="8" t="s">
        <v>317</v>
      </c>
      <c r="F2989" s="8" t="n">
        <v>0</v>
      </c>
    </row>
    <row r="2990" customFormat="false" ht="12.75" hidden="false" customHeight="false" outlineLevel="0" collapsed="false">
      <c r="A2990" s="8" t="s">
        <v>264</v>
      </c>
      <c r="B2990" s="28" t="s">
        <v>309</v>
      </c>
      <c r="C2990" s="8" t="s">
        <v>47</v>
      </c>
      <c r="D2990" s="8" t="s">
        <v>312</v>
      </c>
      <c r="E2990" s="8" t="s">
        <v>317</v>
      </c>
      <c r="F2990" s="8" t="n">
        <v>0</v>
      </c>
    </row>
    <row r="2991" customFormat="false" ht="12.75" hidden="false" customHeight="false" outlineLevel="0" collapsed="false">
      <c r="A2991" s="8" t="s">
        <v>265</v>
      </c>
      <c r="B2991" s="28" t="s">
        <v>309</v>
      </c>
      <c r="C2991" s="8" t="s">
        <v>50</v>
      </c>
      <c r="D2991" s="8" t="s">
        <v>312</v>
      </c>
      <c r="E2991" s="8" t="s">
        <v>317</v>
      </c>
      <c r="F2991" s="8" t="n">
        <v>0</v>
      </c>
    </row>
    <row r="2992" customFormat="false" ht="12.75" hidden="false" customHeight="false" outlineLevel="0" collapsed="false">
      <c r="A2992" s="8" t="s">
        <v>266</v>
      </c>
      <c r="B2992" s="28" t="s">
        <v>309</v>
      </c>
      <c r="C2992" s="8" t="s">
        <v>52</v>
      </c>
      <c r="D2992" s="8" t="s">
        <v>312</v>
      </c>
      <c r="E2992" s="8" t="s">
        <v>317</v>
      </c>
      <c r="F2992" s="8" t="n">
        <v>0</v>
      </c>
    </row>
    <row r="2993" customFormat="false" ht="12.75" hidden="false" customHeight="false" outlineLevel="0" collapsed="false">
      <c r="A2993" s="8" t="s">
        <v>267</v>
      </c>
      <c r="B2993" s="28" t="s">
        <v>309</v>
      </c>
      <c r="C2993" s="8" t="s">
        <v>55</v>
      </c>
      <c r="D2993" s="8" t="s">
        <v>312</v>
      </c>
      <c r="E2993" s="8" t="s">
        <v>317</v>
      </c>
      <c r="F2993" s="8" t="n">
        <v>0</v>
      </c>
    </row>
    <row r="2994" customFormat="false" ht="12.75" hidden="false" customHeight="false" outlineLevel="0" collapsed="false">
      <c r="A2994" s="8" t="s">
        <v>268</v>
      </c>
      <c r="B2994" s="28" t="s">
        <v>309</v>
      </c>
      <c r="C2994" s="8" t="s">
        <v>58</v>
      </c>
      <c r="D2994" s="8" t="s">
        <v>312</v>
      </c>
      <c r="E2994" s="8" t="s">
        <v>317</v>
      </c>
      <c r="F2994" s="8" t="n">
        <v>0</v>
      </c>
    </row>
    <row r="2995" customFormat="false" ht="12.75" hidden="false" customHeight="false" outlineLevel="0" collapsed="false">
      <c r="A2995" s="8" t="s">
        <v>269</v>
      </c>
      <c r="B2995" s="28" t="s">
        <v>309</v>
      </c>
      <c r="C2995" s="8" t="s">
        <v>61</v>
      </c>
      <c r="D2995" s="8" t="s">
        <v>312</v>
      </c>
      <c r="E2995" s="8" t="s">
        <v>317</v>
      </c>
      <c r="F2995" s="8" t="n">
        <v>0</v>
      </c>
    </row>
    <row r="2996" customFormat="false" ht="12.75" hidden="false" customHeight="false" outlineLevel="0" collapsed="false">
      <c r="A2996" s="8" t="s">
        <v>270</v>
      </c>
      <c r="B2996" s="28" t="s">
        <v>309</v>
      </c>
      <c r="C2996" s="8" t="s">
        <v>64</v>
      </c>
      <c r="D2996" s="8" t="s">
        <v>312</v>
      </c>
      <c r="E2996" s="8" t="s">
        <v>317</v>
      </c>
      <c r="F2996" s="8" t="n">
        <v>0</v>
      </c>
    </row>
    <row r="2997" customFormat="false" ht="12.75" hidden="false" customHeight="false" outlineLevel="0" collapsed="false">
      <c r="A2997" s="8" t="s">
        <v>271</v>
      </c>
      <c r="B2997" s="28" t="s">
        <v>309</v>
      </c>
      <c r="C2997" s="8" t="s">
        <v>67</v>
      </c>
      <c r="D2997" s="8" t="s">
        <v>312</v>
      </c>
      <c r="E2997" s="8" t="s">
        <v>317</v>
      </c>
      <c r="F2997" s="8" t="n">
        <v>0</v>
      </c>
    </row>
    <row r="2998" customFormat="false" ht="12.75" hidden="false" customHeight="false" outlineLevel="0" collapsed="false">
      <c r="A2998" s="8" t="s">
        <v>272</v>
      </c>
      <c r="B2998" s="28" t="s">
        <v>309</v>
      </c>
      <c r="C2998" s="8" t="s">
        <v>70</v>
      </c>
      <c r="D2998" s="8" t="s">
        <v>312</v>
      </c>
      <c r="E2998" s="8" t="s">
        <v>317</v>
      </c>
      <c r="F2998" s="8" t="n">
        <v>0</v>
      </c>
    </row>
    <row r="2999" customFormat="false" ht="12.75" hidden="false" customHeight="false" outlineLevel="0" collapsed="false">
      <c r="A2999" s="8" t="s">
        <v>273</v>
      </c>
      <c r="B2999" s="28" t="s">
        <v>309</v>
      </c>
      <c r="C2999" s="8" t="s">
        <v>72</v>
      </c>
      <c r="D2999" s="8" t="s">
        <v>312</v>
      </c>
      <c r="E2999" s="8" t="s">
        <v>317</v>
      </c>
      <c r="F2999" s="8" t="n">
        <v>0</v>
      </c>
    </row>
    <row r="3000" customFormat="false" ht="12.75" hidden="false" customHeight="false" outlineLevel="0" collapsed="false">
      <c r="A3000" s="8" t="s">
        <v>274</v>
      </c>
      <c r="B3000" s="28" t="s">
        <v>309</v>
      </c>
      <c r="C3000" s="8" t="s">
        <v>75</v>
      </c>
      <c r="D3000" s="8" t="s">
        <v>312</v>
      </c>
      <c r="E3000" s="8" t="s">
        <v>317</v>
      </c>
      <c r="F3000" s="8" t="n">
        <v>0</v>
      </c>
    </row>
    <row r="3001" customFormat="false" ht="12.75" hidden="false" customHeight="false" outlineLevel="0" collapsed="false">
      <c r="A3001" s="8" t="s">
        <v>275</v>
      </c>
      <c r="B3001" s="28" t="s">
        <v>309</v>
      </c>
      <c r="C3001" s="8" t="s">
        <v>82</v>
      </c>
      <c r="D3001" s="8" t="s">
        <v>312</v>
      </c>
      <c r="E3001" s="8" t="s">
        <v>317</v>
      </c>
      <c r="F3001" s="8" t="n">
        <v>0</v>
      </c>
    </row>
    <row r="3002" customFormat="false" ht="12.75" hidden="false" customHeight="false" outlineLevel="0" collapsed="false">
      <c r="A3002" s="8" t="s">
        <v>276</v>
      </c>
      <c r="B3002" s="28" t="s">
        <v>310</v>
      </c>
      <c r="C3002" s="8" t="s">
        <v>47</v>
      </c>
      <c r="D3002" s="8" t="s">
        <v>312</v>
      </c>
      <c r="E3002" s="8" t="s">
        <v>317</v>
      </c>
      <c r="F3002" s="8" t="n">
        <v>0</v>
      </c>
    </row>
    <row r="3003" customFormat="false" ht="12.75" hidden="false" customHeight="false" outlineLevel="0" collapsed="false">
      <c r="A3003" s="8" t="s">
        <v>277</v>
      </c>
      <c r="B3003" s="28" t="s">
        <v>310</v>
      </c>
      <c r="C3003" s="8" t="s">
        <v>50</v>
      </c>
      <c r="D3003" s="8" t="s">
        <v>312</v>
      </c>
      <c r="E3003" s="8" t="s">
        <v>317</v>
      </c>
      <c r="F3003" s="8" t="n">
        <v>0</v>
      </c>
    </row>
    <row r="3004" customFormat="false" ht="12.75" hidden="false" customHeight="false" outlineLevel="0" collapsed="false">
      <c r="A3004" s="8" t="s">
        <v>278</v>
      </c>
      <c r="B3004" s="28" t="s">
        <v>310</v>
      </c>
      <c r="C3004" s="8" t="s">
        <v>52</v>
      </c>
      <c r="D3004" s="8" t="s">
        <v>312</v>
      </c>
      <c r="E3004" s="8" t="s">
        <v>317</v>
      </c>
      <c r="F3004" s="8" t="n">
        <v>0</v>
      </c>
    </row>
    <row r="3005" customFormat="false" ht="12.75" hidden="false" customHeight="false" outlineLevel="0" collapsed="false">
      <c r="A3005" s="8" t="s">
        <v>279</v>
      </c>
      <c r="B3005" s="28" t="s">
        <v>310</v>
      </c>
      <c r="C3005" s="8" t="s">
        <v>55</v>
      </c>
      <c r="D3005" s="8" t="s">
        <v>312</v>
      </c>
      <c r="E3005" s="8" t="s">
        <v>317</v>
      </c>
      <c r="F3005" s="8" t="n">
        <v>0</v>
      </c>
    </row>
    <row r="3006" customFormat="false" ht="12.75" hidden="false" customHeight="false" outlineLevel="0" collapsed="false">
      <c r="A3006" s="8" t="s">
        <v>280</v>
      </c>
      <c r="B3006" s="28" t="s">
        <v>310</v>
      </c>
      <c r="C3006" s="8" t="s">
        <v>58</v>
      </c>
      <c r="D3006" s="8" t="s">
        <v>312</v>
      </c>
      <c r="E3006" s="8" t="s">
        <v>317</v>
      </c>
      <c r="F3006" s="8" t="n">
        <v>0</v>
      </c>
    </row>
    <row r="3007" customFormat="false" ht="12.75" hidden="false" customHeight="false" outlineLevel="0" collapsed="false">
      <c r="A3007" s="8" t="s">
        <v>281</v>
      </c>
      <c r="B3007" s="28" t="s">
        <v>310</v>
      </c>
      <c r="C3007" s="8" t="s">
        <v>61</v>
      </c>
      <c r="D3007" s="8" t="s">
        <v>312</v>
      </c>
      <c r="E3007" s="8" t="s">
        <v>317</v>
      </c>
      <c r="F3007" s="8" t="n">
        <v>0</v>
      </c>
    </row>
    <row r="3008" customFormat="false" ht="12.75" hidden="false" customHeight="false" outlineLevel="0" collapsed="false">
      <c r="A3008" s="8" t="s">
        <v>282</v>
      </c>
      <c r="B3008" s="28" t="s">
        <v>310</v>
      </c>
      <c r="C3008" s="8" t="s">
        <v>64</v>
      </c>
      <c r="D3008" s="8" t="s">
        <v>312</v>
      </c>
      <c r="E3008" s="8" t="s">
        <v>317</v>
      </c>
      <c r="F3008" s="8" t="n">
        <v>0</v>
      </c>
    </row>
    <row r="3009" customFormat="false" ht="12.75" hidden="false" customHeight="false" outlineLevel="0" collapsed="false">
      <c r="A3009" s="8" t="s">
        <v>283</v>
      </c>
      <c r="B3009" s="28" t="s">
        <v>310</v>
      </c>
      <c r="C3009" s="8" t="s">
        <v>67</v>
      </c>
      <c r="D3009" s="8" t="s">
        <v>312</v>
      </c>
      <c r="E3009" s="8" t="s">
        <v>317</v>
      </c>
      <c r="F3009" s="8" t="n">
        <v>0</v>
      </c>
    </row>
    <row r="3010" customFormat="false" ht="12.75" hidden="false" customHeight="false" outlineLevel="0" collapsed="false">
      <c r="A3010" s="8" t="s">
        <v>284</v>
      </c>
      <c r="B3010" s="28" t="s">
        <v>310</v>
      </c>
      <c r="C3010" s="8" t="s">
        <v>70</v>
      </c>
      <c r="D3010" s="8" t="s">
        <v>312</v>
      </c>
      <c r="E3010" s="8" t="s">
        <v>317</v>
      </c>
      <c r="F3010" s="8" t="n">
        <v>0</v>
      </c>
    </row>
    <row r="3011" customFormat="false" ht="12.75" hidden="false" customHeight="false" outlineLevel="0" collapsed="false">
      <c r="A3011" s="8" t="s">
        <v>285</v>
      </c>
      <c r="B3011" s="28" t="s">
        <v>310</v>
      </c>
      <c r="C3011" s="8" t="s">
        <v>72</v>
      </c>
      <c r="D3011" s="8" t="s">
        <v>312</v>
      </c>
      <c r="E3011" s="8" t="s">
        <v>317</v>
      </c>
      <c r="F3011" s="8" t="n">
        <v>0</v>
      </c>
    </row>
    <row r="3012" customFormat="false" ht="12.75" hidden="false" customHeight="false" outlineLevel="0" collapsed="false">
      <c r="A3012" s="8" t="s">
        <v>286</v>
      </c>
      <c r="B3012" s="28" t="s">
        <v>310</v>
      </c>
      <c r="C3012" s="8" t="s">
        <v>75</v>
      </c>
      <c r="D3012" s="8" t="s">
        <v>312</v>
      </c>
      <c r="E3012" s="8" t="s">
        <v>317</v>
      </c>
      <c r="F3012" s="8" t="n">
        <v>0</v>
      </c>
    </row>
    <row r="3013" customFormat="false" ht="12.75" hidden="false" customHeight="false" outlineLevel="0" collapsed="false">
      <c r="A3013" s="8" t="s">
        <v>287</v>
      </c>
      <c r="B3013" s="28" t="s">
        <v>310</v>
      </c>
      <c r="C3013" s="8" t="s">
        <v>82</v>
      </c>
      <c r="D3013" s="8" t="s">
        <v>312</v>
      </c>
      <c r="E3013" s="8" t="s">
        <v>317</v>
      </c>
      <c r="F3013" s="8" t="n">
        <v>0</v>
      </c>
    </row>
    <row r="3014" customFormat="false" ht="12.75" hidden="false" customHeight="false" outlineLevel="0" collapsed="false">
      <c r="A3014" s="8" t="s">
        <v>288</v>
      </c>
      <c r="B3014" s="28" t="s">
        <v>311</v>
      </c>
      <c r="C3014" s="8" t="s">
        <v>47</v>
      </c>
      <c r="D3014" s="8" t="s">
        <v>312</v>
      </c>
      <c r="E3014" s="8" t="s">
        <v>317</v>
      </c>
      <c r="F3014" s="8" t="n">
        <v>0</v>
      </c>
    </row>
    <row r="3015" customFormat="false" ht="12.75" hidden="false" customHeight="false" outlineLevel="0" collapsed="false">
      <c r="A3015" s="8" t="s">
        <v>289</v>
      </c>
      <c r="B3015" s="28" t="s">
        <v>311</v>
      </c>
      <c r="C3015" s="8" t="s">
        <v>50</v>
      </c>
      <c r="D3015" s="8" t="s">
        <v>312</v>
      </c>
      <c r="E3015" s="8" t="s">
        <v>317</v>
      </c>
      <c r="F3015" s="8" t="n">
        <v>0</v>
      </c>
    </row>
    <row r="3016" customFormat="false" ht="12.75" hidden="false" customHeight="false" outlineLevel="0" collapsed="false">
      <c r="A3016" s="8" t="s">
        <v>290</v>
      </c>
      <c r="B3016" s="28" t="s">
        <v>311</v>
      </c>
      <c r="C3016" s="8" t="s">
        <v>52</v>
      </c>
      <c r="D3016" s="8" t="s">
        <v>312</v>
      </c>
      <c r="E3016" s="8" t="s">
        <v>317</v>
      </c>
      <c r="F3016" s="8" t="n">
        <v>0</v>
      </c>
    </row>
    <row r="3017" customFormat="false" ht="12.75" hidden="false" customHeight="false" outlineLevel="0" collapsed="false">
      <c r="A3017" s="8" t="s">
        <v>291</v>
      </c>
      <c r="B3017" s="28" t="s">
        <v>311</v>
      </c>
      <c r="C3017" s="8" t="s">
        <v>55</v>
      </c>
      <c r="D3017" s="8" t="s">
        <v>312</v>
      </c>
      <c r="E3017" s="8" t="s">
        <v>317</v>
      </c>
      <c r="F3017" s="8" t="n">
        <v>0</v>
      </c>
    </row>
    <row r="3018" customFormat="false" ht="12.75" hidden="false" customHeight="false" outlineLevel="0" collapsed="false">
      <c r="A3018" s="8" t="s">
        <v>292</v>
      </c>
      <c r="B3018" s="28" t="s">
        <v>311</v>
      </c>
      <c r="C3018" s="8" t="s">
        <v>58</v>
      </c>
      <c r="D3018" s="8" t="s">
        <v>312</v>
      </c>
      <c r="E3018" s="8" t="s">
        <v>317</v>
      </c>
      <c r="F3018" s="8" t="n">
        <v>0</v>
      </c>
    </row>
    <row r="3019" customFormat="false" ht="12.75" hidden="false" customHeight="false" outlineLevel="0" collapsed="false">
      <c r="A3019" s="8" t="s">
        <v>293</v>
      </c>
      <c r="B3019" s="28" t="s">
        <v>311</v>
      </c>
      <c r="C3019" s="8" t="s">
        <v>61</v>
      </c>
      <c r="D3019" s="8" t="s">
        <v>312</v>
      </c>
      <c r="E3019" s="8" t="s">
        <v>317</v>
      </c>
      <c r="F3019" s="8" t="n">
        <v>0</v>
      </c>
    </row>
    <row r="3020" customFormat="false" ht="12.75" hidden="false" customHeight="false" outlineLevel="0" collapsed="false">
      <c r="A3020" s="8" t="s">
        <v>294</v>
      </c>
      <c r="B3020" s="28" t="s">
        <v>311</v>
      </c>
      <c r="C3020" s="8" t="s">
        <v>64</v>
      </c>
      <c r="D3020" s="8" t="s">
        <v>312</v>
      </c>
      <c r="E3020" s="8" t="s">
        <v>317</v>
      </c>
      <c r="F3020" s="8" t="n">
        <v>0</v>
      </c>
    </row>
    <row r="3021" customFormat="false" ht="12.75" hidden="false" customHeight="false" outlineLevel="0" collapsed="false">
      <c r="A3021" s="8" t="s">
        <v>295</v>
      </c>
      <c r="B3021" s="28" t="s">
        <v>311</v>
      </c>
      <c r="C3021" s="8" t="s">
        <v>67</v>
      </c>
      <c r="D3021" s="8" t="s">
        <v>312</v>
      </c>
      <c r="E3021" s="8" t="s">
        <v>317</v>
      </c>
      <c r="F3021" s="8" t="n">
        <v>0</v>
      </c>
    </row>
    <row r="3022" customFormat="false" ht="12.75" hidden="false" customHeight="false" outlineLevel="0" collapsed="false">
      <c r="A3022" s="8" t="s">
        <v>296</v>
      </c>
      <c r="B3022" s="28" t="s">
        <v>311</v>
      </c>
      <c r="C3022" s="8" t="s">
        <v>70</v>
      </c>
      <c r="D3022" s="8" t="s">
        <v>312</v>
      </c>
      <c r="E3022" s="8" t="s">
        <v>317</v>
      </c>
      <c r="F3022" s="8" t="n">
        <v>0</v>
      </c>
    </row>
    <row r="3023" customFormat="false" ht="12.75" hidden="false" customHeight="false" outlineLevel="0" collapsed="false">
      <c r="A3023" s="8" t="s">
        <v>297</v>
      </c>
      <c r="B3023" s="28" t="s">
        <v>311</v>
      </c>
      <c r="C3023" s="8" t="s">
        <v>72</v>
      </c>
      <c r="D3023" s="8" t="s">
        <v>312</v>
      </c>
      <c r="E3023" s="8" t="s">
        <v>317</v>
      </c>
      <c r="F3023" s="8" t="n">
        <v>0</v>
      </c>
    </row>
    <row r="3024" customFormat="false" ht="12.75" hidden="false" customHeight="false" outlineLevel="0" collapsed="false">
      <c r="A3024" s="8" t="s">
        <v>298</v>
      </c>
      <c r="B3024" s="28" t="s">
        <v>311</v>
      </c>
      <c r="C3024" s="8" t="s">
        <v>75</v>
      </c>
      <c r="D3024" s="8" t="s">
        <v>312</v>
      </c>
      <c r="E3024" s="8" t="s">
        <v>317</v>
      </c>
      <c r="F3024" s="8" t="n">
        <v>0</v>
      </c>
    </row>
    <row r="3025" customFormat="false" ht="12.75" hidden="false" customHeight="false" outlineLevel="0" collapsed="false">
      <c r="A3025" s="8" t="s">
        <v>299</v>
      </c>
      <c r="B3025" s="28" t="s">
        <v>311</v>
      </c>
      <c r="C3025" s="8" t="s">
        <v>82</v>
      </c>
      <c r="D3025" s="8" t="s">
        <v>312</v>
      </c>
      <c r="E3025" s="8" t="s">
        <v>317</v>
      </c>
      <c r="F3025" s="8" t="n">
        <v>0</v>
      </c>
    </row>
    <row r="3026" customFormat="false" ht="12.75" hidden="false" customHeight="false" outlineLevel="0" collapsed="false">
      <c r="A3026" s="8" t="s">
        <v>46</v>
      </c>
      <c r="B3026" s="28" t="n">
        <v>1994</v>
      </c>
      <c r="C3026" s="8" t="s">
        <v>47</v>
      </c>
      <c r="D3026" s="8" t="s">
        <v>313</v>
      </c>
      <c r="E3026" s="8" t="s">
        <v>317</v>
      </c>
      <c r="F3026" s="8" t="n">
        <v>1.73570019723866</v>
      </c>
    </row>
    <row r="3027" customFormat="false" ht="12.75" hidden="false" customHeight="false" outlineLevel="0" collapsed="false">
      <c r="A3027" s="8" t="s">
        <v>49</v>
      </c>
      <c r="B3027" s="28" t="n">
        <v>1994</v>
      </c>
      <c r="C3027" s="8" t="s">
        <v>50</v>
      </c>
      <c r="D3027" s="8" t="s">
        <v>313</v>
      </c>
      <c r="E3027" s="8" t="s">
        <v>317</v>
      </c>
      <c r="F3027" s="8" t="n">
        <v>1.74811715481172</v>
      </c>
    </row>
    <row r="3028" customFormat="false" ht="12.75" hidden="false" customHeight="false" outlineLevel="0" collapsed="false">
      <c r="A3028" s="8" t="s">
        <v>51</v>
      </c>
      <c r="B3028" s="28" t="n">
        <v>1994</v>
      </c>
      <c r="C3028" s="8" t="s">
        <v>52</v>
      </c>
      <c r="D3028" s="8" t="s">
        <v>313</v>
      </c>
      <c r="E3028" s="8" t="s">
        <v>317</v>
      </c>
      <c r="F3028" s="8" t="n">
        <v>1.79574678536103</v>
      </c>
    </row>
    <row r="3029" customFormat="false" ht="12.75" hidden="false" customHeight="false" outlineLevel="0" collapsed="false">
      <c r="A3029" s="8" t="s">
        <v>54</v>
      </c>
      <c r="B3029" s="28" t="n">
        <v>1994</v>
      </c>
      <c r="C3029" s="8" t="s">
        <v>55</v>
      </c>
      <c r="D3029" s="8" t="s">
        <v>313</v>
      </c>
      <c r="E3029" s="8" t="s">
        <v>317</v>
      </c>
      <c r="F3029" s="8" t="n">
        <v>1.92351274787535</v>
      </c>
    </row>
    <row r="3030" customFormat="false" ht="12.75" hidden="false" customHeight="false" outlineLevel="0" collapsed="false">
      <c r="A3030" s="8" t="s">
        <v>57</v>
      </c>
      <c r="B3030" s="28" t="n">
        <v>1994</v>
      </c>
      <c r="C3030" s="8" t="s">
        <v>58</v>
      </c>
      <c r="D3030" s="8" t="s">
        <v>313</v>
      </c>
      <c r="E3030" s="8" t="s">
        <v>317</v>
      </c>
      <c r="F3030" s="8" t="n">
        <v>2.036</v>
      </c>
    </row>
    <row r="3031" customFormat="false" ht="12.75" hidden="false" customHeight="false" outlineLevel="0" collapsed="false">
      <c r="A3031" s="8" t="s">
        <v>60</v>
      </c>
      <c r="B3031" s="28" t="n">
        <v>1994</v>
      </c>
      <c r="C3031" s="8" t="s">
        <v>61</v>
      </c>
      <c r="D3031" s="8" t="s">
        <v>313</v>
      </c>
      <c r="E3031" s="8" t="s">
        <v>317</v>
      </c>
      <c r="F3031" s="8" t="n">
        <v>1.96618357487923</v>
      </c>
    </row>
    <row r="3032" customFormat="false" ht="12.75" hidden="false" customHeight="false" outlineLevel="0" collapsed="false">
      <c r="A3032" s="8" t="s">
        <v>63</v>
      </c>
      <c r="B3032" s="28" t="n">
        <v>1994</v>
      </c>
      <c r="C3032" s="8" t="s">
        <v>64</v>
      </c>
      <c r="D3032" s="8" t="s">
        <v>313</v>
      </c>
      <c r="E3032" s="8" t="s">
        <v>317</v>
      </c>
      <c r="F3032" s="8" t="n">
        <v>1.99503414028554</v>
      </c>
    </row>
    <row r="3033" customFormat="false" ht="12.75" hidden="false" customHeight="false" outlineLevel="0" collapsed="false">
      <c r="A3033" s="8" t="s">
        <v>66</v>
      </c>
      <c r="B3033" s="28" t="n">
        <v>1994</v>
      </c>
      <c r="C3033" s="8" t="s">
        <v>67</v>
      </c>
      <c r="D3033" s="8" t="s">
        <v>313</v>
      </c>
      <c r="E3033" s="8" t="s">
        <v>317</v>
      </c>
      <c r="F3033" s="8" t="n">
        <v>1.83849259757739</v>
      </c>
    </row>
    <row r="3034" customFormat="false" ht="12.75" hidden="false" customHeight="false" outlineLevel="0" collapsed="false">
      <c r="A3034" s="8" t="s">
        <v>69</v>
      </c>
      <c r="B3034" s="28" t="n">
        <v>1994</v>
      </c>
      <c r="C3034" s="8" t="s">
        <v>70</v>
      </c>
      <c r="D3034" s="8" t="s">
        <v>313</v>
      </c>
      <c r="E3034" s="8" t="s">
        <v>317</v>
      </c>
      <c r="F3034" s="8" t="n">
        <v>1.79934426229508</v>
      </c>
    </row>
    <row r="3035" customFormat="false" ht="12.75" hidden="false" customHeight="false" outlineLevel="0" collapsed="false">
      <c r="A3035" s="8" t="s">
        <v>71</v>
      </c>
      <c r="B3035" s="28" t="n">
        <v>1994</v>
      </c>
      <c r="C3035" s="8" t="s">
        <v>72</v>
      </c>
      <c r="D3035" s="8" t="s">
        <v>313</v>
      </c>
      <c r="E3035" s="8" t="s">
        <v>317</v>
      </c>
      <c r="F3035" s="8" t="n">
        <v>1.96655052264808</v>
      </c>
    </row>
    <row r="3036" customFormat="false" ht="12.75" hidden="false" customHeight="false" outlineLevel="0" collapsed="false">
      <c r="A3036" s="8" t="s">
        <v>74</v>
      </c>
      <c r="B3036" s="28" t="n">
        <v>1994</v>
      </c>
      <c r="C3036" s="8" t="s">
        <v>75</v>
      </c>
      <c r="D3036" s="8" t="s">
        <v>313</v>
      </c>
      <c r="E3036" s="8" t="s">
        <v>317</v>
      </c>
      <c r="F3036" s="8" t="n">
        <v>1.95384615384615</v>
      </c>
    </row>
    <row r="3037" customFormat="false" ht="12.75" hidden="false" customHeight="false" outlineLevel="0" collapsed="false">
      <c r="A3037" s="8" t="s">
        <v>81</v>
      </c>
      <c r="B3037" s="28" t="n">
        <v>1994</v>
      </c>
      <c r="C3037" s="8" t="s">
        <v>82</v>
      </c>
      <c r="D3037" s="8" t="s">
        <v>313</v>
      </c>
      <c r="E3037" s="8" t="s">
        <v>317</v>
      </c>
      <c r="F3037" s="8" t="n">
        <v>1.69753694581281</v>
      </c>
    </row>
    <row r="3038" customFormat="false" ht="12.75" hidden="false" customHeight="false" outlineLevel="0" collapsed="false">
      <c r="A3038" s="8" t="s">
        <v>84</v>
      </c>
      <c r="B3038" s="28" t="n">
        <v>1995</v>
      </c>
      <c r="C3038" s="8" t="s">
        <v>47</v>
      </c>
      <c r="D3038" s="8" t="s">
        <v>313</v>
      </c>
      <c r="E3038" s="8" t="s">
        <v>317</v>
      </c>
      <c r="F3038" s="8" t="n">
        <v>2.23940149625935</v>
      </c>
    </row>
    <row r="3039" customFormat="false" ht="12.75" hidden="false" customHeight="false" outlineLevel="0" collapsed="false">
      <c r="A3039" s="8" t="s">
        <v>86</v>
      </c>
      <c r="B3039" s="28" t="n">
        <v>1995</v>
      </c>
      <c r="C3039" s="8" t="s">
        <v>50</v>
      </c>
      <c r="D3039" s="8" t="s">
        <v>313</v>
      </c>
      <c r="E3039" s="8" t="s">
        <v>317</v>
      </c>
      <c r="F3039" s="8" t="n">
        <v>1.78932778932779</v>
      </c>
    </row>
    <row r="3040" customFormat="false" ht="12.75" hidden="false" customHeight="false" outlineLevel="0" collapsed="false">
      <c r="A3040" s="8" t="s">
        <v>88</v>
      </c>
      <c r="B3040" s="28" t="n">
        <v>1995</v>
      </c>
      <c r="C3040" s="8" t="s">
        <v>52</v>
      </c>
      <c r="D3040" s="8" t="s">
        <v>313</v>
      </c>
      <c r="E3040" s="8" t="s">
        <v>317</v>
      </c>
      <c r="F3040" s="8" t="n">
        <v>1.69353948094975</v>
      </c>
    </row>
    <row r="3041" customFormat="false" ht="12.75" hidden="false" customHeight="false" outlineLevel="0" collapsed="false">
      <c r="A3041" s="8" t="s">
        <v>89</v>
      </c>
      <c r="B3041" s="28" t="n">
        <v>1995</v>
      </c>
      <c r="C3041" s="8" t="s">
        <v>55</v>
      </c>
      <c r="D3041" s="8" t="s">
        <v>313</v>
      </c>
      <c r="E3041" s="8" t="s">
        <v>317</v>
      </c>
      <c r="F3041" s="8" t="n">
        <v>2.13870094722598</v>
      </c>
    </row>
    <row r="3042" customFormat="false" ht="12.75" hidden="false" customHeight="false" outlineLevel="0" collapsed="false">
      <c r="A3042" s="8" t="s">
        <v>97</v>
      </c>
      <c r="B3042" s="28" t="n">
        <v>1995</v>
      </c>
      <c r="C3042" s="8" t="s">
        <v>58</v>
      </c>
      <c r="D3042" s="8" t="s">
        <v>313</v>
      </c>
      <c r="E3042" s="8" t="s">
        <v>317</v>
      </c>
      <c r="F3042" s="8" t="n">
        <v>2.20253164556962</v>
      </c>
    </row>
    <row r="3043" customFormat="false" ht="12.75" hidden="false" customHeight="false" outlineLevel="0" collapsed="false">
      <c r="A3043" s="8" t="s">
        <v>99</v>
      </c>
      <c r="B3043" s="28" t="n">
        <v>1995</v>
      </c>
      <c r="C3043" s="8" t="s">
        <v>61</v>
      </c>
      <c r="D3043" s="8" t="s">
        <v>313</v>
      </c>
      <c r="E3043" s="8" t="s">
        <v>317</v>
      </c>
      <c r="F3043" s="8" t="n">
        <v>2.21734693877551</v>
      </c>
    </row>
    <row r="3044" customFormat="false" ht="12.75" hidden="false" customHeight="false" outlineLevel="0" collapsed="false">
      <c r="A3044" s="8" t="s">
        <v>101</v>
      </c>
      <c r="B3044" s="28" t="n">
        <v>1995</v>
      </c>
      <c r="C3044" s="8" t="s">
        <v>64</v>
      </c>
      <c r="D3044" s="8" t="s">
        <v>313</v>
      </c>
      <c r="E3044" s="8" t="s">
        <v>317</v>
      </c>
      <c r="F3044" s="8" t="n">
        <v>2.29351535836177</v>
      </c>
    </row>
    <row r="3045" customFormat="false" ht="12.75" hidden="false" customHeight="false" outlineLevel="0" collapsed="false">
      <c r="A3045" s="8" t="s">
        <v>103</v>
      </c>
      <c r="B3045" s="28" t="n">
        <v>1995</v>
      </c>
      <c r="C3045" s="8" t="s">
        <v>67</v>
      </c>
      <c r="D3045" s="8" t="s">
        <v>313</v>
      </c>
      <c r="E3045" s="8" t="s">
        <v>317</v>
      </c>
      <c r="F3045" s="8" t="n">
        <v>2.26511397423191</v>
      </c>
    </row>
    <row r="3046" customFormat="false" ht="12.75" hidden="false" customHeight="false" outlineLevel="0" collapsed="false">
      <c r="A3046" s="8" t="s">
        <v>104</v>
      </c>
      <c r="B3046" s="28" t="n">
        <v>1995</v>
      </c>
      <c r="C3046" s="8" t="s">
        <v>70</v>
      </c>
      <c r="D3046" s="8" t="s">
        <v>313</v>
      </c>
      <c r="E3046" s="8" t="s">
        <v>317</v>
      </c>
      <c r="F3046" s="8" t="n">
        <v>2.17880794701987</v>
      </c>
    </row>
    <row r="3047" customFormat="false" ht="12.75" hidden="false" customHeight="false" outlineLevel="0" collapsed="false">
      <c r="A3047" s="8" t="s">
        <v>105</v>
      </c>
      <c r="B3047" s="28" t="n">
        <v>1995</v>
      </c>
      <c r="C3047" s="8" t="s">
        <v>72</v>
      </c>
      <c r="D3047" s="8" t="s">
        <v>313</v>
      </c>
      <c r="E3047" s="8" t="s">
        <v>317</v>
      </c>
      <c r="F3047" s="8" t="n">
        <v>2.38418079096045</v>
      </c>
    </row>
    <row r="3048" customFormat="false" ht="12.75" hidden="false" customHeight="false" outlineLevel="0" collapsed="false">
      <c r="A3048" s="8" t="s">
        <v>106</v>
      </c>
      <c r="B3048" s="28" t="n">
        <v>1995</v>
      </c>
      <c r="C3048" s="8" t="s">
        <v>75</v>
      </c>
      <c r="D3048" s="8" t="s">
        <v>313</v>
      </c>
      <c r="E3048" s="8" t="s">
        <v>317</v>
      </c>
      <c r="F3048" s="8" t="n">
        <v>2.3453312467397</v>
      </c>
    </row>
    <row r="3049" customFormat="false" ht="12.75" hidden="false" customHeight="false" outlineLevel="0" collapsed="false">
      <c r="A3049" s="8" t="s">
        <v>107</v>
      </c>
      <c r="B3049" s="28" t="n">
        <v>1995</v>
      </c>
      <c r="C3049" s="8" t="s">
        <v>82</v>
      </c>
      <c r="D3049" s="8" t="s">
        <v>313</v>
      </c>
      <c r="E3049" s="8" t="s">
        <v>317</v>
      </c>
      <c r="F3049" s="8" t="n">
        <v>2.18587047939445</v>
      </c>
    </row>
    <row r="3050" customFormat="false" ht="12.75" hidden="false" customHeight="false" outlineLevel="0" collapsed="false">
      <c r="A3050" s="8" t="s">
        <v>108</v>
      </c>
      <c r="B3050" s="28" t="n">
        <v>1996</v>
      </c>
      <c r="C3050" s="8" t="s">
        <v>47</v>
      </c>
      <c r="D3050" s="8" t="s">
        <v>313</v>
      </c>
      <c r="E3050" s="8" t="s">
        <v>317</v>
      </c>
      <c r="F3050" s="8" t="n">
        <v>2.14921465968586</v>
      </c>
    </row>
    <row r="3051" customFormat="false" ht="12.75" hidden="false" customHeight="false" outlineLevel="0" collapsed="false">
      <c r="A3051" s="8" t="s">
        <v>109</v>
      </c>
      <c r="B3051" s="28" t="n">
        <v>1996</v>
      </c>
      <c r="C3051" s="8" t="s">
        <v>50</v>
      </c>
      <c r="D3051" s="8" t="s">
        <v>313</v>
      </c>
      <c r="E3051" s="8" t="s">
        <v>317</v>
      </c>
      <c r="F3051" s="8" t="n">
        <v>2.26258389261745</v>
      </c>
    </row>
    <row r="3052" customFormat="false" ht="12.75" hidden="false" customHeight="false" outlineLevel="0" collapsed="false">
      <c r="A3052" s="8" t="s">
        <v>110</v>
      </c>
      <c r="B3052" s="28" t="n">
        <v>1996</v>
      </c>
      <c r="C3052" s="8" t="s">
        <v>52</v>
      </c>
      <c r="D3052" s="8" t="s">
        <v>313</v>
      </c>
      <c r="E3052" s="8" t="s">
        <v>317</v>
      </c>
      <c r="F3052" s="8" t="n">
        <v>2.69467133411124</v>
      </c>
    </row>
    <row r="3053" customFormat="false" ht="12.75" hidden="false" customHeight="false" outlineLevel="0" collapsed="false">
      <c r="A3053" s="8" t="s">
        <v>111</v>
      </c>
      <c r="B3053" s="28" t="n">
        <v>1996</v>
      </c>
      <c r="C3053" s="8" t="s">
        <v>55</v>
      </c>
      <c r="D3053" s="8" t="s">
        <v>313</v>
      </c>
      <c r="E3053" s="8" t="s">
        <v>317</v>
      </c>
      <c r="F3053" s="8" t="n">
        <v>2.86039108685766</v>
      </c>
    </row>
    <row r="3054" customFormat="false" ht="12.75" hidden="false" customHeight="false" outlineLevel="0" collapsed="false">
      <c r="A3054" s="8" t="s">
        <v>112</v>
      </c>
      <c r="B3054" s="28" t="n">
        <v>1996</v>
      </c>
      <c r="C3054" s="8" t="s">
        <v>58</v>
      </c>
      <c r="D3054" s="8" t="s">
        <v>313</v>
      </c>
      <c r="E3054" s="8" t="s">
        <v>317</v>
      </c>
      <c r="F3054" s="8" t="n">
        <v>2.80925266903915</v>
      </c>
    </row>
    <row r="3055" customFormat="false" ht="12.75" hidden="false" customHeight="false" outlineLevel="0" collapsed="false">
      <c r="A3055" s="8" t="s">
        <v>113</v>
      </c>
      <c r="B3055" s="28" t="n">
        <v>1996</v>
      </c>
      <c r="C3055" s="8" t="s">
        <v>61</v>
      </c>
      <c r="D3055" s="8" t="s">
        <v>313</v>
      </c>
      <c r="E3055" s="8" t="s">
        <v>317</v>
      </c>
      <c r="F3055" s="8" t="n">
        <v>2.80720245937637</v>
      </c>
    </row>
    <row r="3056" customFormat="false" ht="12.75" hidden="false" customHeight="false" outlineLevel="0" collapsed="false">
      <c r="A3056" s="8" t="s">
        <v>114</v>
      </c>
      <c r="B3056" s="28" t="n">
        <v>1996</v>
      </c>
      <c r="C3056" s="8" t="s">
        <v>64</v>
      </c>
      <c r="D3056" s="8" t="s">
        <v>313</v>
      </c>
      <c r="E3056" s="8" t="s">
        <v>317</v>
      </c>
      <c r="F3056" s="8" t="n">
        <v>2.88615384615385</v>
      </c>
    </row>
    <row r="3057" customFormat="false" ht="12.75" hidden="false" customHeight="false" outlineLevel="0" collapsed="false">
      <c r="A3057" s="8" t="s">
        <v>115</v>
      </c>
      <c r="B3057" s="28" t="n">
        <v>1996</v>
      </c>
      <c r="C3057" s="8" t="s">
        <v>67</v>
      </c>
      <c r="D3057" s="8" t="s">
        <v>313</v>
      </c>
      <c r="E3057" s="8" t="s">
        <v>317</v>
      </c>
      <c r="F3057" s="8" t="n">
        <v>2.84454113924051</v>
      </c>
    </row>
    <row r="3058" customFormat="false" ht="12.75" hidden="false" customHeight="false" outlineLevel="0" collapsed="false">
      <c r="A3058" s="8" t="s">
        <v>116</v>
      </c>
      <c r="B3058" s="28" t="n">
        <v>1996</v>
      </c>
      <c r="C3058" s="8" t="s">
        <v>70</v>
      </c>
      <c r="D3058" s="8" t="s">
        <v>313</v>
      </c>
      <c r="E3058" s="8" t="s">
        <v>317</v>
      </c>
      <c r="F3058" s="8" t="n">
        <v>2.7515498330949</v>
      </c>
    </row>
    <row r="3059" customFormat="false" ht="12.75" hidden="false" customHeight="false" outlineLevel="0" collapsed="false">
      <c r="A3059" s="8" t="s">
        <v>117</v>
      </c>
      <c r="B3059" s="28" t="n">
        <v>1996</v>
      </c>
      <c r="C3059" s="8" t="s">
        <v>72</v>
      </c>
      <c r="D3059" s="8" t="s">
        <v>313</v>
      </c>
      <c r="E3059" s="8" t="s">
        <v>317</v>
      </c>
      <c r="F3059" s="8" t="n">
        <v>2.77997421572841</v>
      </c>
    </row>
    <row r="3060" customFormat="false" ht="12.75" hidden="false" customHeight="false" outlineLevel="0" collapsed="false">
      <c r="A3060" s="8" t="s">
        <v>118</v>
      </c>
      <c r="B3060" s="28" t="n">
        <v>1996</v>
      </c>
      <c r="C3060" s="8" t="s">
        <v>75</v>
      </c>
      <c r="D3060" s="8" t="s">
        <v>313</v>
      </c>
      <c r="E3060" s="8" t="s">
        <v>317</v>
      </c>
      <c r="F3060" s="8" t="n">
        <v>2.62171784601691</v>
      </c>
    </row>
    <row r="3061" customFormat="false" ht="12.75" hidden="false" customHeight="false" outlineLevel="0" collapsed="false">
      <c r="A3061" s="8" t="s">
        <v>119</v>
      </c>
      <c r="B3061" s="28" t="n">
        <v>1996</v>
      </c>
      <c r="C3061" s="8" t="s">
        <v>82</v>
      </c>
      <c r="D3061" s="8" t="s">
        <v>313</v>
      </c>
      <c r="E3061" s="8" t="s">
        <v>317</v>
      </c>
      <c r="F3061" s="8" t="n">
        <v>2.82874617737003</v>
      </c>
    </row>
    <row r="3062" customFormat="false" ht="12.75" hidden="false" customHeight="false" outlineLevel="0" collapsed="false">
      <c r="A3062" s="8" t="s">
        <v>120</v>
      </c>
      <c r="B3062" s="28" t="n">
        <v>1997</v>
      </c>
      <c r="C3062" s="8" t="s">
        <v>47</v>
      </c>
      <c r="D3062" s="8" t="s">
        <v>313</v>
      </c>
      <c r="E3062" s="8" t="s">
        <v>317</v>
      </c>
      <c r="F3062" s="8" t="n">
        <v>2.80755064456722</v>
      </c>
    </row>
    <row r="3063" customFormat="false" ht="12.75" hidden="false" customHeight="false" outlineLevel="0" collapsed="false">
      <c r="A3063" s="8" t="s">
        <v>121</v>
      </c>
      <c r="B3063" s="28" t="n">
        <v>1997</v>
      </c>
      <c r="C3063" s="8" t="s">
        <v>50</v>
      </c>
      <c r="D3063" s="8" t="s">
        <v>313</v>
      </c>
      <c r="E3063" s="8" t="s">
        <v>317</v>
      </c>
      <c r="F3063" s="8" t="n">
        <v>2.91974464204286</v>
      </c>
    </row>
    <row r="3064" customFormat="false" ht="12.75" hidden="false" customHeight="false" outlineLevel="0" collapsed="false">
      <c r="A3064" s="8" t="s">
        <v>122</v>
      </c>
      <c r="B3064" s="28" t="n">
        <v>1997</v>
      </c>
      <c r="C3064" s="8" t="s">
        <v>52</v>
      </c>
      <c r="D3064" s="8" t="s">
        <v>313</v>
      </c>
      <c r="E3064" s="8" t="s">
        <v>317</v>
      </c>
      <c r="F3064" s="8" t="n">
        <v>3.07168894289186</v>
      </c>
    </row>
    <row r="3065" customFormat="false" ht="12.75" hidden="false" customHeight="false" outlineLevel="0" collapsed="false">
      <c r="A3065" s="8" t="s">
        <v>123</v>
      </c>
      <c r="B3065" s="28" t="n">
        <v>1997</v>
      </c>
      <c r="C3065" s="8" t="s">
        <v>55</v>
      </c>
      <c r="D3065" s="8" t="s">
        <v>313</v>
      </c>
      <c r="E3065" s="8" t="s">
        <v>317</v>
      </c>
      <c r="F3065" s="8" t="n">
        <v>3.16759554140127</v>
      </c>
    </row>
    <row r="3066" customFormat="false" ht="12.75" hidden="false" customHeight="false" outlineLevel="0" collapsed="false">
      <c r="A3066" s="8" t="s">
        <v>124</v>
      </c>
      <c r="B3066" s="28" t="n">
        <v>1997</v>
      </c>
      <c r="C3066" s="8" t="s">
        <v>58</v>
      </c>
      <c r="D3066" s="8" t="s">
        <v>313</v>
      </c>
      <c r="E3066" s="8" t="s">
        <v>317</v>
      </c>
      <c r="F3066" s="8" t="n">
        <v>3.24096009975062</v>
      </c>
    </row>
    <row r="3067" customFormat="false" ht="12.75" hidden="false" customHeight="false" outlineLevel="0" collapsed="false">
      <c r="A3067" s="8" t="s">
        <v>125</v>
      </c>
      <c r="B3067" s="28" t="n">
        <v>1997</v>
      </c>
      <c r="C3067" s="8" t="s">
        <v>61</v>
      </c>
      <c r="D3067" s="8" t="s">
        <v>313</v>
      </c>
      <c r="E3067" s="8" t="s">
        <v>317</v>
      </c>
      <c r="F3067" s="8" t="n">
        <v>3.27714932126697</v>
      </c>
    </row>
    <row r="3068" customFormat="false" ht="12.75" hidden="false" customHeight="false" outlineLevel="0" collapsed="false">
      <c r="A3068" s="8" t="s">
        <v>126</v>
      </c>
      <c r="B3068" s="28" t="n">
        <v>1997</v>
      </c>
      <c r="C3068" s="8" t="s">
        <v>64</v>
      </c>
      <c r="D3068" s="8" t="s">
        <v>313</v>
      </c>
      <c r="E3068" s="8" t="s">
        <v>317</v>
      </c>
      <c r="F3068" s="8" t="n">
        <v>3.2470680218921</v>
      </c>
    </row>
    <row r="3069" customFormat="false" ht="12.75" hidden="false" customHeight="false" outlineLevel="0" collapsed="false">
      <c r="A3069" s="8" t="s">
        <v>127</v>
      </c>
      <c r="B3069" s="28" t="n">
        <v>1997</v>
      </c>
      <c r="C3069" s="8" t="s">
        <v>67</v>
      </c>
      <c r="D3069" s="8" t="s">
        <v>313</v>
      </c>
      <c r="E3069" s="8" t="s">
        <v>317</v>
      </c>
      <c r="F3069" s="8" t="n">
        <v>3.40612320177056</v>
      </c>
    </row>
    <row r="3070" customFormat="false" ht="12.75" hidden="false" customHeight="false" outlineLevel="0" collapsed="false">
      <c r="A3070" s="8" t="s">
        <v>128</v>
      </c>
      <c r="B3070" s="28" t="n">
        <v>1997</v>
      </c>
      <c r="C3070" s="8" t="s">
        <v>70</v>
      </c>
      <c r="D3070" s="8" t="s">
        <v>313</v>
      </c>
      <c r="E3070" s="8" t="s">
        <v>317</v>
      </c>
      <c r="F3070" s="8" t="n">
        <v>3.20144431774991</v>
      </c>
    </row>
    <row r="3071" customFormat="false" ht="12.75" hidden="false" customHeight="false" outlineLevel="0" collapsed="false">
      <c r="A3071" s="8" t="s">
        <v>129</v>
      </c>
      <c r="B3071" s="28" t="n">
        <v>1997</v>
      </c>
      <c r="C3071" s="8" t="s">
        <v>72</v>
      </c>
      <c r="D3071" s="8" t="s">
        <v>313</v>
      </c>
      <c r="E3071" s="8" t="s">
        <v>317</v>
      </c>
      <c r="F3071" s="8" t="n">
        <v>3.24449506454062</v>
      </c>
    </row>
    <row r="3072" customFormat="false" ht="12.75" hidden="false" customHeight="false" outlineLevel="0" collapsed="false">
      <c r="A3072" s="8" t="s">
        <v>130</v>
      </c>
      <c r="B3072" s="28" t="n">
        <v>1997</v>
      </c>
      <c r="C3072" s="8" t="s">
        <v>75</v>
      </c>
      <c r="D3072" s="8" t="s">
        <v>313</v>
      </c>
      <c r="E3072" s="8" t="s">
        <v>317</v>
      </c>
      <c r="F3072" s="8" t="n">
        <v>3.18131212723658</v>
      </c>
    </row>
    <row r="3073" customFormat="false" ht="12.75" hidden="false" customHeight="false" outlineLevel="0" collapsed="false">
      <c r="A3073" s="8" t="s">
        <v>131</v>
      </c>
      <c r="B3073" s="28" t="n">
        <v>1997</v>
      </c>
      <c r="C3073" s="8" t="s">
        <v>82</v>
      </c>
      <c r="D3073" s="8" t="s">
        <v>313</v>
      </c>
      <c r="E3073" s="8" t="s">
        <v>317</v>
      </c>
      <c r="F3073" s="8" t="n">
        <v>3.18032786885246</v>
      </c>
    </row>
    <row r="3074" customFormat="false" ht="12.75" hidden="false" customHeight="false" outlineLevel="0" collapsed="false">
      <c r="A3074" s="8" t="s">
        <v>132</v>
      </c>
      <c r="B3074" s="28" t="n">
        <v>1998</v>
      </c>
      <c r="C3074" s="8" t="s">
        <v>47</v>
      </c>
      <c r="D3074" s="8" t="s">
        <v>313</v>
      </c>
      <c r="E3074" s="8" t="s">
        <v>317</v>
      </c>
      <c r="F3074" s="8" t="n">
        <v>3.56371730662215</v>
      </c>
    </row>
    <row r="3075" customFormat="false" ht="12.75" hidden="false" customHeight="false" outlineLevel="0" collapsed="false">
      <c r="A3075" s="8" t="s">
        <v>133</v>
      </c>
      <c r="B3075" s="28" t="n">
        <v>1998</v>
      </c>
      <c r="C3075" s="8" t="s">
        <v>50</v>
      </c>
      <c r="D3075" s="8" t="s">
        <v>313</v>
      </c>
      <c r="E3075" s="8" t="s">
        <v>317</v>
      </c>
      <c r="F3075" s="8" t="n">
        <v>3.68294849023091</v>
      </c>
    </row>
    <row r="3076" customFormat="false" ht="12.75" hidden="false" customHeight="false" outlineLevel="0" collapsed="false">
      <c r="A3076" s="8" t="s">
        <v>134</v>
      </c>
      <c r="B3076" s="28" t="n">
        <v>1998</v>
      </c>
      <c r="C3076" s="8" t="s">
        <v>52</v>
      </c>
      <c r="D3076" s="8" t="s">
        <v>313</v>
      </c>
      <c r="E3076" s="8" t="s">
        <v>317</v>
      </c>
      <c r="F3076" s="8" t="n">
        <v>3.62065667835512</v>
      </c>
    </row>
    <row r="3077" customFormat="false" ht="12.75" hidden="false" customHeight="false" outlineLevel="0" collapsed="false">
      <c r="A3077" s="8" t="s">
        <v>135</v>
      </c>
      <c r="B3077" s="28" t="n">
        <v>1998</v>
      </c>
      <c r="C3077" s="8" t="s">
        <v>55</v>
      </c>
      <c r="D3077" s="8" t="s">
        <v>313</v>
      </c>
      <c r="E3077" s="8" t="s">
        <v>317</v>
      </c>
      <c r="F3077" s="8" t="n">
        <v>3.5609756097561</v>
      </c>
    </row>
    <row r="3078" customFormat="false" ht="12.75" hidden="false" customHeight="false" outlineLevel="0" collapsed="false">
      <c r="A3078" s="8" t="s">
        <v>136</v>
      </c>
      <c r="B3078" s="28" t="n">
        <v>1998</v>
      </c>
      <c r="C3078" s="8" t="s">
        <v>58</v>
      </c>
      <c r="D3078" s="8" t="s">
        <v>313</v>
      </c>
      <c r="E3078" s="8" t="s">
        <v>317</v>
      </c>
      <c r="F3078" s="8" t="n">
        <v>3.63613937711995</v>
      </c>
    </row>
    <row r="3079" customFormat="false" ht="12.75" hidden="false" customHeight="false" outlineLevel="0" collapsed="false">
      <c r="A3079" s="8" t="s">
        <v>137</v>
      </c>
      <c r="B3079" s="28" t="n">
        <v>1998</v>
      </c>
      <c r="C3079" s="8" t="s">
        <v>61</v>
      </c>
      <c r="D3079" s="8" t="s">
        <v>313</v>
      </c>
      <c r="E3079" s="8" t="s">
        <v>317</v>
      </c>
      <c r="F3079" s="8" t="n">
        <v>3.64512008175779</v>
      </c>
    </row>
    <row r="3080" customFormat="false" ht="12.75" hidden="false" customHeight="false" outlineLevel="0" collapsed="false">
      <c r="A3080" s="8" t="s">
        <v>138</v>
      </c>
      <c r="B3080" s="28" t="n">
        <v>1998</v>
      </c>
      <c r="C3080" s="8" t="s">
        <v>64</v>
      </c>
      <c r="D3080" s="8" t="s">
        <v>313</v>
      </c>
      <c r="E3080" s="8" t="s">
        <v>317</v>
      </c>
      <c r="F3080" s="8" t="n">
        <v>3.58873569961866</v>
      </c>
    </row>
    <row r="3081" customFormat="false" ht="12.75" hidden="false" customHeight="false" outlineLevel="0" collapsed="false">
      <c r="A3081" s="8" t="s">
        <v>139</v>
      </c>
      <c r="B3081" s="28" t="n">
        <v>1998</v>
      </c>
      <c r="C3081" s="8" t="s">
        <v>67</v>
      </c>
      <c r="D3081" s="8" t="s">
        <v>313</v>
      </c>
      <c r="E3081" s="8" t="s">
        <v>317</v>
      </c>
      <c r="F3081" s="8" t="n">
        <v>3.70450751252087</v>
      </c>
    </row>
    <row r="3082" customFormat="false" ht="12.75" hidden="false" customHeight="false" outlineLevel="0" collapsed="false">
      <c r="A3082" s="8" t="s">
        <v>140</v>
      </c>
      <c r="B3082" s="28" t="n">
        <v>1998</v>
      </c>
      <c r="C3082" s="8" t="s">
        <v>70</v>
      </c>
      <c r="D3082" s="8" t="s">
        <v>313</v>
      </c>
      <c r="E3082" s="8" t="s">
        <v>317</v>
      </c>
      <c r="F3082" s="8" t="n">
        <v>3.63843760801936</v>
      </c>
    </row>
    <row r="3083" customFormat="false" ht="12.75" hidden="false" customHeight="false" outlineLevel="0" collapsed="false">
      <c r="A3083" s="8" t="s">
        <v>141</v>
      </c>
      <c r="B3083" s="28" t="n">
        <v>1998</v>
      </c>
      <c r="C3083" s="8" t="s">
        <v>72</v>
      </c>
      <c r="D3083" s="8" t="s">
        <v>313</v>
      </c>
      <c r="E3083" s="8" t="s">
        <v>317</v>
      </c>
      <c r="F3083" s="8" t="n">
        <v>3.75148342059337</v>
      </c>
    </row>
    <row r="3084" customFormat="false" ht="12.75" hidden="false" customHeight="false" outlineLevel="0" collapsed="false">
      <c r="A3084" s="8" t="s">
        <v>142</v>
      </c>
      <c r="B3084" s="28" t="n">
        <v>1998</v>
      </c>
      <c r="C3084" s="8" t="s">
        <v>75</v>
      </c>
      <c r="D3084" s="8" t="s">
        <v>313</v>
      </c>
      <c r="E3084" s="8" t="s">
        <v>317</v>
      </c>
      <c r="F3084" s="8" t="n">
        <v>3.63446650959273</v>
      </c>
    </row>
    <row r="3085" customFormat="false" ht="12.75" hidden="false" customHeight="false" outlineLevel="0" collapsed="false">
      <c r="A3085" s="8" t="s">
        <v>143</v>
      </c>
      <c r="B3085" s="28" t="n">
        <v>1998</v>
      </c>
      <c r="C3085" s="8" t="s">
        <v>82</v>
      </c>
      <c r="D3085" s="8" t="s">
        <v>313</v>
      </c>
      <c r="E3085" s="8" t="s">
        <v>317</v>
      </c>
      <c r="F3085" s="8" t="n">
        <v>3.7119389850396</v>
      </c>
    </row>
    <row r="3086" customFormat="false" ht="12.75" hidden="false" customHeight="false" outlineLevel="0" collapsed="false">
      <c r="A3086" s="8" t="s">
        <v>144</v>
      </c>
      <c r="B3086" s="28" t="n">
        <v>1999</v>
      </c>
      <c r="C3086" s="8" t="s">
        <v>47</v>
      </c>
      <c r="D3086" s="8" t="s">
        <v>313</v>
      </c>
      <c r="E3086" s="8" t="s">
        <v>317</v>
      </c>
      <c r="F3086" s="8" t="n">
        <v>4.20573139435415</v>
      </c>
    </row>
    <row r="3087" customFormat="false" ht="12.75" hidden="false" customHeight="false" outlineLevel="0" collapsed="false">
      <c r="A3087" s="8" t="s">
        <v>145</v>
      </c>
      <c r="B3087" s="28" t="n">
        <v>1999</v>
      </c>
      <c r="C3087" s="8" t="s">
        <v>50</v>
      </c>
      <c r="D3087" s="8" t="s">
        <v>313</v>
      </c>
      <c r="E3087" s="8" t="s">
        <v>317</v>
      </c>
      <c r="F3087" s="8" t="n">
        <v>4.32906130931763</v>
      </c>
    </row>
    <row r="3088" customFormat="false" ht="12.75" hidden="false" customHeight="false" outlineLevel="0" collapsed="false">
      <c r="A3088" s="8" t="s">
        <v>146</v>
      </c>
      <c r="B3088" s="28" t="n">
        <v>1999</v>
      </c>
      <c r="C3088" s="8" t="s">
        <v>52</v>
      </c>
      <c r="D3088" s="8" t="s">
        <v>313</v>
      </c>
      <c r="E3088" s="8" t="s">
        <v>317</v>
      </c>
      <c r="F3088" s="8" t="n">
        <v>4.76741130091984</v>
      </c>
    </row>
    <row r="3089" customFormat="false" ht="12.75" hidden="false" customHeight="false" outlineLevel="0" collapsed="false">
      <c r="A3089" s="8" t="s">
        <v>147</v>
      </c>
      <c r="B3089" s="28" t="n">
        <v>1999</v>
      </c>
      <c r="C3089" s="8" t="s">
        <v>55</v>
      </c>
      <c r="D3089" s="8" t="s">
        <v>313</v>
      </c>
      <c r="E3089" s="8" t="s">
        <v>317</v>
      </c>
      <c r="F3089" s="8" t="n">
        <v>3.84636699507389</v>
      </c>
    </row>
    <row r="3090" customFormat="false" ht="12.75" hidden="false" customHeight="false" outlineLevel="0" collapsed="false">
      <c r="A3090" s="8" t="s">
        <v>148</v>
      </c>
      <c r="B3090" s="28" t="n">
        <v>1999</v>
      </c>
      <c r="C3090" s="8" t="s">
        <v>58</v>
      </c>
      <c r="D3090" s="8" t="s">
        <v>313</v>
      </c>
      <c r="E3090" s="8" t="s">
        <v>317</v>
      </c>
      <c r="F3090" s="8" t="n">
        <v>3.80419075144509</v>
      </c>
    </row>
    <row r="3091" customFormat="false" ht="12.75" hidden="false" customHeight="false" outlineLevel="0" collapsed="false">
      <c r="A3091" s="8" t="s">
        <v>149</v>
      </c>
      <c r="B3091" s="28" t="n">
        <v>1999</v>
      </c>
      <c r="C3091" s="8" t="s">
        <v>61</v>
      </c>
      <c r="D3091" s="8" t="s">
        <v>313</v>
      </c>
      <c r="E3091" s="8" t="s">
        <v>317</v>
      </c>
      <c r="F3091" s="8" t="n">
        <v>3.62097326936258</v>
      </c>
    </row>
    <row r="3092" customFormat="false" ht="12.75" hidden="false" customHeight="false" outlineLevel="0" collapsed="false">
      <c r="A3092" s="8" t="s">
        <v>150</v>
      </c>
      <c r="B3092" s="28" t="n">
        <v>1999</v>
      </c>
      <c r="C3092" s="8" t="s">
        <v>64</v>
      </c>
      <c r="D3092" s="8" t="s">
        <v>313</v>
      </c>
      <c r="E3092" s="8" t="s">
        <v>317</v>
      </c>
      <c r="F3092" s="8" t="n">
        <v>3.84108527131783</v>
      </c>
    </row>
    <row r="3093" customFormat="false" ht="12.75" hidden="false" customHeight="false" outlineLevel="0" collapsed="false">
      <c r="A3093" s="8" t="s">
        <v>151</v>
      </c>
      <c r="B3093" s="28" t="n">
        <v>1999</v>
      </c>
      <c r="C3093" s="8" t="s">
        <v>67</v>
      </c>
      <c r="D3093" s="8" t="s">
        <v>313</v>
      </c>
      <c r="E3093" s="8" t="s">
        <v>317</v>
      </c>
      <c r="F3093" s="8" t="n">
        <v>3.7335</v>
      </c>
    </row>
    <row r="3094" customFormat="false" ht="12.75" hidden="false" customHeight="false" outlineLevel="0" collapsed="false">
      <c r="A3094" s="8" t="s">
        <v>152</v>
      </c>
      <c r="B3094" s="28" t="n">
        <v>1999</v>
      </c>
      <c r="C3094" s="8" t="s">
        <v>70</v>
      </c>
      <c r="D3094" s="8" t="s">
        <v>313</v>
      </c>
      <c r="E3094" s="8" t="s">
        <v>317</v>
      </c>
      <c r="F3094" s="8" t="n">
        <v>3.78648099796925</v>
      </c>
    </row>
    <row r="3095" customFormat="false" ht="12.75" hidden="false" customHeight="false" outlineLevel="0" collapsed="false">
      <c r="A3095" s="8" t="s">
        <v>153</v>
      </c>
      <c r="B3095" s="28" t="n">
        <v>1999</v>
      </c>
      <c r="C3095" s="8" t="s">
        <v>72</v>
      </c>
      <c r="D3095" s="8" t="s">
        <v>313</v>
      </c>
      <c r="E3095" s="8" t="s">
        <v>317</v>
      </c>
      <c r="F3095" s="8" t="n">
        <v>3.95470798569726</v>
      </c>
    </row>
    <row r="3096" customFormat="false" ht="12.75" hidden="false" customHeight="false" outlineLevel="0" collapsed="false">
      <c r="A3096" s="8" t="s">
        <v>154</v>
      </c>
      <c r="B3096" s="28" t="n">
        <v>1999</v>
      </c>
      <c r="C3096" s="8" t="s">
        <v>75</v>
      </c>
      <c r="D3096" s="8" t="s">
        <v>313</v>
      </c>
      <c r="E3096" s="8" t="s">
        <v>317</v>
      </c>
      <c r="F3096" s="8" t="n">
        <v>3.89919459599896</v>
      </c>
    </row>
    <row r="3097" customFormat="false" ht="12.75" hidden="false" customHeight="false" outlineLevel="0" collapsed="false">
      <c r="A3097" s="8" t="s">
        <v>155</v>
      </c>
      <c r="B3097" s="28" t="n">
        <v>1999</v>
      </c>
      <c r="C3097" s="8" t="s">
        <v>82</v>
      </c>
      <c r="D3097" s="8" t="s">
        <v>313</v>
      </c>
      <c r="E3097" s="8" t="s">
        <v>317</v>
      </c>
      <c r="F3097" s="8" t="n">
        <v>3.77773046625506</v>
      </c>
    </row>
    <row r="3098" customFormat="false" ht="12.75" hidden="false" customHeight="false" outlineLevel="0" collapsed="false">
      <c r="A3098" s="8" t="s">
        <v>156</v>
      </c>
      <c r="B3098" s="28" t="n">
        <v>2000</v>
      </c>
      <c r="C3098" s="8" t="s">
        <v>47</v>
      </c>
      <c r="D3098" s="8" t="s">
        <v>313</v>
      </c>
      <c r="E3098" s="8" t="s">
        <v>317</v>
      </c>
      <c r="F3098" s="8" t="n">
        <v>3.91079646017699</v>
      </c>
    </row>
    <row r="3099" customFormat="false" ht="12.75" hidden="false" customHeight="false" outlineLevel="0" collapsed="false">
      <c r="A3099" s="8" t="s">
        <v>157</v>
      </c>
      <c r="B3099" s="28" t="n">
        <v>2000</v>
      </c>
      <c r="C3099" s="8" t="s">
        <v>50</v>
      </c>
      <c r="D3099" s="8" t="s">
        <v>313</v>
      </c>
      <c r="E3099" s="8" t="s">
        <v>317</v>
      </c>
      <c r="F3099" s="8" t="n">
        <v>4.3825840930525</v>
      </c>
    </row>
    <row r="3100" customFormat="false" ht="12.75" hidden="false" customHeight="false" outlineLevel="0" collapsed="false">
      <c r="A3100" s="8" t="s">
        <v>158</v>
      </c>
      <c r="B3100" s="28" t="n">
        <v>2000</v>
      </c>
      <c r="C3100" s="8" t="s">
        <v>52</v>
      </c>
      <c r="D3100" s="8" t="s">
        <v>313</v>
      </c>
      <c r="E3100" s="8" t="s">
        <v>317</v>
      </c>
      <c r="F3100" s="8" t="n">
        <v>4.1855880353501</v>
      </c>
    </row>
    <row r="3101" customFormat="false" ht="12.75" hidden="false" customHeight="false" outlineLevel="0" collapsed="false">
      <c r="A3101" s="8" t="s">
        <v>159</v>
      </c>
      <c r="B3101" s="28" t="n">
        <v>2000</v>
      </c>
      <c r="C3101" s="8" t="s">
        <v>55</v>
      </c>
      <c r="D3101" s="8" t="s">
        <v>313</v>
      </c>
      <c r="E3101" s="8" t="s">
        <v>317</v>
      </c>
      <c r="F3101" s="8" t="n">
        <v>4.3685580426861</v>
      </c>
    </row>
    <row r="3102" customFormat="false" ht="12.75" hidden="false" customHeight="false" outlineLevel="0" collapsed="false">
      <c r="A3102" s="8" t="s">
        <v>160</v>
      </c>
      <c r="B3102" s="28" t="n">
        <v>2000</v>
      </c>
      <c r="C3102" s="8" t="s">
        <v>58</v>
      </c>
      <c r="D3102" s="8" t="s">
        <v>313</v>
      </c>
      <c r="E3102" s="8" t="s">
        <v>317</v>
      </c>
      <c r="F3102" s="8" t="n">
        <v>4.38711036225779</v>
      </c>
    </row>
    <row r="3103" customFormat="false" ht="12.75" hidden="false" customHeight="false" outlineLevel="0" collapsed="false">
      <c r="A3103" s="8" t="s">
        <v>161</v>
      </c>
      <c r="B3103" s="28" t="n">
        <v>2000</v>
      </c>
      <c r="C3103" s="8" t="s">
        <v>61</v>
      </c>
      <c r="D3103" s="8" t="s">
        <v>313</v>
      </c>
      <c r="E3103" s="8" t="s">
        <v>317</v>
      </c>
      <c r="F3103" s="8" t="n">
        <v>4.22420302013423</v>
      </c>
    </row>
    <row r="3104" customFormat="false" ht="12.75" hidden="false" customHeight="false" outlineLevel="0" collapsed="false">
      <c r="A3104" s="8" t="s">
        <v>162</v>
      </c>
      <c r="B3104" s="28" t="n">
        <v>2000</v>
      </c>
      <c r="C3104" s="8" t="s">
        <v>64</v>
      </c>
      <c r="D3104" s="8" t="s">
        <v>313</v>
      </c>
      <c r="E3104" s="8" t="s">
        <v>317</v>
      </c>
      <c r="F3104" s="8" t="n">
        <v>4.34777288301517</v>
      </c>
    </row>
    <row r="3105" customFormat="false" ht="12.75" hidden="false" customHeight="false" outlineLevel="0" collapsed="false">
      <c r="A3105" s="8" t="s">
        <v>163</v>
      </c>
      <c r="B3105" s="28" t="n">
        <v>2000</v>
      </c>
      <c r="C3105" s="8" t="s">
        <v>67</v>
      </c>
      <c r="D3105" s="8" t="s">
        <v>313</v>
      </c>
      <c r="E3105" s="8" t="s">
        <v>317</v>
      </c>
      <c r="F3105" s="8" t="n">
        <v>4.31292790978655</v>
      </c>
    </row>
    <row r="3106" customFormat="false" ht="12.75" hidden="false" customHeight="false" outlineLevel="0" collapsed="false">
      <c r="A3106" s="8" t="s">
        <v>164</v>
      </c>
      <c r="B3106" s="28" t="n">
        <v>2000</v>
      </c>
      <c r="C3106" s="8" t="s">
        <v>70</v>
      </c>
      <c r="D3106" s="8" t="s">
        <v>313</v>
      </c>
      <c r="E3106" s="8" t="s">
        <v>317</v>
      </c>
      <c r="F3106" s="8" t="n">
        <v>4.24898876404494</v>
      </c>
    </row>
    <row r="3107" customFormat="false" ht="12.75" hidden="false" customHeight="false" outlineLevel="0" collapsed="false">
      <c r="A3107" s="8" t="s">
        <v>165</v>
      </c>
      <c r="B3107" s="28" t="n">
        <v>2000</v>
      </c>
      <c r="C3107" s="8" t="s">
        <v>72</v>
      </c>
      <c r="D3107" s="8" t="s">
        <v>313</v>
      </c>
      <c r="E3107" s="8" t="s">
        <v>317</v>
      </c>
      <c r="F3107" s="8" t="n">
        <v>4.43943522417637</v>
      </c>
    </row>
    <row r="3108" customFormat="false" ht="12.75" hidden="false" customHeight="false" outlineLevel="0" collapsed="false">
      <c r="A3108" s="8" t="s">
        <v>166</v>
      </c>
      <c r="B3108" s="28" t="n">
        <v>2000</v>
      </c>
      <c r="C3108" s="8" t="s">
        <v>75</v>
      </c>
      <c r="D3108" s="8" t="s">
        <v>313</v>
      </c>
      <c r="E3108" s="8" t="s">
        <v>317</v>
      </c>
      <c r="F3108" s="8" t="n">
        <v>4.48770779676891</v>
      </c>
    </row>
    <row r="3109" customFormat="false" ht="12.75" hidden="false" customHeight="false" outlineLevel="0" collapsed="false">
      <c r="A3109" s="8" t="s">
        <v>167</v>
      </c>
      <c r="B3109" s="28" t="n">
        <v>2000</v>
      </c>
      <c r="C3109" s="8" t="s">
        <v>82</v>
      </c>
      <c r="D3109" s="8" t="s">
        <v>313</v>
      </c>
      <c r="E3109" s="8" t="s">
        <v>317</v>
      </c>
      <c r="F3109" s="8" t="n">
        <v>4.38274231678487</v>
      </c>
    </row>
    <row r="3110" customFormat="false" ht="12.75" hidden="false" customHeight="false" outlineLevel="0" collapsed="false">
      <c r="A3110" s="8" t="s">
        <v>168</v>
      </c>
      <c r="B3110" s="28" t="n">
        <v>2001</v>
      </c>
      <c r="C3110" s="8" t="s">
        <v>47</v>
      </c>
      <c r="D3110" s="8" t="s">
        <v>313</v>
      </c>
      <c r="E3110" s="8" t="s">
        <v>317</v>
      </c>
      <c r="F3110" s="8" t="n">
        <v>4.16285881663738</v>
      </c>
    </row>
    <row r="3111" customFormat="false" ht="12.75" hidden="false" customHeight="false" outlineLevel="0" collapsed="false">
      <c r="A3111" s="8" t="s">
        <v>169</v>
      </c>
      <c r="B3111" s="28" t="n">
        <v>2001</v>
      </c>
      <c r="C3111" s="8" t="s">
        <v>50</v>
      </c>
      <c r="D3111" s="8" t="s">
        <v>313</v>
      </c>
      <c r="E3111" s="8" t="s">
        <v>317</v>
      </c>
      <c r="F3111" s="8" t="n">
        <v>4.35248369292524</v>
      </c>
    </row>
    <row r="3112" customFormat="false" ht="12.75" hidden="false" customHeight="false" outlineLevel="0" collapsed="false">
      <c r="A3112" s="8" t="s">
        <v>170</v>
      </c>
      <c r="B3112" s="28" t="n">
        <v>2001</v>
      </c>
      <c r="C3112" s="8" t="s">
        <v>52</v>
      </c>
      <c r="D3112" s="8" t="s">
        <v>313</v>
      </c>
      <c r="E3112" s="8" t="s">
        <v>317</v>
      </c>
      <c r="F3112" s="8" t="n">
        <v>4.41053947094355</v>
      </c>
    </row>
    <row r="3113" customFormat="false" ht="12.75" hidden="false" customHeight="false" outlineLevel="0" collapsed="false">
      <c r="A3113" s="8" t="s">
        <v>171</v>
      </c>
      <c r="B3113" s="28" t="n">
        <v>2001</v>
      </c>
      <c r="C3113" s="8" t="s">
        <v>55</v>
      </c>
      <c r="D3113" s="8" t="s">
        <v>313</v>
      </c>
      <c r="E3113" s="8" t="s">
        <v>317</v>
      </c>
      <c r="F3113" s="8" t="n">
        <v>4.58511513157895</v>
      </c>
    </row>
    <row r="3114" customFormat="false" ht="12.75" hidden="false" customHeight="false" outlineLevel="0" collapsed="false">
      <c r="A3114" s="8" t="s">
        <v>172</v>
      </c>
      <c r="B3114" s="28" t="n">
        <v>2001</v>
      </c>
      <c r="C3114" s="8" t="s">
        <v>58</v>
      </c>
      <c r="D3114" s="8" t="s">
        <v>313</v>
      </c>
      <c r="E3114" s="8" t="s">
        <v>317</v>
      </c>
      <c r="F3114" s="8" t="n">
        <v>4.65021543282413</v>
      </c>
    </row>
    <row r="3115" customFormat="false" ht="12.75" hidden="false" customHeight="false" outlineLevel="0" collapsed="false">
      <c r="A3115" s="8" t="s">
        <v>173</v>
      </c>
      <c r="B3115" s="28" t="n">
        <v>2001</v>
      </c>
      <c r="C3115" s="8" t="s">
        <v>61</v>
      </c>
      <c r="D3115" s="8" t="s">
        <v>313</v>
      </c>
      <c r="E3115" s="8" t="s">
        <v>317</v>
      </c>
      <c r="F3115" s="8" t="n">
        <v>4.41921310165768</v>
      </c>
    </row>
    <row r="3116" customFormat="false" ht="12.75" hidden="false" customHeight="false" outlineLevel="0" collapsed="false">
      <c r="A3116" s="8" t="s">
        <v>174</v>
      </c>
      <c r="B3116" s="28" t="n">
        <v>2001</v>
      </c>
      <c r="C3116" s="8" t="s">
        <v>64</v>
      </c>
      <c r="D3116" s="8" t="s">
        <v>313</v>
      </c>
      <c r="E3116" s="8" t="s">
        <v>317</v>
      </c>
      <c r="F3116" s="8" t="n">
        <v>4.32293423271501</v>
      </c>
    </row>
    <row r="3117" customFormat="false" ht="12.75" hidden="false" customHeight="false" outlineLevel="0" collapsed="false">
      <c r="A3117" s="8" t="s">
        <v>175</v>
      </c>
      <c r="B3117" s="28" t="n">
        <v>2001</v>
      </c>
      <c r="C3117" s="8" t="s">
        <v>67</v>
      </c>
      <c r="D3117" s="8" t="s">
        <v>313</v>
      </c>
      <c r="E3117" s="8" t="s">
        <v>317</v>
      </c>
      <c r="F3117" s="8" t="n">
        <v>4.46479805782388</v>
      </c>
    </row>
    <row r="3118" customFormat="false" ht="12.75" hidden="false" customHeight="false" outlineLevel="0" collapsed="false">
      <c r="A3118" s="8" t="s">
        <v>176</v>
      </c>
      <c r="B3118" s="28" t="n">
        <v>2001</v>
      </c>
      <c r="C3118" s="8" t="s">
        <v>70</v>
      </c>
      <c r="D3118" s="8" t="s">
        <v>313</v>
      </c>
      <c r="E3118" s="8" t="s">
        <v>317</v>
      </c>
      <c r="F3118" s="8" t="n">
        <v>4.44428080510555</v>
      </c>
    </row>
    <row r="3119" customFormat="false" ht="12.75" hidden="false" customHeight="false" outlineLevel="0" collapsed="false">
      <c r="A3119" s="8" t="s">
        <v>177</v>
      </c>
      <c r="B3119" s="28" t="n">
        <v>2001</v>
      </c>
      <c r="C3119" s="8" t="s">
        <v>72</v>
      </c>
      <c r="D3119" s="8" t="s">
        <v>313</v>
      </c>
      <c r="E3119" s="8" t="s">
        <v>317</v>
      </c>
      <c r="F3119" s="8" t="n">
        <v>4.5405534351145</v>
      </c>
    </row>
    <row r="3120" customFormat="false" ht="12.75" hidden="false" customHeight="false" outlineLevel="0" collapsed="false">
      <c r="A3120" s="8" t="s">
        <v>178</v>
      </c>
      <c r="B3120" s="28" t="n">
        <v>2001</v>
      </c>
      <c r="C3120" s="8" t="s">
        <v>75</v>
      </c>
      <c r="D3120" s="8" t="s">
        <v>313</v>
      </c>
      <c r="E3120" s="8" t="s">
        <v>317</v>
      </c>
      <c r="F3120" s="8" t="n">
        <v>4.77944915254237</v>
      </c>
    </row>
    <row r="3121" customFormat="false" ht="12.75" hidden="false" customHeight="false" outlineLevel="0" collapsed="false">
      <c r="A3121" s="8" t="s">
        <v>179</v>
      </c>
      <c r="B3121" s="28" t="n">
        <v>2001</v>
      </c>
      <c r="C3121" s="8" t="s">
        <v>82</v>
      </c>
      <c r="D3121" s="8" t="s">
        <v>313</v>
      </c>
      <c r="E3121" s="8" t="s">
        <v>317</v>
      </c>
      <c r="F3121" s="8" t="n">
        <v>4.51770694997787</v>
      </c>
    </row>
    <row r="3122" customFormat="false" ht="12.75" hidden="false" customHeight="false" outlineLevel="0" collapsed="false">
      <c r="A3122" s="8" t="s">
        <v>180</v>
      </c>
      <c r="B3122" s="28" t="n">
        <v>2002</v>
      </c>
      <c r="C3122" s="8" t="s">
        <v>47</v>
      </c>
      <c r="D3122" s="8" t="s">
        <v>313</v>
      </c>
      <c r="E3122" s="8" t="s">
        <v>317</v>
      </c>
      <c r="F3122" s="8" t="n">
        <v>4.46676737160121</v>
      </c>
    </row>
    <row r="3123" customFormat="false" ht="12.75" hidden="false" customHeight="false" outlineLevel="0" collapsed="false">
      <c r="A3123" s="8" t="s">
        <v>181</v>
      </c>
      <c r="B3123" s="28" t="n">
        <v>2002</v>
      </c>
      <c r="C3123" s="8" t="s">
        <v>50</v>
      </c>
      <c r="D3123" s="8" t="s">
        <v>313</v>
      </c>
      <c r="E3123" s="8" t="s">
        <v>317</v>
      </c>
      <c r="F3123" s="8" t="n">
        <v>4.70859950859951</v>
      </c>
    </row>
    <row r="3124" customFormat="false" ht="12.75" hidden="false" customHeight="false" outlineLevel="0" collapsed="false">
      <c r="A3124" s="8" t="s">
        <v>182</v>
      </c>
      <c r="B3124" s="28" t="n">
        <v>2002</v>
      </c>
      <c r="C3124" s="8" t="s">
        <v>52</v>
      </c>
      <c r="D3124" s="8" t="s">
        <v>313</v>
      </c>
      <c r="E3124" s="8" t="s">
        <v>317</v>
      </c>
      <c r="F3124" s="8" t="n">
        <v>4.58881278538813</v>
      </c>
    </row>
    <row r="3125" customFormat="false" ht="12.75" hidden="false" customHeight="false" outlineLevel="0" collapsed="false">
      <c r="A3125" s="8" t="s">
        <v>183</v>
      </c>
      <c r="B3125" s="28" t="n">
        <v>2002</v>
      </c>
      <c r="C3125" s="8" t="s">
        <v>55</v>
      </c>
      <c r="D3125" s="8" t="s">
        <v>313</v>
      </c>
      <c r="E3125" s="8" t="s">
        <v>317</v>
      </c>
      <c r="F3125" s="8" t="n">
        <v>4.97119575516392</v>
      </c>
    </row>
    <row r="3126" customFormat="false" ht="12.75" hidden="false" customHeight="false" outlineLevel="0" collapsed="false">
      <c r="A3126" s="8" t="s">
        <v>184</v>
      </c>
      <c r="B3126" s="28" t="n">
        <v>2002</v>
      </c>
      <c r="C3126" s="8" t="s">
        <v>58</v>
      </c>
      <c r="D3126" s="8" t="s">
        <v>313</v>
      </c>
      <c r="E3126" s="8" t="s">
        <v>317</v>
      </c>
      <c r="F3126" s="8" t="n">
        <v>4.97709049255441</v>
      </c>
    </row>
    <row r="3127" customFormat="false" ht="12.75" hidden="false" customHeight="false" outlineLevel="0" collapsed="false">
      <c r="A3127" s="8" t="s">
        <v>185</v>
      </c>
      <c r="B3127" s="28" t="n">
        <v>2002</v>
      </c>
      <c r="C3127" s="8" t="s">
        <v>61</v>
      </c>
      <c r="D3127" s="8" t="s">
        <v>313</v>
      </c>
      <c r="E3127" s="8" t="s">
        <v>317</v>
      </c>
      <c r="F3127" s="8" t="n">
        <v>4.91772151898734</v>
      </c>
    </row>
    <row r="3128" customFormat="false" ht="12.75" hidden="false" customHeight="false" outlineLevel="0" collapsed="false">
      <c r="A3128" s="8" t="s">
        <v>186</v>
      </c>
      <c r="B3128" s="28" t="n">
        <v>2002</v>
      </c>
      <c r="C3128" s="8" t="s">
        <v>64</v>
      </c>
      <c r="D3128" s="8" t="s">
        <v>313</v>
      </c>
      <c r="E3128" s="8" t="s">
        <v>317</v>
      </c>
      <c r="F3128" s="8" t="n">
        <v>4.76115850029756</v>
      </c>
    </row>
    <row r="3129" customFormat="false" ht="12.75" hidden="false" customHeight="false" outlineLevel="0" collapsed="false">
      <c r="A3129" s="8" t="s">
        <v>187</v>
      </c>
      <c r="B3129" s="28" t="n">
        <v>2002</v>
      </c>
      <c r="C3129" s="8" t="s">
        <v>67</v>
      </c>
      <c r="D3129" s="8" t="s">
        <v>313</v>
      </c>
      <c r="E3129" s="8" t="s">
        <v>317</v>
      </c>
      <c r="F3129" s="8" t="n">
        <v>4.8815817751988</v>
      </c>
    </row>
    <row r="3130" customFormat="false" ht="12.75" hidden="false" customHeight="false" outlineLevel="0" collapsed="false">
      <c r="A3130" s="8" t="s">
        <v>188</v>
      </c>
      <c r="B3130" s="28" t="n">
        <v>2002</v>
      </c>
      <c r="C3130" s="8" t="s">
        <v>70</v>
      </c>
      <c r="D3130" s="8" t="s">
        <v>313</v>
      </c>
      <c r="E3130" s="8" t="s">
        <v>317</v>
      </c>
      <c r="F3130" s="8" t="n">
        <v>4.85947394057477</v>
      </c>
    </row>
    <row r="3131" customFormat="false" ht="12.75" hidden="false" customHeight="false" outlineLevel="0" collapsed="false">
      <c r="A3131" s="8" t="s">
        <v>189</v>
      </c>
      <c r="B3131" s="28" t="n">
        <v>2002</v>
      </c>
      <c r="C3131" s="8" t="s">
        <v>72</v>
      </c>
      <c r="D3131" s="8" t="s">
        <v>313</v>
      </c>
      <c r="E3131" s="8" t="s">
        <v>317</v>
      </c>
      <c r="F3131" s="8" t="n">
        <v>5.22320819112628</v>
      </c>
    </row>
    <row r="3132" customFormat="false" ht="12.75" hidden="false" customHeight="false" outlineLevel="0" collapsed="false">
      <c r="A3132" s="8" t="s">
        <v>190</v>
      </c>
      <c r="B3132" s="28" t="n">
        <v>2002</v>
      </c>
      <c r="C3132" s="8" t="s">
        <v>75</v>
      </c>
      <c r="D3132" s="8" t="s">
        <v>313</v>
      </c>
      <c r="E3132" s="8" t="s">
        <v>317</v>
      </c>
      <c r="F3132" s="8" t="n">
        <v>4.85656517602284</v>
      </c>
    </row>
    <row r="3133" customFormat="false" ht="12.75" hidden="false" customHeight="false" outlineLevel="0" collapsed="false">
      <c r="A3133" s="8" t="s">
        <v>191</v>
      </c>
      <c r="B3133" s="28" t="n">
        <v>2002</v>
      </c>
      <c r="C3133" s="8" t="s">
        <v>82</v>
      </c>
      <c r="D3133" s="8" t="s">
        <v>313</v>
      </c>
      <c r="E3133" s="8" t="s">
        <v>317</v>
      </c>
      <c r="F3133" s="8" t="n">
        <v>5.11732960223866</v>
      </c>
    </row>
    <row r="3134" customFormat="false" ht="12.75" hidden="false" customHeight="false" outlineLevel="0" collapsed="false">
      <c r="A3134" s="8" t="s">
        <v>192</v>
      </c>
      <c r="B3134" s="28" t="n">
        <v>2003</v>
      </c>
      <c r="C3134" s="8" t="s">
        <v>47</v>
      </c>
      <c r="D3134" s="8" t="s">
        <v>313</v>
      </c>
      <c r="E3134" s="8" t="s">
        <v>317</v>
      </c>
      <c r="F3134" s="8" t="n">
        <v>4.72528989508559</v>
      </c>
    </row>
    <row r="3135" customFormat="false" ht="12.75" hidden="false" customHeight="false" outlineLevel="0" collapsed="false">
      <c r="A3135" s="8" t="s">
        <v>193</v>
      </c>
      <c r="B3135" s="28" t="n">
        <v>2003</v>
      </c>
      <c r="C3135" s="8" t="s">
        <v>50</v>
      </c>
      <c r="D3135" s="8" t="s">
        <v>313</v>
      </c>
      <c r="E3135" s="8" t="s">
        <v>317</v>
      </c>
      <c r="F3135" s="8" t="n">
        <v>5.09151843258572</v>
      </c>
    </row>
    <row r="3136" customFormat="false" ht="12.75" hidden="false" customHeight="false" outlineLevel="0" collapsed="false">
      <c r="A3136" s="8" t="s">
        <v>194</v>
      </c>
      <c r="B3136" s="28" t="n">
        <v>2003</v>
      </c>
      <c r="C3136" s="8" t="s">
        <v>52</v>
      </c>
      <c r="D3136" s="8" t="s">
        <v>313</v>
      </c>
      <c r="E3136" s="8" t="s">
        <v>317</v>
      </c>
      <c r="F3136" s="8" t="n">
        <v>4.90899493243243</v>
      </c>
    </row>
    <row r="3137" customFormat="false" ht="12.75" hidden="false" customHeight="false" outlineLevel="0" collapsed="false">
      <c r="A3137" s="8" t="s">
        <v>195</v>
      </c>
      <c r="B3137" s="28" t="n">
        <v>2003</v>
      </c>
      <c r="C3137" s="8" t="s">
        <v>55</v>
      </c>
      <c r="D3137" s="8" t="s">
        <v>313</v>
      </c>
      <c r="E3137" s="8" t="s">
        <v>317</v>
      </c>
      <c r="F3137" s="8" t="n">
        <v>5.14543361473523</v>
      </c>
    </row>
    <row r="3138" customFormat="false" ht="12.75" hidden="false" customHeight="false" outlineLevel="0" collapsed="false">
      <c r="A3138" s="8" t="s">
        <v>196</v>
      </c>
      <c r="B3138" s="28" t="n">
        <v>2003</v>
      </c>
      <c r="C3138" s="8" t="s">
        <v>58</v>
      </c>
      <c r="D3138" s="8" t="s">
        <v>313</v>
      </c>
      <c r="E3138" s="8" t="s">
        <v>317</v>
      </c>
      <c r="F3138" s="8" t="n">
        <v>4.93516344590934</v>
      </c>
    </row>
    <row r="3139" customFormat="false" ht="12.75" hidden="false" customHeight="false" outlineLevel="0" collapsed="false">
      <c r="A3139" s="8" t="s">
        <v>197</v>
      </c>
      <c r="B3139" s="28" t="n">
        <v>2003</v>
      </c>
      <c r="C3139" s="8" t="s">
        <v>61</v>
      </c>
      <c r="D3139" s="8" t="s">
        <v>313</v>
      </c>
      <c r="E3139" s="8" t="s">
        <v>317</v>
      </c>
      <c r="F3139" s="8" t="n">
        <v>4.83206106870229</v>
      </c>
    </row>
    <row r="3140" customFormat="false" ht="12.75" hidden="false" customHeight="false" outlineLevel="0" collapsed="false">
      <c r="A3140" s="8" t="s">
        <v>198</v>
      </c>
      <c r="B3140" s="28" t="n">
        <v>2003</v>
      </c>
      <c r="C3140" s="8" t="s">
        <v>64</v>
      </c>
      <c r="D3140" s="8" t="s">
        <v>313</v>
      </c>
      <c r="E3140" s="8" t="s">
        <v>317</v>
      </c>
      <c r="F3140" s="8" t="n">
        <v>4.93122207110938</v>
      </c>
    </row>
    <row r="3141" customFormat="false" ht="12.75" hidden="false" customHeight="false" outlineLevel="0" collapsed="false">
      <c r="A3141" s="8" t="s">
        <v>199</v>
      </c>
      <c r="B3141" s="28" t="n">
        <v>2003</v>
      </c>
      <c r="C3141" s="8" t="s">
        <v>67</v>
      </c>
      <c r="D3141" s="8" t="s">
        <v>313</v>
      </c>
      <c r="E3141" s="8" t="s">
        <v>317</v>
      </c>
      <c r="F3141" s="8" t="n">
        <v>4.87761506276151</v>
      </c>
    </row>
    <row r="3142" customFormat="false" ht="12.75" hidden="false" customHeight="false" outlineLevel="0" collapsed="false">
      <c r="A3142" s="8" t="s">
        <v>200</v>
      </c>
      <c r="B3142" s="28" t="n">
        <v>2003</v>
      </c>
      <c r="C3142" s="8" t="s">
        <v>70</v>
      </c>
      <c r="D3142" s="8" t="s">
        <v>313</v>
      </c>
      <c r="E3142" s="8" t="s">
        <v>317</v>
      </c>
      <c r="F3142" s="8" t="n">
        <v>4.90303165403478</v>
      </c>
    </row>
    <row r="3143" customFormat="false" ht="12.75" hidden="false" customHeight="false" outlineLevel="0" collapsed="false">
      <c r="A3143" s="8" t="s">
        <v>201</v>
      </c>
      <c r="B3143" s="28" t="n">
        <v>2003</v>
      </c>
      <c r="C3143" s="8" t="s">
        <v>72</v>
      </c>
      <c r="D3143" s="8" t="s">
        <v>313</v>
      </c>
      <c r="E3143" s="8" t="s">
        <v>317</v>
      </c>
      <c r="F3143" s="8" t="n">
        <v>5.03202764976959</v>
      </c>
    </row>
    <row r="3144" customFormat="false" ht="12.75" hidden="false" customHeight="false" outlineLevel="0" collapsed="false">
      <c r="A3144" s="8" t="s">
        <v>202</v>
      </c>
      <c r="B3144" s="28" t="n">
        <v>2003</v>
      </c>
      <c r="C3144" s="8" t="s">
        <v>75</v>
      </c>
      <c r="D3144" s="8" t="s">
        <v>313</v>
      </c>
      <c r="E3144" s="8" t="s">
        <v>317</v>
      </c>
      <c r="F3144" s="8" t="n">
        <v>4.87090719499479</v>
      </c>
    </row>
    <row r="3145" customFormat="false" ht="12.75" hidden="false" customHeight="false" outlineLevel="0" collapsed="false">
      <c r="A3145" s="8" t="s">
        <v>203</v>
      </c>
      <c r="B3145" s="28" t="n">
        <v>2003</v>
      </c>
      <c r="C3145" s="8" t="s">
        <v>82</v>
      </c>
      <c r="D3145" s="8" t="s">
        <v>313</v>
      </c>
      <c r="E3145" s="8" t="s">
        <v>317</v>
      </c>
      <c r="F3145" s="8" t="n">
        <v>4.96314352574103</v>
      </c>
    </row>
    <row r="3146" customFormat="false" ht="12.75" hidden="false" customHeight="false" outlineLevel="0" collapsed="false">
      <c r="A3146" s="8" t="s">
        <v>204</v>
      </c>
      <c r="B3146" s="28" t="n">
        <v>2004</v>
      </c>
      <c r="C3146" s="8" t="s">
        <v>47</v>
      </c>
      <c r="D3146" s="8" t="s">
        <v>313</v>
      </c>
      <c r="E3146" s="8" t="s">
        <v>317</v>
      </c>
      <c r="F3146" s="8" t="n">
        <v>5.20849514563107</v>
      </c>
    </row>
    <row r="3147" customFormat="false" ht="12.75" hidden="false" customHeight="false" outlineLevel="0" collapsed="false">
      <c r="A3147" s="8" t="s">
        <v>205</v>
      </c>
      <c r="B3147" s="28" t="n">
        <v>2004</v>
      </c>
      <c r="C3147" s="8" t="s">
        <v>50</v>
      </c>
      <c r="D3147" s="8" t="s">
        <v>313</v>
      </c>
      <c r="E3147" s="8" t="s">
        <v>317</v>
      </c>
      <c r="F3147" s="8" t="n">
        <v>5.30044652349564</v>
      </c>
    </row>
    <row r="3148" customFormat="false" ht="12.75" hidden="false" customHeight="false" outlineLevel="0" collapsed="false">
      <c r="A3148" s="8" t="s">
        <v>206</v>
      </c>
      <c r="B3148" s="28" t="n">
        <v>2004</v>
      </c>
      <c r="C3148" s="8" t="s">
        <v>52</v>
      </c>
      <c r="D3148" s="8" t="s">
        <v>313</v>
      </c>
      <c r="E3148" s="8" t="s">
        <v>317</v>
      </c>
      <c r="F3148" s="8" t="n">
        <v>5.2787550744249</v>
      </c>
    </row>
    <row r="3149" customFormat="false" ht="12.75" hidden="false" customHeight="false" outlineLevel="0" collapsed="false">
      <c r="A3149" s="8" t="s">
        <v>207</v>
      </c>
      <c r="B3149" s="28" t="n">
        <v>2004</v>
      </c>
      <c r="C3149" s="8" t="s">
        <v>55</v>
      </c>
      <c r="D3149" s="8" t="s">
        <v>313</v>
      </c>
      <c r="E3149" s="8" t="s">
        <v>317</v>
      </c>
      <c r="F3149" s="8" t="n">
        <v>5.1141795007966</v>
      </c>
    </row>
    <row r="3150" customFormat="false" ht="12.75" hidden="false" customHeight="false" outlineLevel="0" collapsed="false">
      <c r="A3150" s="8" t="s">
        <v>208</v>
      </c>
      <c r="B3150" s="28" t="n">
        <v>2004</v>
      </c>
      <c r="C3150" s="8" t="s">
        <v>58</v>
      </c>
      <c r="D3150" s="8" t="s">
        <v>313</v>
      </c>
      <c r="E3150" s="8" t="s">
        <v>317</v>
      </c>
      <c r="F3150" s="8" t="n">
        <v>5.25820717809151</v>
      </c>
    </row>
    <row r="3151" customFormat="false" ht="12.75" hidden="false" customHeight="false" outlineLevel="0" collapsed="false">
      <c r="A3151" s="8" t="s">
        <v>209</v>
      </c>
      <c r="B3151" s="28" t="n">
        <v>2004</v>
      </c>
      <c r="C3151" s="8" t="s">
        <v>61</v>
      </c>
      <c r="D3151" s="8" t="s">
        <v>313</v>
      </c>
      <c r="E3151" s="8" t="s">
        <v>317</v>
      </c>
      <c r="F3151" s="8" t="n">
        <v>5.21041630377983</v>
      </c>
    </row>
    <row r="3152" customFormat="false" ht="12.75" hidden="false" customHeight="false" outlineLevel="0" collapsed="false">
      <c r="A3152" s="8" t="s">
        <v>210</v>
      </c>
      <c r="B3152" s="28" t="n">
        <v>2004</v>
      </c>
      <c r="C3152" s="8" t="s">
        <v>64</v>
      </c>
      <c r="D3152" s="8" t="s">
        <v>313</v>
      </c>
      <c r="E3152" s="8" t="s">
        <v>317</v>
      </c>
      <c r="F3152" s="8" t="n">
        <v>5.25600457491422</v>
      </c>
    </row>
    <row r="3153" customFormat="false" ht="12.75" hidden="false" customHeight="false" outlineLevel="0" collapsed="false">
      <c r="A3153" s="8" t="s">
        <v>211</v>
      </c>
      <c r="B3153" s="28" t="n">
        <v>2004</v>
      </c>
      <c r="C3153" s="8" t="s">
        <v>67</v>
      </c>
      <c r="D3153" s="8" t="s">
        <v>313</v>
      </c>
      <c r="E3153" s="8" t="s">
        <v>317</v>
      </c>
      <c r="F3153" s="8" t="n">
        <v>5.27028593508501</v>
      </c>
    </row>
    <row r="3154" customFormat="false" ht="12.75" hidden="false" customHeight="false" outlineLevel="0" collapsed="false">
      <c r="A3154" s="8" t="s">
        <v>212</v>
      </c>
      <c r="B3154" s="28" t="n">
        <v>2004</v>
      </c>
      <c r="C3154" s="8" t="s">
        <v>70</v>
      </c>
      <c r="D3154" s="8" t="s">
        <v>313</v>
      </c>
      <c r="E3154" s="8" t="s">
        <v>317</v>
      </c>
      <c r="F3154" s="8" t="n">
        <v>5.57118892849654</v>
      </c>
    </row>
    <row r="3155" customFormat="false" ht="12.75" hidden="false" customHeight="false" outlineLevel="0" collapsed="false">
      <c r="A3155" s="8" t="s">
        <v>213</v>
      </c>
      <c r="B3155" s="28" t="n">
        <v>2004</v>
      </c>
      <c r="C3155" s="8" t="s">
        <v>72</v>
      </c>
      <c r="D3155" s="8" t="s">
        <v>313</v>
      </c>
      <c r="E3155" s="8" t="s">
        <v>317</v>
      </c>
      <c r="F3155" s="8" t="n">
        <v>4.37047353760446</v>
      </c>
    </row>
    <row r="3156" customFormat="false" ht="12.75" hidden="false" customHeight="false" outlineLevel="0" collapsed="false">
      <c r="A3156" s="8" t="s">
        <v>214</v>
      </c>
      <c r="B3156" s="28" t="n">
        <v>2004</v>
      </c>
      <c r="C3156" s="8" t="s">
        <v>75</v>
      </c>
      <c r="D3156" s="8" t="s">
        <v>313</v>
      </c>
      <c r="E3156" s="8" t="s">
        <v>317</v>
      </c>
      <c r="F3156" s="8" t="n">
        <v>5.20063504663624</v>
      </c>
    </row>
    <row r="3157" customFormat="false" ht="12.75" hidden="false" customHeight="false" outlineLevel="0" collapsed="false">
      <c r="A3157" s="8" t="s">
        <v>215</v>
      </c>
      <c r="B3157" s="28" t="n">
        <v>2004</v>
      </c>
      <c r="C3157" s="8" t="s">
        <v>82</v>
      </c>
      <c r="D3157" s="8" t="s">
        <v>313</v>
      </c>
      <c r="E3157" s="8" t="s">
        <v>317</v>
      </c>
      <c r="F3157" s="8" t="n">
        <v>5.6095406360424</v>
      </c>
    </row>
    <row r="3158" customFormat="false" ht="12.75" hidden="false" customHeight="false" outlineLevel="0" collapsed="false">
      <c r="A3158" s="8" t="s">
        <v>216</v>
      </c>
      <c r="B3158" s="28" t="s">
        <v>305</v>
      </c>
      <c r="C3158" s="8" t="s">
        <v>47</v>
      </c>
      <c r="D3158" s="8" t="s">
        <v>313</v>
      </c>
      <c r="E3158" s="8" t="s">
        <v>317</v>
      </c>
      <c r="F3158" s="8" t="n">
        <v>0</v>
      </c>
    </row>
    <row r="3159" customFormat="false" ht="12.75" hidden="false" customHeight="false" outlineLevel="0" collapsed="false">
      <c r="A3159" s="8" t="s">
        <v>217</v>
      </c>
      <c r="B3159" s="28" t="s">
        <v>305</v>
      </c>
      <c r="C3159" s="8" t="s">
        <v>50</v>
      </c>
      <c r="D3159" s="8" t="s">
        <v>313</v>
      </c>
      <c r="E3159" s="8" t="s">
        <v>317</v>
      </c>
      <c r="F3159" s="8" t="n">
        <v>0</v>
      </c>
    </row>
    <row r="3160" customFormat="false" ht="12.75" hidden="false" customHeight="false" outlineLevel="0" collapsed="false">
      <c r="A3160" s="8" t="s">
        <v>218</v>
      </c>
      <c r="B3160" s="28" t="s">
        <v>305</v>
      </c>
      <c r="C3160" s="8" t="s">
        <v>52</v>
      </c>
      <c r="D3160" s="8" t="s">
        <v>313</v>
      </c>
      <c r="E3160" s="8" t="s">
        <v>317</v>
      </c>
      <c r="F3160" s="8" t="n">
        <v>0</v>
      </c>
    </row>
    <row r="3161" customFormat="false" ht="12.75" hidden="false" customHeight="false" outlineLevel="0" collapsed="false">
      <c r="A3161" s="8" t="s">
        <v>219</v>
      </c>
      <c r="B3161" s="28" t="s">
        <v>305</v>
      </c>
      <c r="C3161" s="8" t="s">
        <v>55</v>
      </c>
      <c r="D3161" s="8" t="s">
        <v>313</v>
      </c>
      <c r="E3161" s="8" t="s">
        <v>317</v>
      </c>
      <c r="F3161" s="8" t="n">
        <v>0</v>
      </c>
    </row>
    <row r="3162" customFormat="false" ht="12.75" hidden="false" customHeight="false" outlineLevel="0" collapsed="false">
      <c r="A3162" s="8" t="s">
        <v>220</v>
      </c>
      <c r="B3162" s="28" t="s">
        <v>305</v>
      </c>
      <c r="C3162" s="8" t="s">
        <v>58</v>
      </c>
      <c r="D3162" s="8" t="s">
        <v>313</v>
      </c>
      <c r="E3162" s="8" t="s">
        <v>317</v>
      </c>
      <c r="F3162" s="8" t="n">
        <v>0</v>
      </c>
    </row>
    <row r="3163" customFormat="false" ht="12.75" hidden="false" customHeight="false" outlineLevel="0" collapsed="false">
      <c r="A3163" s="8" t="s">
        <v>221</v>
      </c>
      <c r="B3163" s="28" t="s">
        <v>305</v>
      </c>
      <c r="C3163" s="8" t="s">
        <v>61</v>
      </c>
      <c r="D3163" s="8" t="s">
        <v>313</v>
      </c>
      <c r="E3163" s="8" t="s">
        <v>317</v>
      </c>
      <c r="F3163" s="8" t="n">
        <v>0</v>
      </c>
    </row>
    <row r="3164" customFormat="false" ht="12.75" hidden="false" customHeight="false" outlineLevel="0" collapsed="false">
      <c r="A3164" s="8" t="s">
        <v>222</v>
      </c>
      <c r="B3164" s="28" t="s">
        <v>305</v>
      </c>
      <c r="C3164" s="8" t="s">
        <v>64</v>
      </c>
      <c r="D3164" s="8" t="s">
        <v>313</v>
      </c>
      <c r="E3164" s="8" t="s">
        <v>317</v>
      </c>
      <c r="F3164" s="8" t="n">
        <v>0</v>
      </c>
    </row>
    <row r="3165" customFormat="false" ht="12.75" hidden="false" customHeight="false" outlineLevel="0" collapsed="false">
      <c r="A3165" s="8" t="s">
        <v>223</v>
      </c>
      <c r="B3165" s="28" t="s">
        <v>305</v>
      </c>
      <c r="C3165" s="8" t="s">
        <v>67</v>
      </c>
      <c r="D3165" s="8" t="s">
        <v>313</v>
      </c>
      <c r="E3165" s="8" t="s">
        <v>317</v>
      </c>
      <c r="F3165" s="8" t="n">
        <v>0</v>
      </c>
    </row>
    <row r="3166" customFormat="false" ht="12.75" hidden="false" customHeight="false" outlineLevel="0" collapsed="false">
      <c r="A3166" s="8" t="s">
        <v>224</v>
      </c>
      <c r="B3166" s="28" t="s">
        <v>305</v>
      </c>
      <c r="C3166" s="8" t="s">
        <v>70</v>
      </c>
      <c r="D3166" s="8" t="s">
        <v>313</v>
      </c>
      <c r="E3166" s="8" t="s">
        <v>317</v>
      </c>
      <c r="F3166" s="8" t="n">
        <v>0</v>
      </c>
    </row>
    <row r="3167" customFormat="false" ht="12.75" hidden="false" customHeight="false" outlineLevel="0" collapsed="false">
      <c r="A3167" s="8" t="s">
        <v>225</v>
      </c>
      <c r="B3167" s="28" t="s">
        <v>305</v>
      </c>
      <c r="C3167" s="8" t="s">
        <v>72</v>
      </c>
      <c r="D3167" s="8" t="s">
        <v>313</v>
      </c>
      <c r="E3167" s="8" t="s">
        <v>317</v>
      </c>
      <c r="F3167" s="8" t="n">
        <v>0</v>
      </c>
    </row>
    <row r="3168" customFormat="false" ht="12.75" hidden="false" customHeight="false" outlineLevel="0" collapsed="false">
      <c r="A3168" s="8" t="s">
        <v>226</v>
      </c>
      <c r="B3168" s="28" t="s">
        <v>305</v>
      </c>
      <c r="C3168" s="8" t="s">
        <v>75</v>
      </c>
      <c r="D3168" s="8" t="s">
        <v>313</v>
      </c>
      <c r="E3168" s="8" t="s">
        <v>317</v>
      </c>
      <c r="F3168" s="8" t="n">
        <v>0</v>
      </c>
    </row>
    <row r="3169" customFormat="false" ht="12.75" hidden="false" customHeight="false" outlineLevel="0" collapsed="false">
      <c r="A3169" s="8" t="s">
        <v>227</v>
      </c>
      <c r="B3169" s="28" t="s">
        <v>305</v>
      </c>
      <c r="C3169" s="8" t="s">
        <v>82</v>
      </c>
      <c r="D3169" s="8" t="s">
        <v>313</v>
      </c>
      <c r="E3169" s="8" t="s">
        <v>317</v>
      </c>
      <c r="F3169" s="8" t="n">
        <v>0</v>
      </c>
    </row>
    <row r="3170" customFormat="false" ht="12.75" hidden="false" customHeight="false" outlineLevel="0" collapsed="false">
      <c r="A3170" s="8" t="s">
        <v>228</v>
      </c>
      <c r="B3170" s="28" t="s">
        <v>306</v>
      </c>
      <c r="C3170" s="8" t="s">
        <v>47</v>
      </c>
      <c r="D3170" s="8" t="s">
        <v>313</v>
      </c>
      <c r="E3170" s="8" t="s">
        <v>317</v>
      </c>
      <c r="F3170" s="8" t="n">
        <v>0</v>
      </c>
    </row>
    <row r="3171" customFormat="false" ht="12.75" hidden="false" customHeight="false" outlineLevel="0" collapsed="false">
      <c r="A3171" s="8" t="s">
        <v>229</v>
      </c>
      <c r="B3171" s="28" t="s">
        <v>306</v>
      </c>
      <c r="C3171" s="8" t="s">
        <v>50</v>
      </c>
      <c r="D3171" s="8" t="s">
        <v>313</v>
      </c>
      <c r="E3171" s="8" t="s">
        <v>317</v>
      </c>
      <c r="F3171" s="8" t="n">
        <v>0</v>
      </c>
    </row>
    <row r="3172" customFormat="false" ht="12.75" hidden="false" customHeight="false" outlineLevel="0" collapsed="false">
      <c r="A3172" s="8" t="s">
        <v>230</v>
      </c>
      <c r="B3172" s="28" t="s">
        <v>306</v>
      </c>
      <c r="C3172" s="8" t="s">
        <v>52</v>
      </c>
      <c r="D3172" s="8" t="s">
        <v>313</v>
      </c>
      <c r="E3172" s="8" t="s">
        <v>317</v>
      </c>
      <c r="F3172" s="8" t="n">
        <v>0</v>
      </c>
    </row>
    <row r="3173" customFormat="false" ht="12.75" hidden="false" customHeight="false" outlineLevel="0" collapsed="false">
      <c r="A3173" s="8" t="s">
        <v>231</v>
      </c>
      <c r="B3173" s="28" t="s">
        <v>306</v>
      </c>
      <c r="C3173" s="8" t="s">
        <v>55</v>
      </c>
      <c r="D3173" s="8" t="s">
        <v>313</v>
      </c>
      <c r="E3173" s="8" t="s">
        <v>317</v>
      </c>
      <c r="F3173" s="8" t="n">
        <v>0</v>
      </c>
    </row>
    <row r="3174" customFormat="false" ht="12.75" hidden="false" customHeight="false" outlineLevel="0" collapsed="false">
      <c r="A3174" s="8" t="s">
        <v>232</v>
      </c>
      <c r="B3174" s="28" t="s">
        <v>306</v>
      </c>
      <c r="C3174" s="8" t="s">
        <v>58</v>
      </c>
      <c r="D3174" s="8" t="s">
        <v>313</v>
      </c>
      <c r="E3174" s="8" t="s">
        <v>317</v>
      </c>
      <c r="F3174" s="8" t="n">
        <v>0</v>
      </c>
    </row>
    <row r="3175" customFormat="false" ht="12.75" hidden="false" customHeight="false" outlineLevel="0" collapsed="false">
      <c r="A3175" s="8" t="s">
        <v>233</v>
      </c>
      <c r="B3175" s="28" t="s">
        <v>306</v>
      </c>
      <c r="C3175" s="8" t="s">
        <v>61</v>
      </c>
      <c r="D3175" s="8" t="s">
        <v>313</v>
      </c>
      <c r="E3175" s="8" t="s">
        <v>317</v>
      </c>
      <c r="F3175" s="8" t="n">
        <v>0</v>
      </c>
    </row>
    <row r="3176" customFormat="false" ht="12.75" hidden="false" customHeight="false" outlineLevel="0" collapsed="false">
      <c r="A3176" s="8" t="s">
        <v>234</v>
      </c>
      <c r="B3176" s="28" t="s">
        <v>306</v>
      </c>
      <c r="C3176" s="8" t="s">
        <v>64</v>
      </c>
      <c r="D3176" s="8" t="s">
        <v>313</v>
      </c>
      <c r="E3176" s="8" t="s">
        <v>317</v>
      </c>
      <c r="F3176" s="8" t="n">
        <v>0</v>
      </c>
    </row>
    <row r="3177" customFormat="false" ht="12.75" hidden="false" customHeight="false" outlineLevel="0" collapsed="false">
      <c r="A3177" s="8" t="s">
        <v>235</v>
      </c>
      <c r="B3177" s="28" t="s">
        <v>306</v>
      </c>
      <c r="C3177" s="8" t="s">
        <v>67</v>
      </c>
      <c r="D3177" s="8" t="s">
        <v>313</v>
      </c>
      <c r="E3177" s="8" t="s">
        <v>317</v>
      </c>
      <c r="F3177" s="8" t="n">
        <v>0</v>
      </c>
    </row>
    <row r="3178" customFormat="false" ht="12.75" hidden="false" customHeight="false" outlineLevel="0" collapsed="false">
      <c r="A3178" s="8" t="s">
        <v>236</v>
      </c>
      <c r="B3178" s="28" t="s">
        <v>306</v>
      </c>
      <c r="C3178" s="8" t="s">
        <v>70</v>
      </c>
      <c r="D3178" s="8" t="s">
        <v>313</v>
      </c>
      <c r="E3178" s="8" t="s">
        <v>317</v>
      </c>
      <c r="F3178" s="8" t="n">
        <v>0</v>
      </c>
    </row>
    <row r="3179" customFormat="false" ht="12.75" hidden="false" customHeight="false" outlineLevel="0" collapsed="false">
      <c r="A3179" s="8" t="s">
        <v>237</v>
      </c>
      <c r="B3179" s="28" t="s">
        <v>306</v>
      </c>
      <c r="C3179" s="8" t="s">
        <v>72</v>
      </c>
      <c r="D3179" s="8" t="s">
        <v>313</v>
      </c>
      <c r="E3179" s="8" t="s">
        <v>317</v>
      </c>
      <c r="F3179" s="8" t="n">
        <v>0</v>
      </c>
    </row>
    <row r="3180" customFormat="false" ht="12.75" hidden="false" customHeight="false" outlineLevel="0" collapsed="false">
      <c r="A3180" s="8" t="s">
        <v>238</v>
      </c>
      <c r="B3180" s="28" t="s">
        <v>306</v>
      </c>
      <c r="C3180" s="8" t="s">
        <v>75</v>
      </c>
      <c r="D3180" s="8" t="s">
        <v>313</v>
      </c>
      <c r="E3180" s="8" t="s">
        <v>317</v>
      </c>
      <c r="F3180" s="8" t="n">
        <v>0</v>
      </c>
    </row>
    <row r="3181" customFormat="false" ht="12.75" hidden="false" customHeight="false" outlineLevel="0" collapsed="false">
      <c r="A3181" s="8" t="s">
        <v>239</v>
      </c>
      <c r="B3181" s="28" t="s">
        <v>306</v>
      </c>
      <c r="C3181" s="8" t="s">
        <v>82</v>
      </c>
      <c r="D3181" s="8" t="s">
        <v>313</v>
      </c>
      <c r="E3181" s="8" t="s">
        <v>317</v>
      </c>
      <c r="F3181" s="8" t="n">
        <v>0</v>
      </c>
    </row>
    <row r="3182" customFormat="false" ht="12.75" hidden="false" customHeight="false" outlineLevel="0" collapsed="false">
      <c r="A3182" s="8" t="s">
        <v>240</v>
      </c>
      <c r="B3182" s="28" t="s">
        <v>307</v>
      </c>
      <c r="C3182" s="8" t="s">
        <v>47</v>
      </c>
      <c r="D3182" s="8" t="s">
        <v>313</v>
      </c>
      <c r="E3182" s="8" t="s">
        <v>317</v>
      </c>
      <c r="F3182" s="8" t="n">
        <v>0</v>
      </c>
    </row>
    <row r="3183" customFormat="false" ht="12.75" hidden="false" customHeight="false" outlineLevel="0" collapsed="false">
      <c r="A3183" s="8" t="s">
        <v>241</v>
      </c>
      <c r="B3183" s="28" t="s">
        <v>307</v>
      </c>
      <c r="C3183" s="8" t="s">
        <v>50</v>
      </c>
      <c r="D3183" s="8" t="s">
        <v>313</v>
      </c>
      <c r="E3183" s="8" t="s">
        <v>317</v>
      </c>
      <c r="F3183" s="8" t="n">
        <v>0</v>
      </c>
    </row>
    <row r="3184" customFormat="false" ht="12.75" hidden="false" customHeight="false" outlineLevel="0" collapsed="false">
      <c r="A3184" s="8" t="s">
        <v>242</v>
      </c>
      <c r="B3184" s="28" t="s">
        <v>307</v>
      </c>
      <c r="C3184" s="8" t="s">
        <v>52</v>
      </c>
      <c r="D3184" s="8" t="s">
        <v>313</v>
      </c>
      <c r="E3184" s="8" t="s">
        <v>317</v>
      </c>
      <c r="F3184" s="8" t="n">
        <v>0</v>
      </c>
    </row>
    <row r="3185" customFormat="false" ht="12.75" hidden="false" customHeight="false" outlineLevel="0" collapsed="false">
      <c r="A3185" s="8" t="s">
        <v>243</v>
      </c>
      <c r="B3185" s="28" t="s">
        <v>307</v>
      </c>
      <c r="C3185" s="8" t="s">
        <v>55</v>
      </c>
      <c r="D3185" s="8" t="s">
        <v>313</v>
      </c>
      <c r="E3185" s="8" t="s">
        <v>317</v>
      </c>
      <c r="F3185" s="8" t="n">
        <v>0</v>
      </c>
    </row>
    <row r="3186" customFormat="false" ht="12.75" hidden="false" customHeight="false" outlineLevel="0" collapsed="false">
      <c r="A3186" s="8" t="s">
        <v>244</v>
      </c>
      <c r="B3186" s="28" t="s">
        <v>307</v>
      </c>
      <c r="C3186" s="8" t="s">
        <v>58</v>
      </c>
      <c r="D3186" s="8" t="s">
        <v>313</v>
      </c>
      <c r="E3186" s="8" t="s">
        <v>317</v>
      </c>
      <c r="F3186" s="8" t="n">
        <v>0</v>
      </c>
    </row>
    <row r="3187" customFormat="false" ht="12.75" hidden="false" customHeight="false" outlineLevel="0" collapsed="false">
      <c r="A3187" s="8" t="s">
        <v>245</v>
      </c>
      <c r="B3187" s="28" t="s">
        <v>307</v>
      </c>
      <c r="C3187" s="8" t="s">
        <v>61</v>
      </c>
      <c r="D3187" s="8" t="s">
        <v>313</v>
      </c>
      <c r="E3187" s="8" t="s">
        <v>317</v>
      </c>
      <c r="F3187" s="8" t="n">
        <v>0</v>
      </c>
    </row>
    <row r="3188" customFormat="false" ht="12.75" hidden="false" customHeight="false" outlineLevel="0" collapsed="false">
      <c r="A3188" s="8" t="s">
        <v>246</v>
      </c>
      <c r="B3188" s="28" t="s">
        <v>307</v>
      </c>
      <c r="C3188" s="8" t="s">
        <v>64</v>
      </c>
      <c r="D3188" s="8" t="s">
        <v>313</v>
      </c>
      <c r="E3188" s="8" t="s">
        <v>317</v>
      </c>
      <c r="F3188" s="8" t="n">
        <v>0</v>
      </c>
    </row>
    <row r="3189" customFormat="false" ht="12.75" hidden="false" customHeight="false" outlineLevel="0" collapsed="false">
      <c r="A3189" s="8" t="s">
        <v>247</v>
      </c>
      <c r="B3189" s="28" t="s">
        <v>307</v>
      </c>
      <c r="C3189" s="8" t="s">
        <v>67</v>
      </c>
      <c r="D3189" s="8" t="s">
        <v>313</v>
      </c>
      <c r="E3189" s="8" t="s">
        <v>317</v>
      </c>
      <c r="F3189" s="8" t="n">
        <v>0</v>
      </c>
    </row>
    <row r="3190" customFormat="false" ht="12.75" hidden="false" customHeight="false" outlineLevel="0" collapsed="false">
      <c r="A3190" s="8" t="s">
        <v>248</v>
      </c>
      <c r="B3190" s="28" t="s">
        <v>307</v>
      </c>
      <c r="C3190" s="8" t="s">
        <v>70</v>
      </c>
      <c r="D3190" s="8" t="s">
        <v>313</v>
      </c>
      <c r="E3190" s="8" t="s">
        <v>317</v>
      </c>
      <c r="F3190" s="8" t="n">
        <v>0</v>
      </c>
    </row>
    <row r="3191" customFormat="false" ht="12.75" hidden="false" customHeight="false" outlineLevel="0" collapsed="false">
      <c r="A3191" s="8" t="s">
        <v>249</v>
      </c>
      <c r="B3191" s="28" t="s">
        <v>307</v>
      </c>
      <c r="C3191" s="8" t="s">
        <v>72</v>
      </c>
      <c r="D3191" s="8" t="s">
        <v>313</v>
      </c>
      <c r="E3191" s="8" t="s">
        <v>317</v>
      </c>
      <c r="F3191" s="8" t="n">
        <v>0</v>
      </c>
    </row>
    <row r="3192" customFormat="false" ht="12.75" hidden="false" customHeight="false" outlineLevel="0" collapsed="false">
      <c r="A3192" s="8" t="s">
        <v>250</v>
      </c>
      <c r="B3192" s="28" t="s">
        <v>307</v>
      </c>
      <c r="C3192" s="8" t="s">
        <v>75</v>
      </c>
      <c r="D3192" s="8" t="s">
        <v>313</v>
      </c>
      <c r="E3192" s="8" t="s">
        <v>317</v>
      </c>
      <c r="F3192" s="8" t="n">
        <v>0</v>
      </c>
    </row>
    <row r="3193" customFormat="false" ht="12.75" hidden="false" customHeight="false" outlineLevel="0" collapsed="false">
      <c r="A3193" s="8" t="s">
        <v>251</v>
      </c>
      <c r="B3193" s="28" t="s">
        <v>307</v>
      </c>
      <c r="C3193" s="8" t="s">
        <v>82</v>
      </c>
      <c r="D3193" s="8" t="s">
        <v>313</v>
      </c>
      <c r="E3193" s="8" t="s">
        <v>317</v>
      </c>
      <c r="F3193" s="8" t="n">
        <v>0</v>
      </c>
    </row>
    <row r="3194" customFormat="false" ht="12.75" hidden="false" customHeight="false" outlineLevel="0" collapsed="false">
      <c r="A3194" s="8" t="s">
        <v>252</v>
      </c>
      <c r="B3194" s="28" t="s">
        <v>308</v>
      </c>
      <c r="C3194" s="8" t="s">
        <v>47</v>
      </c>
      <c r="D3194" s="8" t="s">
        <v>313</v>
      </c>
      <c r="E3194" s="8" t="s">
        <v>317</v>
      </c>
      <c r="F3194" s="8" t="n">
        <v>0</v>
      </c>
    </row>
    <row r="3195" customFormat="false" ht="12.75" hidden="false" customHeight="false" outlineLevel="0" collapsed="false">
      <c r="A3195" s="8" t="s">
        <v>253</v>
      </c>
      <c r="B3195" s="28" t="s">
        <v>308</v>
      </c>
      <c r="C3195" s="8" t="s">
        <v>50</v>
      </c>
      <c r="D3195" s="8" t="s">
        <v>313</v>
      </c>
      <c r="E3195" s="8" t="s">
        <v>317</v>
      </c>
      <c r="F3195" s="8" t="n">
        <v>0</v>
      </c>
    </row>
    <row r="3196" customFormat="false" ht="12.75" hidden="false" customHeight="false" outlineLevel="0" collapsed="false">
      <c r="A3196" s="8" t="s">
        <v>254</v>
      </c>
      <c r="B3196" s="28" t="s">
        <v>308</v>
      </c>
      <c r="C3196" s="8" t="s">
        <v>52</v>
      </c>
      <c r="D3196" s="8" t="s">
        <v>313</v>
      </c>
      <c r="E3196" s="8" t="s">
        <v>317</v>
      </c>
      <c r="F3196" s="8" t="n">
        <v>0</v>
      </c>
    </row>
    <row r="3197" customFormat="false" ht="12.75" hidden="false" customHeight="false" outlineLevel="0" collapsed="false">
      <c r="A3197" s="8" t="s">
        <v>255</v>
      </c>
      <c r="B3197" s="28" t="s">
        <v>308</v>
      </c>
      <c r="C3197" s="8" t="s">
        <v>55</v>
      </c>
      <c r="D3197" s="8" t="s">
        <v>313</v>
      </c>
      <c r="E3197" s="8" t="s">
        <v>317</v>
      </c>
      <c r="F3197" s="8" t="n">
        <v>0</v>
      </c>
    </row>
    <row r="3198" customFormat="false" ht="12.75" hidden="false" customHeight="false" outlineLevel="0" collapsed="false">
      <c r="A3198" s="8" t="s">
        <v>256</v>
      </c>
      <c r="B3198" s="28" t="s">
        <v>308</v>
      </c>
      <c r="C3198" s="8" t="s">
        <v>58</v>
      </c>
      <c r="D3198" s="8" t="s">
        <v>313</v>
      </c>
      <c r="E3198" s="8" t="s">
        <v>317</v>
      </c>
      <c r="F3198" s="8" t="n">
        <v>0</v>
      </c>
    </row>
    <row r="3199" customFormat="false" ht="12.75" hidden="false" customHeight="false" outlineLevel="0" collapsed="false">
      <c r="A3199" s="8" t="s">
        <v>257</v>
      </c>
      <c r="B3199" s="28" t="s">
        <v>308</v>
      </c>
      <c r="C3199" s="8" t="s">
        <v>61</v>
      </c>
      <c r="D3199" s="8" t="s">
        <v>313</v>
      </c>
      <c r="E3199" s="8" t="s">
        <v>317</v>
      </c>
      <c r="F3199" s="8" t="n">
        <v>0</v>
      </c>
    </row>
    <row r="3200" customFormat="false" ht="12.75" hidden="false" customHeight="false" outlineLevel="0" collapsed="false">
      <c r="A3200" s="8" t="s">
        <v>258</v>
      </c>
      <c r="B3200" s="28" t="s">
        <v>308</v>
      </c>
      <c r="C3200" s="8" t="s">
        <v>64</v>
      </c>
      <c r="D3200" s="8" t="s">
        <v>313</v>
      </c>
      <c r="E3200" s="8" t="s">
        <v>317</v>
      </c>
      <c r="F3200" s="8" t="n">
        <v>0</v>
      </c>
    </row>
    <row r="3201" customFormat="false" ht="12.75" hidden="false" customHeight="false" outlineLevel="0" collapsed="false">
      <c r="A3201" s="8" t="s">
        <v>259</v>
      </c>
      <c r="B3201" s="28" t="s">
        <v>308</v>
      </c>
      <c r="C3201" s="8" t="s">
        <v>67</v>
      </c>
      <c r="D3201" s="8" t="s">
        <v>313</v>
      </c>
      <c r="E3201" s="8" t="s">
        <v>317</v>
      </c>
      <c r="F3201" s="8" t="n">
        <v>0</v>
      </c>
    </row>
    <row r="3202" customFormat="false" ht="12.75" hidden="false" customHeight="false" outlineLevel="0" collapsed="false">
      <c r="A3202" s="8" t="s">
        <v>260</v>
      </c>
      <c r="B3202" s="28" t="s">
        <v>308</v>
      </c>
      <c r="C3202" s="8" t="s">
        <v>70</v>
      </c>
      <c r="D3202" s="8" t="s">
        <v>313</v>
      </c>
      <c r="E3202" s="8" t="s">
        <v>317</v>
      </c>
      <c r="F3202" s="8" t="n">
        <v>0</v>
      </c>
    </row>
    <row r="3203" customFormat="false" ht="12.75" hidden="false" customHeight="false" outlineLevel="0" collapsed="false">
      <c r="A3203" s="8" t="s">
        <v>261</v>
      </c>
      <c r="B3203" s="28" t="s">
        <v>308</v>
      </c>
      <c r="C3203" s="8" t="s">
        <v>72</v>
      </c>
      <c r="D3203" s="8" t="s">
        <v>313</v>
      </c>
      <c r="E3203" s="8" t="s">
        <v>317</v>
      </c>
      <c r="F3203" s="8" t="n">
        <v>0</v>
      </c>
    </row>
    <row r="3204" customFormat="false" ht="12.75" hidden="false" customHeight="false" outlineLevel="0" collapsed="false">
      <c r="A3204" s="8" t="s">
        <v>262</v>
      </c>
      <c r="B3204" s="28" t="s">
        <v>308</v>
      </c>
      <c r="C3204" s="8" t="s">
        <v>75</v>
      </c>
      <c r="D3204" s="8" t="s">
        <v>313</v>
      </c>
      <c r="E3204" s="8" t="s">
        <v>317</v>
      </c>
      <c r="F3204" s="8" t="n">
        <v>0</v>
      </c>
    </row>
    <row r="3205" customFormat="false" ht="12.75" hidden="false" customHeight="false" outlineLevel="0" collapsed="false">
      <c r="A3205" s="8" t="s">
        <v>263</v>
      </c>
      <c r="B3205" s="28" t="s">
        <v>308</v>
      </c>
      <c r="C3205" s="8" t="s">
        <v>82</v>
      </c>
      <c r="D3205" s="8" t="s">
        <v>313</v>
      </c>
      <c r="E3205" s="8" t="s">
        <v>317</v>
      </c>
      <c r="F3205" s="8" t="n">
        <v>0</v>
      </c>
    </row>
    <row r="3206" customFormat="false" ht="12.75" hidden="false" customHeight="false" outlineLevel="0" collapsed="false">
      <c r="A3206" s="8" t="s">
        <v>264</v>
      </c>
      <c r="B3206" s="28" t="s">
        <v>309</v>
      </c>
      <c r="C3206" s="8" t="s">
        <v>47</v>
      </c>
      <c r="D3206" s="8" t="s">
        <v>313</v>
      </c>
      <c r="E3206" s="8" t="s">
        <v>317</v>
      </c>
      <c r="F3206" s="8" t="n">
        <v>0</v>
      </c>
    </row>
    <row r="3207" customFormat="false" ht="12.75" hidden="false" customHeight="false" outlineLevel="0" collapsed="false">
      <c r="A3207" s="8" t="s">
        <v>265</v>
      </c>
      <c r="B3207" s="28" t="s">
        <v>309</v>
      </c>
      <c r="C3207" s="8" t="s">
        <v>50</v>
      </c>
      <c r="D3207" s="8" t="s">
        <v>313</v>
      </c>
      <c r="E3207" s="8" t="s">
        <v>317</v>
      </c>
      <c r="F3207" s="8" t="n">
        <v>0</v>
      </c>
    </row>
    <row r="3208" customFormat="false" ht="12.75" hidden="false" customHeight="false" outlineLevel="0" collapsed="false">
      <c r="A3208" s="8" t="s">
        <v>266</v>
      </c>
      <c r="B3208" s="28" t="s">
        <v>309</v>
      </c>
      <c r="C3208" s="8" t="s">
        <v>52</v>
      </c>
      <c r="D3208" s="8" t="s">
        <v>313</v>
      </c>
      <c r="E3208" s="8" t="s">
        <v>317</v>
      </c>
      <c r="F3208" s="8" t="n">
        <v>0</v>
      </c>
    </row>
    <row r="3209" customFormat="false" ht="12.75" hidden="false" customHeight="false" outlineLevel="0" collapsed="false">
      <c r="A3209" s="8" t="s">
        <v>267</v>
      </c>
      <c r="B3209" s="28" t="s">
        <v>309</v>
      </c>
      <c r="C3209" s="8" t="s">
        <v>55</v>
      </c>
      <c r="D3209" s="8" t="s">
        <v>313</v>
      </c>
      <c r="E3209" s="8" t="s">
        <v>317</v>
      </c>
      <c r="F3209" s="8" t="n">
        <v>0</v>
      </c>
    </row>
    <row r="3210" customFormat="false" ht="12.75" hidden="false" customHeight="false" outlineLevel="0" collapsed="false">
      <c r="A3210" s="8" t="s">
        <v>268</v>
      </c>
      <c r="B3210" s="28" t="s">
        <v>309</v>
      </c>
      <c r="C3210" s="8" t="s">
        <v>58</v>
      </c>
      <c r="D3210" s="8" t="s">
        <v>313</v>
      </c>
      <c r="E3210" s="8" t="s">
        <v>317</v>
      </c>
      <c r="F3210" s="8" t="n">
        <v>0</v>
      </c>
    </row>
    <row r="3211" customFormat="false" ht="12.75" hidden="false" customHeight="false" outlineLevel="0" collapsed="false">
      <c r="A3211" s="8" t="s">
        <v>269</v>
      </c>
      <c r="B3211" s="28" t="s">
        <v>309</v>
      </c>
      <c r="C3211" s="8" t="s">
        <v>61</v>
      </c>
      <c r="D3211" s="8" t="s">
        <v>313</v>
      </c>
      <c r="E3211" s="8" t="s">
        <v>317</v>
      </c>
      <c r="F3211" s="8" t="n">
        <v>0</v>
      </c>
    </row>
    <row r="3212" customFormat="false" ht="12.75" hidden="false" customHeight="false" outlineLevel="0" collapsed="false">
      <c r="A3212" s="8" t="s">
        <v>270</v>
      </c>
      <c r="B3212" s="28" t="s">
        <v>309</v>
      </c>
      <c r="C3212" s="8" t="s">
        <v>64</v>
      </c>
      <c r="D3212" s="8" t="s">
        <v>313</v>
      </c>
      <c r="E3212" s="8" t="s">
        <v>317</v>
      </c>
      <c r="F3212" s="8" t="n">
        <v>0</v>
      </c>
    </row>
    <row r="3213" customFormat="false" ht="12.75" hidden="false" customHeight="false" outlineLevel="0" collapsed="false">
      <c r="A3213" s="8" t="s">
        <v>271</v>
      </c>
      <c r="B3213" s="28" t="s">
        <v>309</v>
      </c>
      <c r="C3213" s="8" t="s">
        <v>67</v>
      </c>
      <c r="D3213" s="8" t="s">
        <v>313</v>
      </c>
      <c r="E3213" s="8" t="s">
        <v>317</v>
      </c>
      <c r="F3213" s="8" t="n">
        <v>0</v>
      </c>
    </row>
    <row r="3214" customFormat="false" ht="12.75" hidden="false" customHeight="false" outlineLevel="0" collapsed="false">
      <c r="A3214" s="8" t="s">
        <v>272</v>
      </c>
      <c r="B3214" s="28" t="s">
        <v>309</v>
      </c>
      <c r="C3214" s="8" t="s">
        <v>70</v>
      </c>
      <c r="D3214" s="8" t="s">
        <v>313</v>
      </c>
      <c r="E3214" s="8" t="s">
        <v>317</v>
      </c>
      <c r="F3214" s="8" t="n">
        <v>0</v>
      </c>
    </row>
    <row r="3215" customFormat="false" ht="12.75" hidden="false" customHeight="false" outlineLevel="0" collapsed="false">
      <c r="A3215" s="8" t="s">
        <v>273</v>
      </c>
      <c r="B3215" s="28" t="s">
        <v>309</v>
      </c>
      <c r="C3215" s="8" t="s">
        <v>72</v>
      </c>
      <c r="D3215" s="8" t="s">
        <v>313</v>
      </c>
      <c r="E3215" s="8" t="s">
        <v>317</v>
      </c>
      <c r="F3215" s="8" t="n">
        <v>0</v>
      </c>
    </row>
    <row r="3216" customFormat="false" ht="12.75" hidden="false" customHeight="false" outlineLevel="0" collapsed="false">
      <c r="A3216" s="8" t="s">
        <v>274</v>
      </c>
      <c r="B3216" s="28" t="s">
        <v>309</v>
      </c>
      <c r="C3216" s="8" t="s">
        <v>75</v>
      </c>
      <c r="D3216" s="8" t="s">
        <v>313</v>
      </c>
      <c r="E3216" s="8" t="s">
        <v>317</v>
      </c>
      <c r="F3216" s="8" t="n">
        <v>0</v>
      </c>
    </row>
    <row r="3217" customFormat="false" ht="12.75" hidden="false" customHeight="false" outlineLevel="0" collapsed="false">
      <c r="A3217" s="8" t="s">
        <v>275</v>
      </c>
      <c r="B3217" s="28" t="s">
        <v>309</v>
      </c>
      <c r="C3217" s="8" t="s">
        <v>82</v>
      </c>
      <c r="D3217" s="8" t="s">
        <v>313</v>
      </c>
      <c r="E3217" s="8" t="s">
        <v>317</v>
      </c>
      <c r="F3217" s="8" t="n">
        <v>0</v>
      </c>
    </row>
    <row r="3218" customFormat="false" ht="12.75" hidden="false" customHeight="false" outlineLevel="0" collapsed="false">
      <c r="A3218" s="8" t="s">
        <v>276</v>
      </c>
      <c r="B3218" s="28" t="s">
        <v>310</v>
      </c>
      <c r="C3218" s="8" t="s">
        <v>47</v>
      </c>
      <c r="D3218" s="8" t="s">
        <v>313</v>
      </c>
      <c r="E3218" s="8" t="s">
        <v>317</v>
      </c>
      <c r="F3218" s="8" t="n">
        <v>0</v>
      </c>
    </row>
    <row r="3219" customFormat="false" ht="12.75" hidden="false" customHeight="false" outlineLevel="0" collapsed="false">
      <c r="A3219" s="8" t="s">
        <v>277</v>
      </c>
      <c r="B3219" s="28" t="s">
        <v>310</v>
      </c>
      <c r="C3219" s="8" t="s">
        <v>50</v>
      </c>
      <c r="D3219" s="8" t="s">
        <v>313</v>
      </c>
      <c r="E3219" s="8" t="s">
        <v>317</v>
      </c>
      <c r="F3219" s="8" t="n">
        <v>0</v>
      </c>
    </row>
    <row r="3220" customFormat="false" ht="12.75" hidden="false" customHeight="false" outlineLevel="0" collapsed="false">
      <c r="A3220" s="8" t="s">
        <v>278</v>
      </c>
      <c r="B3220" s="28" t="s">
        <v>310</v>
      </c>
      <c r="C3220" s="8" t="s">
        <v>52</v>
      </c>
      <c r="D3220" s="8" t="s">
        <v>313</v>
      </c>
      <c r="E3220" s="8" t="s">
        <v>317</v>
      </c>
      <c r="F3220" s="8" t="n">
        <v>0</v>
      </c>
    </row>
    <row r="3221" customFormat="false" ht="12.75" hidden="false" customHeight="false" outlineLevel="0" collapsed="false">
      <c r="A3221" s="8" t="s">
        <v>279</v>
      </c>
      <c r="B3221" s="28" t="s">
        <v>310</v>
      </c>
      <c r="C3221" s="8" t="s">
        <v>55</v>
      </c>
      <c r="D3221" s="8" t="s">
        <v>313</v>
      </c>
      <c r="E3221" s="8" t="s">
        <v>317</v>
      </c>
      <c r="F3221" s="8" t="n">
        <v>0</v>
      </c>
    </row>
    <row r="3222" customFormat="false" ht="12.75" hidden="false" customHeight="false" outlineLevel="0" collapsed="false">
      <c r="A3222" s="8" t="s">
        <v>280</v>
      </c>
      <c r="B3222" s="28" t="s">
        <v>310</v>
      </c>
      <c r="C3222" s="8" t="s">
        <v>58</v>
      </c>
      <c r="D3222" s="8" t="s">
        <v>313</v>
      </c>
      <c r="E3222" s="8" t="s">
        <v>317</v>
      </c>
      <c r="F3222" s="8" t="n">
        <v>0</v>
      </c>
    </row>
    <row r="3223" customFormat="false" ht="12.75" hidden="false" customHeight="false" outlineLevel="0" collapsed="false">
      <c r="A3223" s="8" t="s">
        <v>281</v>
      </c>
      <c r="B3223" s="28" t="s">
        <v>310</v>
      </c>
      <c r="C3223" s="8" t="s">
        <v>61</v>
      </c>
      <c r="D3223" s="8" t="s">
        <v>313</v>
      </c>
      <c r="E3223" s="8" t="s">
        <v>317</v>
      </c>
      <c r="F3223" s="8" t="n">
        <v>0</v>
      </c>
    </row>
    <row r="3224" customFormat="false" ht="12.75" hidden="false" customHeight="false" outlineLevel="0" collapsed="false">
      <c r="A3224" s="8" t="s">
        <v>282</v>
      </c>
      <c r="B3224" s="28" t="s">
        <v>310</v>
      </c>
      <c r="C3224" s="8" t="s">
        <v>64</v>
      </c>
      <c r="D3224" s="8" t="s">
        <v>313</v>
      </c>
      <c r="E3224" s="8" t="s">
        <v>317</v>
      </c>
      <c r="F3224" s="8" t="n">
        <v>0</v>
      </c>
    </row>
    <row r="3225" customFormat="false" ht="12.75" hidden="false" customHeight="false" outlineLevel="0" collapsed="false">
      <c r="A3225" s="8" t="s">
        <v>283</v>
      </c>
      <c r="B3225" s="28" t="s">
        <v>310</v>
      </c>
      <c r="C3225" s="8" t="s">
        <v>67</v>
      </c>
      <c r="D3225" s="8" t="s">
        <v>313</v>
      </c>
      <c r="E3225" s="8" t="s">
        <v>317</v>
      </c>
      <c r="F3225" s="8" t="n">
        <v>0</v>
      </c>
    </row>
    <row r="3226" customFormat="false" ht="12.75" hidden="false" customHeight="false" outlineLevel="0" collapsed="false">
      <c r="A3226" s="8" t="s">
        <v>284</v>
      </c>
      <c r="B3226" s="28" t="s">
        <v>310</v>
      </c>
      <c r="C3226" s="8" t="s">
        <v>70</v>
      </c>
      <c r="D3226" s="8" t="s">
        <v>313</v>
      </c>
      <c r="E3226" s="8" t="s">
        <v>317</v>
      </c>
      <c r="F3226" s="8" t="n">
        <v>0</v>
      </c>
    </row>
    <row r="3227" customFormat="false" ht="12.75" hidden="false" customHeight="false" outlineLevel="0" collapsed="false">
      <c r="A3227" s="8" t="s">
        <v>285</v>
      </c>
      <c r="B3227" s="28" t="s">
        <v>310</v>
      </c>
      <c r="C3227" s="8" t="s">
        <v>72</v>
      </c>
      <c r="D3227" s="8" t="s">
        <v>313</v>
      </c>
      <c r="E3227" s="8" t="s">
        <v>317</v>
      </c>
      <c r="F3227" s="8" t="n">
        <v>0</v>
      </c>
    </row>
    <row r="3228" customFormat="false" ht="12.75" hidden="false" customHeight="false" outlineLevel="0" collapsed="false">
      <c r="A3228" s="8" t="s">
        <v>286</v>
      </c>
      <c r="B3228" s="28" t="s">
        <v>310</v>
      </c>
      <c r="C3228" s="8" t="s">
        <v>75</v>
      </c>
      <c r="D3228" s="8" t="s">
        <v>313</v>
      </c>
      <c r="E3228" s="8" t="s">
        <v>317</v>
      </c>
      <c r="F3228" s="8" t="n">
        <v>0</v>
      </c>
    </row>
    <row r="3229" customFormat="false" ht="12.75" hidden="false" customHeight="false" outlineLevel="0" collapsed="false">
      <c r="A3229" s="8" t="s">
        <v>287</v>
      </c>
      <c r="B3229" s="28" t="s">
        <v>310</v>
      </c>
      <c r="C3229" s="8" t="s">
        <v>82</v>
      </c>
      <c r="D3229" s="8" t="s">
        <v>313</v>
      </c>
      <c r="E3229" s="8" t="s">
        <v>317</v>
      </c>
      <c r="F3229" s="8" t="n">
        <v>0</v>
      </c>
    </row>
    <row r="3230" customFormat="false" ht="12.75" hidden="false" customHeight="false" outlineLevel="0" collapsed="false">
      <c r="A3230" s="8" t="s">
        <v>288</v>
      </c>
      <c r="B3230" s="28" t="s">
        <v>311</v>
      </c>
      <c r="C3230" s="8" t="s">
        <v>47</v>
      </c>
      <c r="D3230" s="8" t="s">
        <v>313</v>
      </c>
      <c r="E3230" s="8" t="s">
        <v>317</v>
      </c>
      <c r="F3230" s="8" t="n">
        <v>0</v>
      </c>
    </row>
    <row r="3231" customFormat="false" ht="12.75" hidden="false" customHeight="false" outlineLevel="0" collapsed="false">
      <c r="A3231" s="8" t="s">
        <v>289</v>
      </c>
      <c r="B3231" s="28" t="s">
        <v>311</v>
      </c>
      <c r="C3231" s="8" t="s">
        <v>50</v>
      </c>
      <c r="D3231" s="8" t="s">
        <v>313</v>
      </c>
      <c r="E3231" s="8" t="s">
        <v>317</v>
      </c>
      <c r="F3231" s="8" t="n">
        <v>0</v>
      </c>
    </row>
    <row r="3232" customFormat="false" ht="12.75" hidden="false" customHeight="false" outlineLevel="0" collapsed="false">
      <c r="A3232" s="8" t="s">
        <v>290</v>
      </c>
      <c r="B3232" s="28" t="s">
        <v>311</v>
      </c>
      <c r="C3232" s="8" t="s">
        <v>52</v>
      </c>
      <c r="D3232" s="8" t="s">
        <v>313</v>
      </c>
      <c r="E3232" s="8" t="s">
        <v>317</v>
      </c>
      <c r="F3232" s="8" t="n">
        <v>0</v>
      </c>
    </row>
    <row r="3233" customFormat="false" ht="12.75" hidden="false" customHeight="false" outlineLevel="0" collapsed="false">
      <c r="A3233" s="8" t="s">
        <v>291</v>
      </c>
      <c r="B3233" s="28" t="s">
        <v>311</v>
      </c>
      <c r="C3233" s="8" t="s">
        <v>55</v>
      </c>
      <c r="D3233" s="8" t="s">
        <v>313</v>
      </c>
      <c r="E3233" s="8" t="s">
        <v>317</v>
      </c>
      <c r="F3233" s="8" t="n">
        <v>0</v>
      </c>
    </row>
    <row r="3234" customFormat="false" ht="12.75" hidden="false" customHeight="false" outlineLevel="0" collapsed="false">
      <c r="A3234" s="8" t="s">
        <v>292</v>
      </c>
      <c r="B3234" s="28" t="s">
        <v>311</v>
      </c>
      <c r="C3234" s="8" t="s">
        <v>58</v>
      </c>
      <c r="D3234" s="8" t="s">
        <v>313</v>
      </c>
      <c r="E3234" s="8" t="s">
        <v>317</v>
      </c>
      <c r="F3234" s="8" t="n">
        <v>0</v>
      </c>
    </row>
    <row r="3235" customFormat="false" ht="12.75" hidden="false" customHeight="false" outlineLevel="0" collapsed="false">
      <c r="A3235" s="8" t="s">
        <v>293</v>
      </c>
      <c r="B3235" s="28" t="s">
        <v>311</v>
      </c>
      <c r="C3235" s="8" t="s">
        <v>61</v>
      </c>
      <c r="D3235" s="8" t="s">
        <v>313</v>
      </c>
      <c r="E3235" s="8" t="s">
        <v>317</v>
      </c>
      <c r="F3235" s="8" t="n">
        <v>0</v>
      </c>
    </row>
    <row r="3236" customFormat="false" ht="12.75" hidden="false" customHeight="false" outlineLevel="0" collapsed="false">
      <c r="A3236" s="8" t="s">
        <v>294</v>
      </c>
      <c r="B3236" s="28" t="s">
        <v>311</v>
      </c>
      <c r="C3236" s="8" t="s">
        <v>64</v>
      </c>
      <c r="D3236" s="8" t="s">
        <v>313</v>
      </c>
      <c r="E3236" s="8" t="s">
        <v>317</v>
      </c>
      <c r="F3236" s="8" t="n">
        <v>0</v>
      </c>
    </row>
    <row r="3237" customFormat="false" ht="12.75" hidden="false" customHeight="false" outlineLevel="0" collapsed="false">
      <c r="A3237" s="8" t="s">
        <v>295</v>
      </c>
      <c r="B3237" s="28" t="s">
        <v>311</v>
      </c>
      <c r="C3237" s="8" t="s">
        <v>67</v>
      </c>
      <c r="D3237" s="8" t="s">
        <v>313</v>
      </c>
      <c r="E3237" s="8" t="s">
        <v>317</v>
      </c>
      <c r="F3237" s="8" t="n">
        <v>0</v>
      </c>
    </row>
    <row r="3238" customFormat="false" ht="12.75" hidden="false" customHeight="false" outlineLevel="0" collapsed="false">
      <c r="A3238" s="8" t="s">
        <v>296</v>
      </c>
      <c r="B3238" s="28" t="s">
        <v>311</v>
      </c>
      <c r="C3238" s="8" t="s">
        <v>70</v>
      </c>
      <c r="D3238" s="8" t="s">
        <v>313</v>
      </c>
      <c r="E3238" s="8" t="s">
        <v>317</v>
      </c>
      <c r="F3238" s="8" t="n">
        <v>0</v>
      </c>
    </row>
    <row r="3239" customFormat="false" ht="12.75" hidden="false" customHeight="false" outlineLevel="0" collapsed="false">
      <c r="A3239" s="8" t="s">
        <v>297</v>
      </c>
      <c r="B3239" s="28" t="s">
        <v>311</v>
      </c>
      <c r="C3239" s="8" t="s">
        <v>72</v>
      </c>
      <c r="D3239" s="8" t="s">
        <v>313</v>
      </c>
      <c r="E3239" s="8" t="s">
        <v>317</v>
      </c>
      <c r="F3239" s="8" t="n">
        <v>0</v>
      </c>
    </row>
    <row r="3240" customFormat="false" ht="12.75" hidden="false" customHeight="false" outlineLevel="0" collapsed="false">
      <c r="A3240" s="8" t="s">
        <v>298</v>
      </c>
      <c r="B3240" s="28" t="s">
        <v>311</v>
      </c>
      <c r="C3240" s="8" t="s">
        <v>75</v>
      </c>
      <c r="D3240" s="8" t="s">
        <v>313</v>
      </c>
      <c r="E3240" s="8" t="s">
        <v>317</v>
      </c>
      <c r="F3240" s="8" t="n">
        <v>0</v>
      </c>
    </row>
    <row r="3241" customFormat="false" ht="12.75" hidden="false" customHeight="false" outlineLevel="0" collapsed="false">
      <c r="A3241" s="8" t="s">
        <v>299</v>
      </c>
      <c r="B3241" s="28" t="s">
        <v>311</v>
      </c>
      <c r="C3241" s="8" t="s">
        <v>82</v>
      </c>
      <c r="D3241" s="8" t="s">
        <v>313</v>
      </c>
      <c r="E3241" s="8" t="s">
        <v>317</v>
      </c>
      <c r="F3241" s="8" t="n">
        <v>0</v>
      </c>
    </row>
    <row r="3242" customFormat="false" ht="12.75" hidden="false" customHeight="false" outlineLevel="0" collapsed="false">
      <c r="A3242" s="8" t="s">
        <v>46</v>
      </c>
      <c r="B3242" s="28" t="n">
        <v>1994</v>
      </c>
      <c r="C3242" s="8" t="s">
        <v>47</v>
      </c>
      <c r="D3242" s="8" t="s">
        <v>314</v>
      </c>
      <c r="E3242" s="8" t="s">
        <v>317</v>
      </c>
      <c r="F3242" s="8" t="n">
        <v>9.68266557346887</v>
      </c>
    </row>
    <row r="3243" customFormat="false" ht="12.75" hidden="false" customHeight="false" outlineLevel="0" collapsed="false">
      <c r="A3243" s="8" t="s">
        <v>49</v>
      </c>
      <c r="B3243" s="28" t="n">
        <v>1994</v>
      </c>
      <c r="C3243" s="8" t="s">
        <v>50</v>
      </c>
      <c r="D3243" s="8" t="s">
        <v>314</v>
      </c>
      <c r="E3243" s="8" t="s">
        <v>317</v>
      </c>
      <c r="F3243" s="8" t="n">
        <v>9.75193401499531</v>
      </c>
    </row>
    <row r="3244" customFormat="false" ht="12.75" hidden="false" customHeight="false" outlineLevel="0" collapsed="false">
      <c r="A3244" s="8" t="s">
        <v>51</v>
      </c>
      <c r="B3244" s="28" t="n">
        <v>1994</v>
      </c>
      <c r="C3244" s="8" t="s">
        <v>52</v>
      </c>
      <c r="D3244" s="8" t="s">
        <v>314</v>
      </c>
      <c r="E3244" s="8" t="s">
        <v>317</v>
      </c>
      <c r="F3244" s="8" t="n">
        <v>10.0176376110026</v>
      </c>
    </row>
    <row r="3245" customFormat="false" ht="12.75" hidden="false" customHeight="false" outlineLevel="0" collapsed="false">
      <c r="A3245" s="8" t="s">
        <v>54</v>
      </c>
      <c r="B3245" s="28" t="n">
        <v>1994</v>
      </c>
      <c r="C3245" s="8" t="s">
        <v>55</v>
      </c>
      <c r="D3245" s="8" t="s">
        <v>314</v>
      </c>
      <c r="E3245" s="8" t="s">
        <v>317</v>
      </c>
      <c r="F3245" s="8" t="n">
        <v>10.7303845984528</v>
      </c>
    </row>
    <row r="3246" customFormat="false" ht="12.75" hidden="false" customHeight="false" outlineLevel="0" collapsed="false">
      <c r="A3246" s="8" t="s">
        <v>57</v>
      </c>
      <c r="B3246" s="28" t="n">
        <v>1994</v>
      </c>
      <c r="C3246" s="8" t="s">
        <v>58</v>
      </c>
      <c r="D3246" s="8" t="s">
        <v>314</v>
      </c>
      <c r="E3246" s="8" t="s">
        <v>317</v>
      </c>
      <c r="F3246" s="8" t="n">
        <v>11.3578987540277</v>
      </c>
    </row>
    <row r="3247" customFormat="false" ht="12.75" hidden="false" customHeight="false" outlineLevel="0" collapsed="false">
      <c r="A3247" s="8" t="s">
        <v>60</v>
      </c>
      <c r="B3247" s="28" t="n">
        <v>1994</v>
      </c>
      <c r="C3247" s="8" t="s">
        <v>61</v>
      </c>
      <c r="D3247" s="8" t="s">
        <v>314</v>
      </c>
      <c r="E3247" s="8" t="s">
        <v>317</v>
      </c>
      <c r="F3247" s="8" t="n">
        <v>10.9684253316849</v>
      </c>
    </row>
    <row r="3248" customFormat="false" ht="12.75" hidden="false" customHeight="false" outlineLevel="0" collapsed="false">
      <c r="A3248" s="8" t="s">
        <v>63</v>
      </c>
      <c r="B3248" s="28" t="n">
        <v>1994</v>
      </c>
      <c r="C3248" s="8" t="s">
        <v>64</v>
      </c>
      <c r="D3248" s="8" t="s">
        <v>314</v>
      </c>
      <c r="E3248" s="8" t="s">
        <v>317</v>
      </c>
      <c r="F3248" s="8" t="n">
        <v>11.1293692417445</v>
      </c>
    </row>
    <row r="3249" customFormat="false" ht="12.75" hidden="false" customHeight="false" outlineLevel="0" collapsed="false">
      <c r="A3249" s="8" t="s">
        <v>66</v>
      </c>
      <c r="B3249" s="28" t="n">
        <v>1994</v>
      </c>
      <c r="C3249" s="8" t="s">
        <v>67</v>
      </c>
      <c r="D3249" s="8" t="s">
        <v>314</v>
      </c>
      <c r="E3249" s="8" t="s">
        <v>317</v>
      </c>
      <c r="F3249" s="8" t="n">
        <v>10.2560966519221</v>
      </c>
    </row>
    <row r="3250" customFormat="false" ht="12.75" hidden="false" customHeight="false" outlineLevel="0" collapsed="false">
      <c r="A3250" s="8" t="s">
        <v>69</v>
      </c>
      <c r="B3250" s="28" t="n">
        <v>1994</v>
      </c>
      <c r="C3250" s="8" t="s">
        <v>70</v>
      </c>
      <c r="D3250" s="8" t="s">
        <v>314</v>
      </c>
      <c r="E3250" s="8" t="s">
        <v>317</v>
      </c>
      <c r="F3250" s="8" t="n">
        <v>10.0377062646308</v>
      </c>
    </row>
    <row r="3251" customFormat="false" ht="12.75" hidden="false" customHeight="false" outlineLevel="0" collapsed="false">
      <c r="A3251" s="8" t="s">
        <v>71</v>
      </c>
      <c r="B3251" s="28" t="n">
        <v>1994</v>
      </c>
      <c r="C3251" s="8" t="s">
        <v>72</v>
      </c>
      <c r="D3251" s="8" t="s">
        <v>314</v>
      </c>
      <c r="E3251" s="8" t="s">
        <v>317</v>
      </c>
      <c r="F3251" s="8" t="n">
        <v>10.9704723629259</v>
      </c>
    </row>
    <row r="3252" customFormat="false" ht="12.75" hidden="false" customHeight="false" outlineLevel="0" collapsed="false">
      <c r="A3252" s="8" t="s">
        <v>74</v>
      </c>
      <c r="B3252" s="28" t="n">
        <v>1994</v>
      </c>
      <c r="C3252" s="8" t="s">
        <v>75</v>
      </c>
      <c r="D3252" s="8" t="s">
        <v>314</v>
      </c>
      <c r="E3252" s="8" t="s">
        <v>317</v>
      </c>
      <c r="F3252" s="8" t="n">
        <v>10.8996005875889</v>
      </c>
    </row>
    <row r="3253" customFormat="false" ht="12.75" hidden="false" customHeight="false" outlineLevel="0" collapsed="false">
      <c r="A3253" s="8" t="s">
        <v>81</v>
      </c>
      <c r="B3253" s="28" t="n">
        <v>1994</v>
      </c>
      <c r="C3253" s="8" t="s">
        <v>82</v>
      </c>
      <c r="D3253" s="8" t="s">
        <v>314</v>
      </c>
      <c r="E3253" s="8" t="s">
        <v>317</v>
      </c>
      <c r="F3253" s="8" t="n">
        <v>9.46977051167156</v>
      </c>
    </row>
    <row r="3254" customFormat="false" ht="12.75" hidden="false" customHeight="false" outlineLevel="0" collapsed="false">
      <c r="A3254" s="8" t="s">
        <v>84</v>
      </c>
      <c r="B3254" s="28" t="n">
        <v>1995</v>
      </c>
      <c r="C3254" s="8" t="s">
        <v>47</v>
      </c>
      <c r="D3254" s="8" t="s">
        <v>314</v>
      </c>
      <c r="E3254" s="8" t="s">
        <v>317</v>
      </c>
      <c r="F3254" s="8" t="n">
        <v>12.49258126922</v>
      </c>
    </row>
    <row r="3255" customFormat="false" ht="12.75" hidden="false" customHeight="false" outlineLevel="0" collapsed="false">
      <c r="A3255" s="8" t="s">
        <v>86</v>
      </c>
      <c r="B3255" s="28" t="n">
        <v>1995</v>
      </c>
      <c r="C3255" s="8" t="s">
        <v>50</v>
      </c>
      <c r="D3255" s="8" t="s">
        <v>314</v>
      </c>
      <c r="E3255" s="8" t="s">
        <v>317</v>
      </c>
      <c r="F3255" s="8" t="n">
        <v>9.98182901225602</v>
      </c>
    </row>
    <row r="3256" customFormat="false" ht="12.75" hidden="false" customHeight="false" outlineLevel="0" collapsed="false">
      <c r="A3256" s="8" t="s">
        <v>88</v>
      </c>
      <c r="B3256" s="28" t="n">
        <v>1995</v>
      </c>
      <c r="C3256" s="8" t="s">
        <v>52</v>
      </c>
      <c r="D3256" s="8" t="s">
        <v>314</v>
      </c>
      <c r="E3256" s="8" t="s">
        <v>317</v>
      </c>
      <c r="F3256" s="8" t="n">
        <v>9.44747051108837</v>
      </c>
    </row>
    <row r="3257" customFormat="false" ht="12.75" hidden="false" customHeight="false" outlineLevel="0" collapsed="false">
      <c r="A3257" s="8" t="s">
        <v>89</v>
      </c>
      <c r="B3257" s="28" t="n">
        <v>1995</v>
      </c>
      <c r="C3257" s="8" t="s">
        <v>55</v>
      </c>
      <c r="D3257" s="8" t="s">
        <v>314</v>
      </c>
      <c r="E3257" s="8" t="s">
        <v>317</v>
      </c>
      <c r="F3257" s="8" t="n">
        <v>11.9308196580235</v>
      </c>
    </row>
    <row r="3258" customFormat="false" ht="12.75" hidden="false" customHeight="false" outlineLevel="0" collapsed="false">
      <c r="A3258" s="8" t="s">
        <v>97</v>
      </c>
      <c r="B3258" s="28" t="n">
        <v>1995</v>
      </c>
      <c r="C3258" s="8" t="s">
        <v>58</v>
      </c>
      <c r="D3258" s="8" t="s">
        <v>314</v>
      </c>
      <c r="E3258" s="8" t="s">
        <v>317</v>
      </c>
      <c r="F3258" s="8" t="n">
        <v>12.2869014896472</v>
      </c>
    </row>
    <row r="3259" customFormat="false" ht="12.75" hidden="false" customHeight="false" outlineLevel="0" collapsed="false">
      <c r="A3259" s="8" t="s">
        <v>99</v>
      </c>
      <c r="B3259" s="28" t="n">
        <v>1995</v>
      </c>
      <c r="C3259" s="8" t="s">
        <v>61</v>
      </c>
      <c r="D3259" s="8" t="s">
        <v>314</v>
      </c>
      <c r="E3259" s="8" t="s">
        <v>317</v>
      </c>
      <c r="F3259" s="8" t="n">
        <v>12.3695491322031</v>
      </c>
    </row>
    <row r="3260" customFormat="false" ht="12.75" hidden="false" customHeight="false" outlineLevel="0" collapsed="false">
      <c r="A3260" s="8" t="s">
        <v>101</v>
      </c>
      <c r="B3260" s="28" t="n">
        <v>1995</v>
      </c>
      <c r="C3260" s="8" t="s">
        <v>64</v>
      </c>
      <c r="D3260" s="8" t="s">
        <v>314</v>
      </c>
      <c r="E3260" s="8" t="s">
        <v>317</v>
      </c>
      <c r="F3260" s="8" t="n">
        <v>12.7944573826526</v>
      </c>
    </row>
    <row r="3261" customFormat="false" ht="12.75" hidden="false" customHeight="false" outlineLevel="0" collapsed="false">
      <c r="A3261" s="8" t="s">
        <v>103</v>
      </c>
      <c r="B3261" s="28" t="n">
        <v>1995</v>
      </c>
      <c r="C3261" s="8" t="s">
        <v>67</v>
      </c>
      <c r="D3261" s="8" t="s">
        <v>314</v>
      </c>
      <c r="E3261" s="8" t="s">
        <v>317</v>
      </c>
      <c r="F3261" s="8" t="n">
        <v>12.6360192463946</v>
      </c>
    </row>
    <row r="3262" customFormat="false" ht="12.75" hidden="false" customHeight="false" outlineLevel="0" collapsed="false">
      <c r="A3262" s="8" t="s">
        <v>104</v>
      </c>
      <c r="B3262" s="28" t="n">
        <v>1995</v>
      </c>
      <c r="C3262" s="8" t="s">
        <v>70</v>
      </c>
      <c r="D3262" s="8" t="s">
        <v>314</v>
      </c>
      <c r="E3262" s="8" t="s">
        <v>317</v>
      </c>
      <c r="F3262" s="8" t="n">
        <v>12.1545579895494</v>
      </c>
    </row>
    <row r="3263" customFormat="false" ht="12.75" hidden="false" customHeight="false" outlineLevel="0" collapsed="false">
      <c r="A3263" s="8" t="s">
        <v>105</v>
      </c>
      <c r="B3263" s="28" t="n">
        <v>1995</v>
      </c>
      <c r="C3263" s="8" t="s">
        <v>72</v>
      </c>
      <c r="D3263" s="8" t="s">
        <v>314</v>
      </c>
      <c r="E3263" s="8" t="s">
        <v>317</v>
      </c>
      <c r="F3263" s="8" t="n">
        <v>13.3002377382252</v>
      </c>
    </row>
    <row r="3264" customFormat="false" ht="12.75" hidden="false" customHeight="false" outlineLevel="0" collapsed="false">
      <c r="A3264" s="8" t="s">
        <v>106</v>
      </c>
      <c r="B3264" s="28" t="n">
        <v>1995</v>
      </c>
      <c r="C3264" s="8" t="s">
        <v>75</v>
      </c>
      <c r="D3264" s="8" t="s">
        <v>314</v>
      </c>
      <c r="E3264" s="8" t="s">
        <v>317</v>
      </c>
      <c r="F3264" s="8" t="n">
        <v>13.0835141675477</v>
      </c>
    </row>
    <row r="3265" customFormat="false" ht="12.75" hidden="false" customHeight="false" outlineLevel="0" collapsed="false">
      <c r="A3265" s="8" t="s">
        <v>107</v>
      </c>
      <c r="B3265" s="28" t="n">
        <v>1995</v>
      </c>
      <c r="C3265" s="8" t="s">
        <v>82</v>
      </c>
      <c r="D3265" s="8" t="s">
        <v>314</v>
      </c>
      <c r="E3265" s="8" t="s">
        <v>317</v>
      </c>
      <c r="F3265" s="8" t="n">
        <v>12.1939565787722</v>
      </c>
    </row>
    <row r="3266" customFormat="false" ht="12.75" hidden="false" customHeight="false" outlineLevel="0" collapsed="false">
      <c r="A3266" s="8" t="s">
        <v>108</v>
      </c>
      <c r="B3266" s="28" t="n">
        <v>1996</v>
      </c>
      <c r="C3266" s="8" t="s">
        <v>47</v>
      </c>
      <c r="D3266" s="8" t="s">
        <v>314</v>
      </c>
      <c r="E3266" s="8" t="s">
        <v>317</v>
      </c>
      <c r="F3266" s="8" t="n">
        <v>11.9894707786759</v>
      </c>
    </row>
    <row r="3267" customFormat="false" ht="12.75" hidden="false" customHeight="false" outlineLevel="0" collapsed="false">
      <c r="A3267" s="8" t="s">
        <v>109</v>
      </c>
      <c r="B3267" s="28" t="n">
        <v>1996</v>
      </c>
      <c r="C3267" s="8" t="s">
        <v>50</v>
      </c>
      <c r="D3267" s="8" t="s">
        <v>314</v>
      </c>
      <c r="E3267" s="8" t="s">
        <v>317</v>
      </c>
      <c r="F3267" s="8" t="n">
        <v>12.6219050956989</v>
      </c>
    </row>
    <row r="3268" customFormat="false" ht="12.75" hidden="false" customHeight="false" outlineLevel="0" collapsed="false">
      <c r="A3268" s="8" t="s">
        <v>110</v>
      </c>
      <c r="B3268" s="28" t="n">
        <v>1996</v>
      </c>
      <c r="C3268" s="8" t="s">
        <v>52</v>
      </c>
      <c r="D3268" s="8" t="s">
        <v>314</v>
      </c>
      <c r="E3268" s="8" t="s">
        <v>317</v>
      </c>
      <c r="F3268" s="8" t="n">
        <v>15.0323203282005</v>
      </c>
    </row>
    <row r="3269" customFormat="false" ht="12.75" hidden="false" customHeight="false" outlineLevel="0" collapsed="false">
      <c r="A3269" s="8" t="s">
        <v>111</v>
      </c>
      <c r="B3269" s="28" t="n">
        <v>1996</v>
      </c>
      <c r="C3269" s="8" t="s">
        <v>55</v>
      </c>
      <c r="D3269" s="8" t="s">
        <v>314</v>
      </c>
      <c r="E3269" s="8" t="s">
        <v>317</v>
      </c>
      <c r="F3269" s="8" t="n">
        <v>15.9567938906938</v>
      </c>
    </row>
    <row r="3270" customFormat="false" ht="12.75" hidden="false" customHeight="false" outlineLevel="0" collapsed="false">
      <c r="A3270" s="8" t="s">
        <v>112</v>
      </c>
      <c r="B3270" s="28" t="n">
        <v>1996</v>
      </c>
      <c r="C3270" s="8" t="s">
        <v>58</v>
      </c>
      <c r="D3270" s="8" t="s">
        <v>314</v>
      </c>
      <c r="E3270" s="8" t="s">
        <v>317</v>
      </c>
      <c r="F3270" s="8" t="n">
        <v>15.671516399523</v>
      </c>
    </row>
    <row r="3271" customFormat="false" ht="12.75" hidden="false" customHeight="false" outlineLevel="0" collapsed="false">
      <c r="A3271" s="8" t="s">
        <v>113</v>
      </c>
      <c r="B3271" s="28" t="n">
        <v>1996</v>
      </c>
      <c r="C3271" s="8" t="s">
        <v>61</v>
      </c>
      <c r="D3271" s="8" t="s">
        <v>314</v>
      </c>
      <c r="E3271" s="8" t="s">
        <v>317</v>
      </c>
      <c r="F3271" s="8" t="n">
        <v>15.6600792316574</v>
      </c>
    </row>
    <row r="3272" customFormat="false" ht="12.75" hidden="false" customHeight="false" outlineLevel="0" collapsed="false">
      <c r="A3272" s="8" t="s">
        <v>114</v>
      </c>
      <c r="B3272" s="28" t="n">
        <v>1996</v>
      </c>
      <c r="C3272" s="8" t="s">
        <v>64</v>
      </c>
      <c r="D3272" s="8" t="s">
        <v>314</v>
      </c>
      <c r="E3272" s="8" t="s">
        <v>317</v>
      </c>
      <c r="F3272" s="8" t="n">
        <v>16.100512364029</v>
      </c>
    </row>
    <row r="3273" customFormat="false" ht="12.75" hidden="false" customHeight="false" outlineLevel="0" collapsed="false">
      <c r="A3273" s="8" t="s">
        <v>115</v>
      </c>
      <c r="B3273" s="28" t="n">
        <v>1996</v>
      </c>
      <c r="C3273" s="8" t="s">
        <v>67</v>
      </c>
      <c r="D3273" s="8" t="s">
        <v>314</v>
      </c>
      <c r="E3273" s="8" t="s">
        <v>317</v>
      </c>
      <c r="F3273" s="8" t="n">
        <v>15.8683743915326</v>
      </c>
    </row>
    <row r="3274" customFormat="false" ht="12.75" hidden="false" customHeight="false" outlineLevel="0" collapsed="false">
      <c r="A3274" s="8" t="s">
        <v>116</v>
      </c>
      <c r="B3274" s="28" t="n">
        <v>1996</v>
      </c>
      <c r="C3274" s="8" t="s">
        <v>70</v>
      </c>
      <c r="D3274" s="8" t="s">
        <v>314</v>
      </c>
      <c r="E3274" s="8" t="s">
        <v>317</v>
      </c>
      <c r="F3274" s="8" t="n">
        <v>15.3496190672661</v>
      </c>
    </row>
    <row r="3275" customFormat="false" ht="12.75" hidden="false" customHeight="false" outlineLevel="0" collapsed="false">
      <c r="A3275" s="8" t="s">
        <v>117</v>
      </c>
      <c r="B3275" s="28" t="n">
        <v>1996</v>
      </c>
      <c r="C3275" s="8" t="s">
        <v>72</v>
      </c>
      <c r="D3275" s="8" t="s">
        <v>314</v>
      </c>
      <c r="E3275" s="8" t="s">
        <v>317</v>
      </c>
      <c r="F3275" s="8" t="n">
        <v>15.5081855014984</v>
      </c>
    </row>
    <row r="3276" customFormat="false" ht="12.75" hidden="false" customHeight="false" outlineLevel="0" collapsed="false">
      <c r="A3276" s="8" t="s">
        <v>118</v>
      </c>
      <c r="B3276" s="28" t="n">
        <v>1996</v>
      </c>
      <c r="C3276" s="8" t="s">
        <v>75</v>
      </c>
      <c r="D3276" s="8" t="s">
        <v>314</v>
      </c>
      <c r="E3276" s="8" t="s">
        <v>317</v>
      </c>
      <c r="F3276" s="8" t="n">
        <v>14.6253466879606</v>
      </c>
    </row>
    <row r="3277" customFormat="false" ht="12.75" hidden="false" customHeight="false" outlineLevel="0" collapsed="false">
      <c r="A3277" s="8" t="s">
        <v>119</v>
      </c>
      <c r="B3277" s="28" t="n">
        <v>1996</v>
      </c>
      <c r="C3277" s="8" t="s">
        <v>82</v>
      </c>
      <c r="D3277" s="8" t="s">
        <v>314</v>
      </c>
      <c r="E3277" s="8" t="s">
        <v>317</v>
      </c>
      <c r="F3277" s="8" t="n">
        <v>15.780261632324</v>
      </c>
    </row>
    <row r="3278" customFormat="false" ht="12.75" hidden="false" customHeight="false" outlineLevel="0" collapsed="false">
      <c r="A3278" s="8" t="s">
        <v>120</v>
      </c>
      <c r="B3278" s="28" t="n">
        <v>1997</v>
      </c>
      <c r="C3278" s="8" t="s">
        <v>47</v>
      </c>
      <c r="D3278" s="8" t="s">
        <v>314</v>
      </c>
      <c r="E3278" s="8" t="s">
        <v>317</v>
      </c>
      <c r="F3278" s="8" t="n">
        <v>15.6620215951865</v>
      </c>
    </row>
    <row r="3279" customFormat="false" ht="12.75" hidden="false" customHeight="false" outlineLevel="0" collapsed="false">
      <c r="A3279" s="8" t="s">
        <v>121</v>
      </c>
      <c r="B3279" s="28" t="n">
        <v>1997</v>
      </c>
      <c r="C3279" s="8" t="s">
        <v>50</v>
      </c>
      <c r="D3279" s="8" t="s">
        <v>314</v>
      </c>
      <c r="E3279" s="8" t="s">
        <v>317</v>
      </c>
      <c r="F3279" s="8" t="n">
        <v>16.2878998192229</v>
      </c>
    </row>
    <row r="3280" customFormat="false" ht="12.75" hidden="false" customHeight="false" outlineLevel="0" collapsed="false">
      <c r="A3280" s="8" t="s">
        <v>122</v>
      </c>
      <c r="B3280" s="28" t="n">
        <v>1997</v>
      </c>
      <c r="C3280" s="8" t="s">
        <v>52</v>
      </c>
      <c r="D3280" s="8" t="s">
        <v>314</v>
      </c>
      <c r="E3280" s="8" t="s">
        <v>317</v>
      </c>
      <c r="F3280" s="8" t="n">
        <v>17.135526531057</v>
      </c>
    </row>
    <row r="3281" customFormat="false" ht="12.75" hidden="false" customHeight="false" outlineLevel="0" collapsed="false">
      <c r="A3281" s="8" t="s">
        <v>123</v>
      </c>
      <c r="B3281" s="28" t="n">
        <v>1997</v>
      </c>
      <c r="C3281" s="8" t="s">
        <v>55</v>
      </c>
      <c r="D3281" s="8" t="s">
        <v>314</v>
      </c>
      <c r="E3281" s="8" t="s">
        <v>317</v>
      </c>
      <c r="F3281" s="8" t="n">
        <v>17.6705449179495</v>
      </c>
    </row>
    <row r="3282" customFormat="false" ht="12.75" hidden="false" customHeight="false" outlineLevel="0" collapsed="false">
      <c r="A3282" s="8" t="s">
        <v>124</v>
      </c>
      <c r="B3282" s="28" t="n">
        <v>1997</v>
      </c>
      <c r="C3282" s="8" t="s">
        <v>58</v>
      </c>
      <c r="D3282" s="8" t="s">
        <v>314</v>
      </c>
      <c r="E3282" s="8" t="s">
        <v>317</v>
      </c>
      <c r="F3282" s="8" t="n">
        <v>18.0798117282962</v>
      </c>
    </row>
    <row r="3283" customFormat="false" ht="12.75" hidden="false" customHeight="false" outlineLevel="0" collapsed="false">
      <c r="A3283" s="8" t="s">
        <v>125</v>
      </c>
      <c r="B3283" s="28" t="n">
        <v>1997</v>
      </c>
      <c r="C3283" s="8" t="s">
        <v>61</v>
      </c>
      <c r="D3283" s="8" t="s">
        <v>314</v>
      </c>
      <c r="E3283" s="8" t="s">
        <v>317</v>
      </c>
      <c r="F3283" s="8" t="n">
        <v>18.2816945937038</v>
      </c>
    </row>
    <row r="3284" customFormat="false" ht="12.75" hidden="false" customHeight="false" outlineLevel="0" collapsed="false">
      <c r="A3284" s="8" t="s">
        <v>126</v>
      </c>
      <c r="B3284" s="28" t="n">
        <v>1997</v>
      </c>
      <c r="C3284" s="8" t="s">
        <v>64</v>
      </c>
      <c r="D3284" s="8" t="s">
        <v>314</v>
      </c>
      <c r="E3284" s="8" t="s">
        <v>317</v>
      </c>
      <c r="F3284" s="8" t="n">
        <v>18.1138849902218</v>
      </c>
    </row>
    <row r="3285" customFormat="false" ht="12.75" hidden="false" customHeight="false" outlineLevel="0" collapsed="false">
      <c r="A3285" s="8" t="s">
        <v>127</v>
      </c>
      <c r="B3285" s="28" t="n">
        <v>1997</v>
      </c>
      <c r="C3285" s="8" t="s">
        <v>67</v>
      </c>
      <c r="D3285" s="8" t="s">
        <v>314</v>
      </c>
      <c r="E3285" s="8" t="s">
        <v>317</v>
      </c>
      <c r="F3285" s="8" t="n">
        <v>19.0011799948206</v>
      </c>
    </row>
    <row r="3286" customFormat="false" ht="12.75" hidden="false" customHeight="false" outlineLevel="0" collapsed="false">
      <c r="A3286" s="8" t="s">
        <v>128</v>
      </c>
      <c r="B3286" s="28" t="n">
        <v>1997</v>
      </c>
      <c r="C3286" s="8" t="s">
        <v>70</v>
      </c>
      <c r="D3286" s="8" t="s">
        <v>314</v>
      </c>
      <c r="E3286" s="8" t="s">
        <v>317</v>
      </c>
      <c r="F3286" s="8" t="n">
        <v>17.859371526356</v>
      </c>
    </row>
    <row r="3287" customFormat="false" ht="12.75" hidden="false" customHeight="false" outlineLevel="0" collapsed="false">
      <c r="A3287" s="8" t="s">
        <v>129</v>
      </c>
      <c r="B3287" s="28" t="n">
        <v>1997</v>
      </c>
      <c r="C3287" s="8" t="s">
        <v>72</v>
      </c>
      <c r="D3287" s="8" t="s">
        <v>314</v>
      </c>
      <c r="E3287" s="8" t="s">
        <v>317</v>
      </c>
      <c r="F3287" s="8" t="n">
        <v>18.099531655695</v>
      </c>
    </row>
    <row r="3288" customFormat="false" ht="12.75" hidden="false" customHeight="false" outlineLevel="0" collapsed="false">
      <c r="A3288" s="8" t="s">
        <v>130</v>
      </c>
      <c r="B3288" s="28" t="n">
        <v>1997</v>
      </c>
      <c r="C3288" s="8" t="s">
        <v>75</v>
      </c>
      <c r="D3288" s="8" t="s">
        <v>314</v>
      </c>
      <c r="E3288" s="8" t="s">
        <v>317</v>
      </c>
      <c r="F3288" s="8" t="n">
        <v>17.7470633821776</v>
      </c>
    </row>
    <row r="3289" customFormat="false" ht="12.75" hidden="false" customHeight="false" outlineLevel="0" collapsed="false">
      <c r="A3289" s="8" t="s">
        <v>131</v>
      </c>
      <c r="B3289" s="28" t="n">
        <v>1997</v>
      </c>
      <c r="C3289" s="8" t="s">
        <v>82</v>
      </c>
      <c r="D3289" s="8" t="s">
        <v>314</v>
      </c>
      <c r="E3289" s="8" t="s">
        <v>317</v>
      </c>
      <c r="F3289" s="8" t="n">
        <v>17.7415726616105</v>
      </c>
    </row>
    <row r="3290" customFormat="false" ht="12.75" hidden="false" customHeight="false" outlineLevel="0" collapsed="false">
      <c r="A3290" s="8" t="s">
        <v>132</v>
      </c>
      <c r="B3290" s="28" t="n">
        <v>1998</v>
      </c>
      <c r="C3290" s="8" t="s">
        <v>47</v>
      </c>
      <c r="D3290" s="8" t="s">
        <v>314</v>
      </c>
      <c r="E3290" s="8" t="s">
        <v>317</v>
      </c>
      <c r="F3290" s="8" t="n">
        <v>19.8803243401722</v>
      </c>
    </row>
    <row r="3291" customFormat="false" ht="12.75" hidden="false" customHeight="false" outlineLevel="0" collapsed="false">
      <c r="A3291" s="8" t="s">
        <v>133</v>
      </c>
      <c r="B3291" s="28" t="n">
        <v>1998</v>
      </c>
      <c r="C3291" s="8" t="s">
        <v>50</v>
      </c>
      <c r="D3291" s="8" t="s">
        <v>314</v>
      </c>
      <c r="E3291" s="8" t="s">
        <v>317</v>
      </c>
      <c r="F3291" s="8" t="n">
        <v>20.5454597585176</v>
      </c>
    </row>
    <row r="3292" customFormat="false" ht="12.75" hidden="false" customHeight="false" outlineLevel="0" collapsed="false">
      <c r="A3292" s="8" t="s">
        <v>134</v>
      </c>
      <c r="B3292" s="28" t="n">
        <v>1998</v>
      </c>
      <c r="C3292" s="8" t="s">
        <v>52</v>
      </c>
      <c r="D3292" s="8" t="s">
        <v>314</v>
      </c>
      <c r="E3292" s="8" t="s">
        <v>317</v>
      </c>
      <c r="F3292" s="8" t="n">
        <v>20.197962660045</v>
      </c>
    </row>
    <row r="3293" customFormat="false" ht="12.75" hidden="false" customHeight="false" outlineLevel="0" collapsed="false">
      <c r="A3293" s="8" t="s">
        <v>135</v>
      </c>
      <c r="B3293" s="28" t="n">
        <v>1998</v>
      </c>
      <c r="C3293" s="8" t="s">
        <v>55</v>
      </c>
      <c r="D3293" s="8" t="s">
        <v>314</v>
      </c>
      <c r="E3293" s="8" t="s">
        <v>317</v>
      </c>
      <c r="F3293" s="8" t="n">
        <v>19.8650296862337</v>
      </c>
    </row>
    <row r="3294" customFormat="false" ht="12.75" hidden="false" customHeight="false" outlineLevel="0" collapsed="false">
      <c r="A3294" s="8" t="s">
        <v>136</v>
      </c>
      <c r="B3294" s="28" t="n">
        <v>1998</v>
      </c>
      <c r="C3294" s="8" t="s">
        <v>58</v>
      </c>
      <c r="D3294" s="8" t="s">
        <v>314</v>
      </c>
      <c r="E3294" s="8" t="s">
        <v>317</v>
      </c>
      <c r="F3294" s="8" t="n">
        <v>20.2843334483604</v>
      </c>
    </row>
    <row r="3295" customFormat="false" ht="12.75" hidden="false" customHeight="false" outlineLevel="0" collapsed="false">
      <c r="A3295" s="8" t="s">
        <v>137</v>
      </c>
      <c r="B3295" s="28" t="n">
        <v>1998</v>
      </c>
      <c r="C3295" s="8" t="s">
        <v>61</v>
      </c>
      <c r="D3295" s="8" t="s">
        <v>314</v>
      </c>
      <c r="E3295" s="8" t="s">
        <v>317</v>
      </c>
      <c r="F3295" s="8" t="n">
        <v>20.3344326300974</v>
      </c>
    </row>
    <row r="3296" customFormat="false" ht="12.75" hidden="false" customHeight="false" outlineLevel="0" collapsed="false">
      <c r="A3296" s="8" t="s">
        <v>138</v>
      </c>
      <c r="B3296" s="28" t="n">
        <v>1998</v>
      </c>
      <c r="C3296" s="8" t="s">
        <v>64</v>
      </c>
      <c r="D3296" s="8" t="s">
        <v>314</v>
      </c>
      <c r="E3296" s="8" t="s">
        <v>317</v>
      </c>
      <c r="F3296" s="8" t="n">
        <v>20.0198903395057</v>
      </c>
    </row>
    <row r="3297" customFormat="false" ht="12.75" hidden="false" customHeight="false" outlineLevel="0" collapsed="false">
      <c r="A3297" s="8" t="s">
        <v>139</v>
      </c>
      <c r="B3297" s="28" t="n">
        <v>1998</v>
      </c>
      <c r="C3297" s="8" t="s">
        <v>67</v>
      </c>
      <c r="D3297" s="8" t="s">
        <v>314</v>
      </c>
      <c r="E3297" s="8" t="s">
        <v>317</v>
      </c>
      <c r="F3297" s="8" t="n">
        <v>20.6657275347481</v>
      </c>
    </row>
    <row r="3298" customFormat="false" ht="12.75" hidden="false" customHeight="false" outlineLevel="0" collapsed="false">
      <c r="A3298" s="8" t="s">
        <v>140</v>
      </c>
      <c r="B3298" s="28" t="n">
        <v>1998</v>
      </c>
      <c r="C3298" s="8" t="s">
        <v>70</v>
      </c>
      <c r="D3298" s="8" t="s">
        <v>314</v>
      </c>
      <c r="E3298" s="8" t="s">
        <v>317</v>
      </c>
      <c r="F3298" s="8" t="n">
        <v>20.2971542115573</v>
      </c>
    </row>
    <row r="3299" customFormat="false" ht="12.75" hidden="false" customHeight="false" outlineLevel="0" collapsed="false">
      <c r="A3299" s="8" t="s">
        <v>141</v>
      </c>
      <c r="B3299" s="28" t="n">
        <v>1998</v>
      </c>
      <c r="C3299" s="8" t="s">
        <v>72</v>
      </c>
      <c r="D3299" s="8" t="s">
        <v>314</v>
      </c>
      <c r="E3299" s="8" t="s">
        <v>317</v>
      </c>
      <c r="F3299" s="8" t="n">
        <v>20.9277843165585</v>
      </c>
    </row>
    <row r="3300" customFormat="false" ht="12.75" hidden="false" customHeight="false" outlineLevel="0" collapsed="false">
      <c r="A3300" s="8" t="s">
        <v>142</v>
      </c>
      <c r="B3300" s="28" t="n">
        <v>1998</v>
      </c>
      <c r="C3300" s="8" t="s">
        <v>75</v>
      </c>
      <c r="D3300" s="8" t="s">
        <v>314</v>
      </c>
      <c r="E3300" s="8" t="s">
        <v>317</v>
      </c>
      <c r="F3300" s="8" t="n">
        <v>20.2750012970819</v>
      </c>
    </row>
    <row r="3301" customFormat="false" ht="12.75" hidden="false" customHeight="false" outlineLevel="0" collapsed="false">
      <c r="A3301" s="8" t="s">
        <v>143</v>
      </c>
      <c r="B3301" s="28" t="n">
        <v>1998</v>
      </c>
      <c r="C3301" s="8" t="s">
        <v>82</v>
      </c>
      <c r="D3301" s="8" t="s">
        <v>314</v>
      </c>
      <c r="E3301" s="8" t="s">
        <v>317</v>
      </c>
      <c r="F3301" s="8" t="n">
        <v>20.7071842697486</v>
      </c>
    </row>
    <row r="3302" customFormat="false" ht="12.75" hidden="false" customHeight="false" outlineLevel="0" collapsed="false">
      <c r="A3302" s="8" t="s">
        <v>144</v>
      </c>
      <c r="B3302" s="28" t="n">
        <v>1999</v>
      </c>
      <c r="C3302" s="8" t="s">
        <v>47</v>
      </c>
      <c r="D3302" s="8" t="s">
        <v>314</v>
      </c>
      <c r="E3302" s="8" t="s">
        <v>317</v>
      </c>
      <c r="F3302" s="8" t="n">
        <v>23.4618228701917</v>
      </c>
    </row>
    <row r="3303" customFormat="false" ht="12.75" hidden="false" customHeight="false" outlineLevel="0" collapsed="false">
      <c r="A3303" s="8" t="s">
        <v>145</v>
      </c>
      <c r="B3303" s="28" t="n">
        <v>1999</v>
      </c>
      <c r="C3303" s="8" t="s">
        <v>50</v>
      </c>
      <c r="D3303" s="8" t="s">
        <v>314</v>
      </c>
      <c r="E3303" s="8" t="s">
        <v>317</v>
      </c>
      <c r="F3303" s="8" t="n">
        <v>24.1498232078626</v>
      </c>
    </row>
    <row r="3304" customFormat="false" ht="12.75" hidden="false" customHeight="false" outlineLevel="0" collapsed="false">
      <c r="A3304" s="8" t="s">
        <v>146</v>
      </c>
      <c r="B3304" s="28" t="n">
        <v>1999</v>
      </c>
      <c r="C3304" s="8" t="s">
        <v>52</v>
      </c>
      <c r="D3304" s="8" t="s">
        <v>314</v>
      </c>
      <c r="E3304" s="8" t="s">
        <v>317</v>
      </c>
      <c r="F3304" s="8" t="n">
        <v>26.5951742999288</v>
      </c>
    </row>
    <row r="3305" customFormat="false" ht="12.75" hidden="false" customHeight="false" outlineLevel="0" collapsed="false">
      <c r="A3305" s="8" t="s">
        <v>147</v>
      </c>
      <c r="B3305" s="28" t="n">
        <v>1999</v>
      </c>
      <c r="C3305" s="8" t="s">
        <v>55</v>
      </c>
      <c r="D3305" s="8" t="s">
        <v>314</v>
      </c>
      <c r="E3305" s="8" t="s">
        <v>317</v>
      </c>
      <c r="F3305" s="8" t="n">
        <v>21.4570957273492</v>
      </c>
    </row>
    <row r="3306" customFormat="false" ht="12.75" hidden="false" customHeight="false" outlineLevel="0" collapsed="false">
      <c r="A3306" s="8" t="s">
        <v>148</v>
      </c>
      <c r="B3306" s="28" t="n">
        <v>1999</v>
      </c>
      <c r="C3306" s="8" t="s">
        <v>58</v>
      </c>
      <c r="D3306" s="8" t="s">
        <v>314</v>
      </c>
      <c r="E3306" s="8" t="s">
        <v>317</v>
      </c>
      <c r="F3306" s="8" t="n">
        <v>21.2218140451483</v>
      </c>
    </row>
    <row r="3307" customFormat="false" ht="12.75" hidden="false" customHeight="false" outlineLevel="0" collapsed="false">
      <c r="A3307" s="8" t="s">
        <v>149</v>
      </c>
      <c r="B3307" s="28" t="n">
        <v>1999</v>
      </c>
      <c r="C3307" s="8" t="s">
        <v>61</v>
      </c>
      <c r="D3307" s="8" t="s">
        <v>314</v>
      </c>
      <c r="E3307" s="8" t="s">
        <v>317</v>
      </c>
      <c r="F3307" s="8" t="n">
        <v>20.1997287742932</v>
      </c>
    </row>
    <row r="3308" customFormat="false" ht="12.75" hidden="false" customHeight="false" outlineLevel="0" collapsed="false">
      <c r="A3308" s="8" t="s">
        <v>150</v>
      </c>
      <c r="B3308" s="28" t="n">
        <v>1999</v>
      </c>
      <c r="C3308" s="8" t="s">
        <v>64</v>
      </c>
      <c r="D3308" s="8" t="s">
        <v>314</v>
      </c>
      <c r="E3308" s="8" t="s">
        <v>317</v>
      </c>
      <c r="F3308" s="8" t="n">
        <v>21.42763144264</v>
      </c>
    </row>
    <row r="3309" customFormat="false" ht="12.75" hidden="false" customHeight="false" outlineLevel="0" collapsed="false">
      <c r="A3309" s="8" t="s">
        <v>151</v>
      </c>
      <c r="B3309" s="28" t="n">
        <v>1999</v>
      </c>
      <c r="C3309" s="8" t="s">
        <v>67</v>
      </c>
      <c r="D3309" s="8" t="s">
        <v>314</v>
      </c>
      <c r="E3309" s="8" t="s">
        <v>317</v>
      </c>
      <c r="F3309" s="8" t="n">
        <v>20.8274631621623</v>
      </c>
    </row>
    <row r="3310" customFormat="false" ht="12.75" hidden="false" customHeight="false" outlineLevel="0" collapsed="false">
      <c r="A3310" s="8" t="s">
        <v>152</v>
      </c>
      <c r="B3310" s="28" t="n">
        <v>1999</v>
      </c>
      <c r="C3310" s="8" t="s">
        <v>70</v>
      </c>
      <c r="D3310" s="8" t="s">
        <v>314</v>
      </c>
      <c r="E3310" s="8" t="s">
        <v>317</v>
      </c>
      <c r="F3310" s="8" t="n">
        <v>21.1230195525464</v>
      </c>
    </row>
    <row r="3311" customFormat="false" ht="12.75" hidden="false" customHeight="false" outlineLevel="0" collapsed="false">
      <c r="A3311" s="8" t="s">
        <v>153</v>
      </c>
      <c r="B3311" s="28" t="n">
        <v>1999</v>
      </c>
      <c r="C3311" s="8" t="s">
        <v>72</v>
      </c>
      <c r="D3311" s="8" t="s">
        <v>314</v>
      </c>
      <c r="E3311" s="8" t="s">
        <v>317</v>
      </c>
      <c r="F3311" s="8" t="n">
        <v>22.0614798149776</v>
      </c>
    </row>
    <row r="3312" customFormat="false" ht="12.75" hidden="false" customHeight="false" outlineLevel="0" collapsed="false">
      <c r="A3312" s="8" t="s">
        <v>154</v>
      </c>
      <c r="B3312" s="28" t="n">
        <v>1999</v>
      </c>
      <c r="C3312" s="8" t="s">
        <v>75</v>
      </c>
      <c r="D3312" s="8" t="s">
        <v>314</v>
      </c>
      <c r="E3312" s="8" t="s">
        <v>317</v>
      </c>
      <c r="F3312" s="8" t="n">
        <v>21.751796386841</v>
      </c>
    </row>
    <row r="3313" customFormat="false" ht="12.75" hidden="false" customHeight="false" outlineLevel="0" collapsed="false">
      <c r="A3313" s="8" t="s">
        <v>155</v>
      </c>
      <c r="B3313" s="28" t="n">
        <v>1999</v>
      </c>
      <c r="C3313" s="8" t="s">
        <v>82</v>
      </c>
      <c r="D3313" s="8" t="s">
        <v>314</v>
      </c>
      <c r="E3313" s="8" t="s">
        <v>317</v>
      </c>
      <c r="F3313" s="8" t="n">
        <v>21.074204398689</v>
      </c>
    </row>
    <row r="3314" customFormat="false" ht="12.75" hidden="false" customHeight="false" outlineLevel="0" collapsed="false">
      <c r="A3314" s="8" t="s">
        <v>156</v>
      </c>
      <c r="B3314" s="28" t="n">
        <v>2000</v>
      </c>
      <c r="C3314" s="8" t="s">
        <v>47</v>
      </c>
      <c r="D3314" s="8" t="s">
        <v>314</v>
      </c>
      <c r="E3314" s="8" t="s">
        <v>317</v>
      </c>
      <c r="F3314" s="8" t="n">
        <v>21.8165178007369</v>
      </c>
    </row>
    <row r="3315" customFormat="false" ht="12.75" hidden="false" customHeight="false" outlineLevel="0" collapsed="false">
      <c r="A3315" s="8" t="s">
        <v>157</v>
      </c>
      <c r="B3315" s="28" t="n">
        <v>2000</v>
      </c>
      <c r="C3315" s="8" t="s">
        <v>50</v>
      </c>
      <c r="D3315" s="8" t="s">
        <v>314</v>
      </c>
      <c r="E3315" s="8" t="s">
        <v>317</v>
      </c>
      <c r="F3315" s="8" t="n">
        <v>24.4484019695003</v>
      </c>
    </row>
    <row r="3316" customFormat="false" ht="12.75" hidden="false" customHeight="false" outlineLevel="0" collapsed="false">
      <c r="A3316" s="8" t="s">
        <v>158</v>
      </c>
      <c r="B3316" s="28" t="n">
        <v>2000</v>
      </c>
      <c r="C3316" s="8" t="s">
        <v>52</v>
      </c>
      <c r="D3316" s="8" t="s">
        <v>314</v>
      </c>
      <c r="E3316" s="8" t="s">
        <v>317</v>
      </c>
      <c r="F3316" s="8" t="n">
        <v>23.3494524221887</v>
      </c>
    </row>
    <row r="3317" customFormat="false" ht="12.75" hidden="false" customHeight="false" outlineLevel="0" collapsed="false">
      <c r="A3317" s="8" t="s">
        <v>159</v>
      </c>
      <c r="B3317" s="28" t="n">
        <v>2000</v>
      </c>
      <c r="C3317" s="8" t="s">
        <v>55</v>
      </c>
      <c r="D3317" s="8" t="s">
        <v>314</v>
      </c>
      <c r="E3317" s="8" t="s">
        <v>317</v>
      </c>
      <c r="F3317" s="8" t="n">
        <v>24.3701571463272</v>
      </c>
    </row>
    <row r="3318" customFormat="false" ht="12.75" hidden="false" customHeight="false" outlineLevel="0" collapsed="false">
      <c r="A3318" s="8" t="s">
        <v>160</v>
      </c>
      <c r="B3318" s="28" t="n">
        <v>2000</v>
      </c>
      <c r="C3318" s="8" t="s">
        <v>58</v>
      </c>
      <c r="D3318" s="8" t="s">
        <v>314</v>
      </c>
      <c r="E3318" s="8" t="s">
        <v>317</v>
      </c>
      <c r="F3318" s="8" t="n">
        <v>24.4736519240029</v>
      </c>
    </row>
    <row r="3319" customFormat="false" ht="12.75" hidden="false" customHeight="false" outlineLevel="0" collapsed="false">
      <c r="A3319" s="8" t="s">
        <v>161</v>
      </c>
      <c r="B3319" s="28" t="n">
        <v>2000</v>
      </c>
      <c r="C3319" s="8" t="s">
        <v>61</v>
      </c>
      <c r="D3319" s="8" t="s">
        <v>314</v>
      </c>
      <c r="E3319" s="8" t="s">
        <v>317</v>
      </c>
      <c r="F3319" s="8" t="n">
        <v>23.5648674946673</v>
      </c>
    </row>
    <row r="3320" customFormat="false" ht="12.75" hidden="false" customHeight="false" outlineLevel="0" collapsed="false">
      <c r="A3320" s="8" t="s">
        <v>162</v>
      </c>
      <c r="B3320" s="28" t="n">
        <v>2000</v>
      </c>
      <c r="C3320" s="8" t="s">
        <v>64</v>
      </c>
      <c r="D3320" s="8" t="s">
        <v>314</v>
      </c>
      <c r="E3320" s="8" t="s">
        <v>317</v>
      </c>
      <c r="F3320" s="8" t="n">
        <v>24.2542063903701</v>
      </c>
    </row>
    <row r="3321" customFormat="false" ht="12.75" hidden="false" customHeight="false" outlineLevel="0" collapsed="false">
      <c r="A3321" s="8" t="s">
        <v>163</v>
      </c>
      <c r="B3321" s="28" t="n">
        <v>2000</v>
      </c>
      <c r="C3321" s="8" t="s">
        <v>67</v>
      </c>
      <c r="D3321" s="8" t="s">
        <v>314</v>
      </c>
      <c r="E3321" s="8" t="s">
        <v>317</v>
      </c>
      <c r="F3321" s="8" t="n">
        <v>24.0598224620707</v>
      </c>
    </row>
    <row r="3322" customFormat="false" ht="12.75" hidden="false" customHeight="false" outlineLevel="0" collapsed="false">
      <c r="A3322" s="8" t="s">
        <v>164</v>
      </c>
      <c r="B3322" s="28" t="n">
        <v>2000</v>
      </c>
      <c r="C3322" s="8" t="s">
        <v>70</v>
      </c>
      <c r="D3322" s="8" t="s">
        <v>314</v>
      </c>
      <c r="E3322" s="8" t="s">
        <v>317</v>
      </c>
      <c r="F3322" s="8" t="n">
        <v>23.7031356527622</v>
      </c>
    </row>
    <row r="3323" customFormat="false" ht="12.75" hidden="false" customHeight="false" outlineLevel="0" collapsed="false">
      <c r="A3323" s="8" t="s">
        <v>165</v>
      </c>
      <c r="B3323" s="28" t="n">
        <v>2000</v>
      </c>
      <c r="C3323" s="8" t="s">
        <v>72</v>
      </c>
      <c r="D3323" s="8" t="s">
        <v>314</v>
      </c>
      <c r="E3323" s="8" t="s">
        <v>317</v>
      </c>
      <c r="F3323" s="8" t="n">
        <v>24.7655480359821</v>
      </c>
    </row>
    <row r="3324" customFormat="false" ht="12.75" hidden="false" customHeight="false" outlineLevel="0" collapsed="false">
      <c r="A3324" s="8" t="s">
        <v>166</v>
      </c>
      <c r="B3324" s="28" t="n">
        <v>2000</v>
      </c>
      <c r="C3324" s="8" t="s">
        <v>75</v>
      </c>
      <c r="D3324" s="8" t="s">
        <v>314</v>
      </c>
      <c r="E3324" s="8" t="s">
        <v>317</v>
      </c>
      <c r="F3324" s="8" t="n">
        <v>25.0348383071523</v>
      </c>
    </row>
    <row r="3325" customFormat="false" ht="12.75" hidden="false" customHeight="false" outlineLevel="0" collapsed="false">
      <c r="A3325" s="8" t="s">
        <v>167</v>
      </c>
      <c r="B3325" s="28" t="n">
        <v>2000</v>
      </c>
      <c r="C3325" s="8" t="s">
        <v>82</v>
      </c>
      <c r="D3325" s="8" t="s">
        <v>314</v>
      </c>
      <c r="E3325" s="8" t="s">
        <v>317</v>
      </c>
      <c r="F3325" s="8" t="n">
        <v>24.4492846262453</v>
      </c>
    </row>
    <row r="3326" customFormat="false" ht="12.75" hidden="false" customHeight="false" outlineLevel="0" collapsed="false">
      <c r="A3326" s="8" t="s">
        <v>168</v>
      </c>
      <c r="B3326" s="28" t="n">
        <v>2001</v>
      </c>
      <c r="C3326" s="8" t="s">
        <v>47</v>
      </c>
      <c r="D3326" s="8" t="s">
        <v>314</v>
      </c>
      <c r="E3326" s="8" t="s">
        <v>317</v>
      </c>
      <c r="F3326" s="8" t="n">
        <v>23.2226566633983</v>
      </c>
    </row>
    <row r="3327" customFormat="false" ht="12.75" hidden="false" customHeight="false" outlineLevel="0" collapsed="false">
      <c r="A3327" s="8" t="s">
        <v>169</v>
      </c>
      <c r="B3327" s="28" t="n">
        <v>2001</v>
      </c>
      <c r="C3327" s="8" t="s">
        <v>50</v>
      </c>
      <c r="D3327" s="8" t="s">
        <v>314</v>
      </c>
      <c r="E3327" s="8" t="s">
        <v>317</v>
      </c>
      <c r="F3327" s="8" t="n">
        <v>24.2804858117886</v>
      </c>
    </row>
    <row r="3328" customFormat="false" ht="12.75" hidden="false" customHeight="false" outlineLevel="0" collapsed="false">
      <c r="A3328" s="8" t="s">
        <v>170</v>
      </c>
      <c r="B3328" s="28" t="n">
        <v>2001</v>
      </c>
      <c r="C3328" s="8" t="s">
        <v>52</v>
      </c>
      <c r="D3328" s="8" t="s">
        <v>314</v>
      </c>
      <c r="E3328" s="8" t="s">
        <v>317</v>
      </c>
      <c r="F3328" s="8" t="n">
        <v>24.6043520440176</v>
      </c>
    </row>
    <row r="3329" customFormat="false" ht="12.75" hidden="false" customHeight="false" outlineLevel="0" collapsed="false">
      <c r="A3329" s="8" t="s">
        <v>171</v>
      </c>
      <c r="B3329" s="28" t="n">
        <v>2001</v>
      </c>
      <c r="C3329" s="8" t="s">
        <v>55</v>
      </c>
      <c r="D3329" s="8" t="s">
        <v>314</v>
      </c>
      <c r="E3329" s="8" t="s">
        <v>317</v>
      </c>
      <c r="F3329" s="8" t="n">
        <v>25.5782286051248</v>
      </c>
    </row>
    <row r="3330" customFormat="false" ht="12.75" hidden="false" customHeight="false" outlineLevel="0" collapsed="false">
      <c r="A3330" s="8" t="s">
        <v>172</v>
      </c>
      <c r="B3330" s="28" t="n">
        <v>2001</v>
      </c>
      <c r="C3330" s="8" t="s">
        <v>58</v>
      </c>
      <c r="D3330" s="8" t="s">
        <v>314</v>
      </c>
      <c r="E3330" s="8" t="s">
        <v>317</v>
      </c>
      <c r="F3330" s="8" t="n">
        <v>25.9413929619026</v>
      </c>
    </row>
    <row r="3331" customFormat="false" ht="12.75" hidden="false" customHeight="false" outlineLevel="0" collapsed="false">
      <c r="A3331" s="8" t="s">
        <v>173</v>
      </c>
      <c r="B3331" s="28" t="n">
        <v>2001</v>
      </c>
      <c r="C3331" s="8" t="s">
        <v>61</v>
      </c>
      <c r="D3331" s="8" t="s">
        <v>314</v>
      </c>
      <c r="E3331" s="8" t="s">
        <v>317</v>
      </c>
      <c r="F3331" s="8" t="n">
        <v>24.6527382028982</v>
      </c>
    </row>
    <row r="3332" customFormat="false" ht="12.75" hidden="false" customHeight="false" outlineLevel="0" collapsed="false">
      <c r="A3332" s="8" t="s">
        <v>174</v>
      </c>
      <c r="B3332" s="28" t="n">
        <v>2001</v>
      </c>
      <c r="C3332" s="8" t="s">
        <v>64</v>
      </c>
      <c r="D3332" s="8" t="s">
        <v>314</v>
      </c>
      <c r="E3332" s="8" t="s">
        <v>317</v>
      </c>
      <c r="F3332" s="8" t="n">
        <v>24.1156430920911</v>
      </c>
    </row>
    <row r="3333" customFormat="false" ht="12.75" hidden="false" customHeight="false" outlineLevel="0" collapsed="false">
      <c r="A3333" s="8" t="s">
        <v>175</v>
      </c>
      <c r="B3333" s="28" t="n">
        <v>2001</v>
      </c>
      <c r="C3333" s="8" t="s">
        <v>67</v>
      </c>
      <c r="D3333" s="8" t="s">
        <v>314</v>
      </c>
      <c r="E3333" s="8" t="s">
        <v>317</v>
      </c>
      <c r="F3333" s="8" t="n">
        <v>24.9070355097953</v>
      </c>
    </row>
    <row r="3334" customFormat="false" ht="12.75" hidden="false" customHeight="false" outlineLevel="0" collapsed="false">
      <c r="A3334" s="8" t="s">
        <v>176</v>
      </c>
      <c r="B3334" s="28" t="n">
        <v>2001</v>
      </c>
      <c r="C3334" s="8" t="s">
        <v>70</v>
      </c>
      <c r="D3334" s="8" t="s">
        <v>314</v>
      </c>
      <c r="E3334" s="8" t="s">
        <v>317</v>
      </c>
      <c r="F3334" s="8" t="n">
        <v>24.7925792823465</v>
      </c>
    </row>
    <row r="3335" customFormat="false" ht="12.75" hidden="false" customHeight="false" outlineLevel="0" collapsed="false">
      <c r="A3335" s="8" t="s">
        <v>177</v>
      </c>
      <c r="B3335" s="28" t="n">
        <v>2001</v>
      </c>
      <c r="C3335" s="8" t="s">
        <v>72</v>
      </c>
      <c r="D3335" s="8" t="s">
        <v>314</v>
      </c>
      <c r="E3335" s="8" t="s">
        <v>317</v>
      </c>
      <c r="F3335" s="8" t="n">
        <v>25.3296395890389</v>
      </c>
    </row>
    <row r="3336" customFormat="false" ht="12.75" hidden="false" customHeight="false" outlineLevel="0" collapsed="false">
      <c r="A3336" s="8" t="s">
        <v>178</v>
      </c>
      <c r="B3336" s="28" t="n">
        <v>2001</v>
      </c>
      <c r="C3336" s="8" t="s">
        <v>75</v>
      </c>
      <c r="D3336" s="8" t="s">
        <v>314</v>
      </c>
      <c r="E3336" s="8" t="s">
        <v>317</v>
      </c>
      <c r="F3336" s="8" t="n">
        <v>26.6623278853634</v>
      </c>
    </row>
    <row r="3337" customFormat="false" ht="12.75" hidden="false" customHeight="false" outlineLevel="0" collapsed="false">
      <c r="A3337" s="8" t="s">
        <v>179</v>
      </c>
      <c r="B3337" s="28" t="n">
        <v>2001</v>
      </c>
      <c r="C3337" s="8" t="s">
        <v>82</v>
      </c>
      <c r="D3337" s="8" t="s">
        <v>314</v>
      </c>
      <c r="E3337" s="8" t="s">
        <v>317</v>
      </c>
      <c r="F3337" s="8" t="n">
        <v>25.2021896553123</v>
      </c>
    </row>
    <row r="3338" customFormat="false" ht="12.75" hidden="false" customHeight="false" outlineLevel="0" collapsed="false">
      <c r="A3338" s="8" t="s">
        <v>180</v>
      </c>
      <c r="B3338" s="28" t="n">
        <v>2002</v>
      </c>
      <c r="C3338" s="8" t="s">
        <v>47</v>
      </c>
      <c r="D3338" s="8" t="s">
        <v>314</v>
      </c>
      <c r="E3338" s="8" t="s">
        <v>317</v>
      </c>
      <c r="F3338" s="8" t="n">
        <v>24.9180213970732</v>
      </c>
    </row>
    <row r="3339" customFormat="false" ht="12.75" hidden="false" customHeight="false" outlineLevel="0" collapsed="false">
      <c r="A3339" s="8" t="s">
        <v>181</v>
      </c>
      <c r="B3339" s="28" t="n">
        <v>2002</v>
      </c>
      <c r="C3339" s="8" t="s">
        <v>50</v>
      </c>
      <c r="D3339" s="8" t="s">
        <v>314</v>
      </c>
      <c r="E3339" s="8" t="s">
        <v>317</v>
      </c>
      <c r="F3339" s="8" t="n">
        <v>26.2670906149007</v>
      </c>
    </row>
    <row r="3340" customFormat="false" ht="12.75" hidden="false" customHeight="false" outlineLevel="0" collapsed="false">
      <c r="A3340" s="8" t="s">
        <v>182</v>
      </c>
      <c r="B3340" s="28" t="n">
        <v>2002</v>
      </c>
      <c r="C3340" s="8" t="s">
        <v>52</v>
      </c>
      <c r="D3340" s="8" t="s">
        <v>314</v>
      </c>
      <c r="E3340" s="8" t="s">
        <v>317</v>
      </c>
      <c r="F3340" s="8" t="n">
        <v>25.5988560990306</v>
      </c>
    </row>
    <row r="3341" customFormat="false" ht="12.75" hidden="false" customHeight="false" outlineLevel="0" collapsed="false">
      <c r="A3341" s="8" t="s">
        <v>183</v>
      </c>
      <c r="B3341" s="28" t="n">
        <v>2002</v>
      </c>
      <c r="C3341" s="8" t="s">
        <v>55</v>
      </c>
      <c r="D3341" s="8" t="s">
        <v>314</v>
      </c>
      <c r="E3341" s="8" t="s">
        <v>317</v>
      </c>
      <c r="F3341" s="8" t="n">
        <v>27.7319931599234</v>
      </c>
    </row>
    <row r="3342" customFormat="false" ht="12.75" hidden="false" customHeight="false" outlineLevel="0" collapsed="false">
      <c r="A3342" s="8" t="s">
        <v>184</v>
      </c>
      <c r="B3342" s="28" t="n">
        <v>2002</v>
      </c>
      <c r="C3342" s="8" t="s">
        <v>58</v>
      </c>
      <c r="D3342" s="8" t="s">
        <v>314</v>
      </c>
      <c r="E3342" s="8" t="s">
        <v>317</v>
      </c>
      <c r="F3342" s="8" t="n">
        <v>27.7648771630977</v>
      </c>
    </row>
    <row r="3343" customFormat="false" ht="12.75" hidden="false" customHeight="false" outlineLevel="0" collapsed="false">
      <c r="A3343" s="8" t="s">
        <v>185</v>
      </c>
      <c r="B3343" s="28" t="n">
        <v>2002</v>
      </c>
      <c r="C3343" s="8" t="s">
        <v>61</v>
      </c>
      <c r="D3343" s="8" t="s">
        <v>314</v>
      </c>
      <c r="E3343" s="8" t="s">
        <v>317</v>
      </c>
      <c r="F3343" s="8" t="n">
        <v>27.4336852225745</v>
      </c>
    </row>
    <row r="3344" customFormat="false" ht="12.75" hidden="false" customHeight="false" outlineLevel="0" collapsed="false">
      <c r="A3344" s="8" t="s">
        <v>186</v>
      </c>
      <c r="B3344" s="28" t="n">
        <v>2002</v>
      </c>
      <c r="C3344" s="8" t="s">
        <v>64</v>
      </c>
      <c r="D3344" s="8" t="s">
        <v>314</v>
      </c>
      <c r="E3344" s="8" t="s">
        <v>317</v>
      </c>
      <c r="F3344" s="8" t="n">
        <v>26.5602928282211</v>
      </c>
    </row>
    <row r="3345" customFormat="false" ht="12.75" hidden="false" customHeight="false" outlineLevel="0" collapsed="false">
      <c r="A3345" s="8" t="s">
        <v>187</v>
      </c>
      <c r="B3345" s="28" t="n">
        <v>2002</v>
      </c>
      <c r="C3345" s="8" t="s">
        <v>67</v>
      </c>
      <c r="D3345" s="8" t="s">
        <v>314</v>
      </c>
      <c r="E3345" s="8" t="s">
        <v>317</v>
      </c>
      <c r="F3345" s="8" t="n">
        <v>27.2320783704395</v>
      </c>
    </row>
    <row r="3346" customFormat="false" ht="12.75" hidden="false" customHeight="false" outlineLevel="0" collapsed="false">
      <c r="A3346" s="8" t="s">
        <v>188</v>
      </c>
      <c r="B3346" s="28" t="n">
        <v>2002</v>
      </c>
      <c r="C3346" s="8" t="s">
        <v>70</v>
      </c>
      <c r="D3346" s="8" t="s">
        <v>314</v>
      </c>
      <c r="E3346" s="8" t="s">
        <v>317</v>
      </c>
      <c r="F3346" s="8" t="n">
        <v>27.1087490249923</v>
      </c>
    </row>
    <row r="3347" customFormat="false" ht="12.75" hidden="false" customHeight="false" outlineLevel="0" collapsed="false">
      <c r="A3347" s="8" t="s">
        <v>189</v>
      </c>
      <c r="B3347" s="28" t="n">
        <v>2002</v>
      </c>
      <c r="C3347" s="8" t="s">
        <v>72</v>
      </c>
      <c r="D3347" s="8" t="s">
        <v>314</v>
      </c>
      <c r="E3347" s="8" t="s">
        <v>317</v>
      </c>
      <c r="F3347" s="8" t="n">
        <v>29.1378535393028</v>
      </c>
    </row>
    <row r="3348" customFormat="false" ht="12.75" hidden="false" customHeight="false" outlineLevel="0" collapsed="false">
      <c r="A3348" s="8" t="s">
        <v>190</v>
      </c>
      <c r="B3348" s="28" t="n">
        <v>2002</v>
      </c>
      <c r="C3348" s="8" t="s">
        <v>75</v>
      </c>
      <c r="D3348" s="8" t="s">
        <v>314</v>
      </c>
      <c r="E3348" s="8" t="s">
        <v>317</v>
      </c>
      <c r="F3348" s="8" t="n">
        <v>27.0925223779981</v>
      </c>
    </row>
    <row r="3349" customFormat="false" ht="12.75" hidden="false" customHeight="false" outlineLevel="0" collapsed="false">
      <c r="A3349" s="8" t="s">
        <v>191</v>
      </c>
      <c r="B3349" s="28" t="n">
        <v>2002</v>
      </c>
      <c r="C3349" s="8" t="s">
        <v>82</v>
      </c>
      <c r="D3349" s="8" t="s">
        <v>314</v>
      </c>
      <c r="E3349" s="8" t="s">
        <v>317</v>
      </c>
      <c r="F3349" s="8" t="n">
        <v>28.5472060477483</v>
      </c>
    </row>
    <row r="3350" customFormat="false" ht="12.75" hidden="false" customHeight="false" outlineLevel="0" collapsed="false">
      <c r="A3350" s="8" t="s">
        <v>192</v>
      </c>
      <c r="B3350" s="28" t="n">
        <v>2003</v>
      </c>
      <c r="C3350" s="8" t="s">
        <v>47</v>
      </c>
      <c r="D3350" s="8" t="s">
        <v>314</v>
      </c>
      <c r="E3350" s="8" t="s">
        <v>317</v>
      </c>
      <c r="F3350" s="8" t="n">
        <v>26.3601985323243</v>
      </c>
    </row>
    <row r="3351" customFormat="false" ht="12.75" hidden="false" customHeight="false" outlineLevel="0" collapsed="false">
      <c r="A3351" s="8" t="s">
        <v>193</v>
      </c>
      <c r="B3351" s="28" t="n">
        <v>2003</v>
      </c>
      <c r="C3351" s="8" t="s">
        <v>50</v>
      </c>
      <c r="D3351" s="8" t="s">
        <v>314</v>
      </c>
      <c r="E3351" s="8" t="s">
        <v>317</v>
      </c>
      <c r="F3351" s="8" t="n">
        <v>28.4032175155081</v>
      </c>
    </row>
    <row r="3352" customFormat="false" ht="12.75" hidden="false" customHeight="false" outlineLevel="0" collapsed="false">
      <c r="A3352" s="8" t="s">
        <v>194</v>
      </c>
      <c r="B3352" s="28" t="n">
        <v>2003</v>
      </c>
      <c r="C3352" s="8" t="s">
        <v>52</v>
      </c>
      <c r="D3352" s="8" t="s">
        <v>314</v>
      </c>
      <c r="E3352" s="8" t="s">
        <v>317</v>
      </c>
      <c r="F3352" s="8" t="n">
        <v>27.3850036476437</v>
      </c>
    </row>
    <row r="3353" customFormat="false" ht="12.75" hidden="false" customHeight="false" outlineLevel="0" collapsed="false">
      <c r="A3353" s="8" t="s">
        <v>195</v>
      </c>
      <c r="B3353" s="28" t="n">
        <v>2003</v>
      </c>
      <c r="C3353" s="8" t="s">
        <v>55</v>
      </c>
      <c r="D3353" s="8" t="s">
        <v>314</v>
      </c>
      <c r="E3353" s="8" t="s">
        <v>317</v>
      </c>
      <c r="F3353" s="8" t="n">
        <v>28.7039852857237</v>
      </c>
    </row>
    <row r="3354" customFormat="false" ht="12.75" hidden="false" customHeight="false" outlineLevel="0" collapsed="false">
      <c r="A3354" s="8" t="s">
        <v>196</v>
      </c>
      <c r="B3354" s="28" t="n">
        <v>2003</v>
      </c>
      <c r="C3354" s="8" t="s">
        <v>58</v>
      </c>
      <c r="D3354" s="8" t="s">
        <v>314</v>
      </c>
      <c r="E3354" s="8" t="s">
        <v>317</v>
      </c>
      <c r="F3354" s="8" t="n">
        <v>27.5309856351752</v>
      </c>
    </row>
    <row r="3355" customFormat="false" ht="12.75" hidden="false" customHeight="false" outlineLevel="0" collapsed="false">
      <c r="A3355" s="8" t="s">
        <v>197</v>
      </c>
      <c r="B3355" s="28" t="n">
        <v>2003</v>
      </c>
      <c r="C3355" s="8" t="s">
        <v>61</v>
      </c>
      <c r="D3355" s="8" t="s">
        <v>314</v>
      </c>
      <c r="E3355" s="8" t="s">
        <v>317</v>
      </c>
      <c r="F3355" s="8" t="n">
        <v>26.9558253396854</v>
      </c>
    </row>
    <row r="3356" customFormat="false" ht="12.75" hidden="false" customHeight="false" outlineLevel="0" collapsed="false">
      <c r="A3356" s="8" t="s">
        <v>198</v>
      </c>
      <c r="B3356" s="28" t="n">
        <v>2003</v>
      </c>
      <c r="C3356" s="8" t="s">
        <v>64</v>
      </c>
      <c r="D3356" s="8" t="s">
        <v>314</v>
      </c>
      <c r="E3356" s="8" t="s">
        <v>317</v>
      </c>
      <c r="F3356" s="8" t="n">
        <v>27.5089985350134</v>
      </c>
    </row>
    <row r="3357" customFormat="false" ht="12.75" hidden="false" customHeight="false" outlineLevel="0" collapsed="false">
      <c r="A3357" s="8" t="s">
        <v>199</v>
      </c>
      <c r="B3357" s="28" t="n">
        <v>2003</v>
      </c>
      <c r="C3357" s="8" t="s">
        <v>67</v>
      </c>
      <c r="D3357" s="8" t="s">
        <v>314</v>
      </c>
      <c r="E3357" s="8" t="s">
        <v>317</v>
      </c>
      <c r="F3357" s="8" t="n">
        <v>27.2099499233623</v>
      </c>
    </row>
    <row r="3358" customFormat="false" ht="12.75" hidden="false" customHeight="false" outlineLevel="0" collapsed="false">
      <c r="A3358" s="8" t="s">
        <v>200</v>
      </c>
      <c r="B3358" s="28" t="n">
        <v>2003</v>
      </c>
      <c r="C3358" s="8" t="s">
        <v>70</v>
      </c>
      <c r="D3358" s="8" t="s">
        <v>314</v>
      </c>
      <c r="E3358" s="8" t="s">
        <v>317</v>
      </c>
      <c r="F3358" s="8" t="n">
        <v>27.3517372860118</v>
      </c>
    </row>
    <row r="3359" customFormat="false" ht="12.75" hidden="false" customHeight="false" outlineLevel="0" collapsed="false">
      <c r="A3359" s="8" t="s">
        <v>201</v>
      </c>
      <c r="B3359" s="28" t="n">
        <v>2003</v>
      </c>
      <c r="C3359" s="8" t="s">
        <v>72</v>
      </c>
      <c r="D3359" s="8" t="s">
        <v>314</v>
      </c>
      <c r="E3359" s="8" t="s">
        <v>317</v>
      </c>
      <c r="F3359" s="8" t="n">
        <v>28.0713460577362</v>
      </c>
    </row>
    <row r="3360" customFormat="false" ht="12.75" hidden="false" customHeight="false" outlineLevel="0" collapsed="false">
      <c r="A3360" s="8" t="s">
        <v>202</v>
      </c>
      <c r="B3360" s="28" t="n">
        <v>2003</v>
      </c>
      <c r="C3360" s="8" t="s">
        <v>75</v>
      </c>
      <c r="D3360" s="8" t="s">
        <v>314</v>
      </c>
      <c r="E3360" s="8" t="s">
        <v>317</v>
      </c>
      <c r="F3360" s="8" t="n">
        <v>27.172529843328</v>
      </c>
    </row>
    <row r="3361" customFormat="false" ht="12.75" hidden="false" customHeight="false" outlineLevel="0" collapsed="false">
      <c r="A3361" s="8" t="s">
        <v>203</v>
      </c>
      <c r="B3361" s="28" t="n">
        <v>2003</v>
      </c>
      <c r="C3361" s="8" t="s">
        <v>82</v>
      </c>
      <c r="D3361" s="8" t="s">
        <v>314</v>
      </c>
      <c r="E3361" s="8" t="s">
        <v>317</v>
      </c>
      <c r="F3361" s="8" t="n">
        <v>27.6870735103511</v>
      </c>
    </row>
    <row r="3362" customFormat="false" ht="12.75" hidden="false" customHeight="false" outlineLevel="0" collapsed="false">
      <c r="A3362" s="8" t="s">
        <v>204</v>
      </c>
      <c r="B3362" s="28" t="n">
        <v>2004</v>
      </c>
      <c r="C3362" s="8" t="s">
        <v>47</v>
      </c>
      <c r="D3362" s="8" t="s">
        <v>314</v>
      </c>
      <c r="E3362" s="8" t="s">
        <v>317</v>
      </c>
      <c r="F3362" s="8" t="n">
        <v>29.0557762892547</v>
      </c>
    </row>
    <row r="3363" customFormat="false" ht="12.75" hidden="false" customHeight="false" outlineLevel="0" collapsed="false">
      <c r="A3363" s="8" t="s">
        <v>205</v>
      </c>
      <c r="B3363" s="28" t="n">
        <v>2004</v>
      </c>
      <c r="C3363" s="8" t="s">
        <v>50</v>
      </c>
      <c r="D3363" s="8" t="s">
        <v>314</v>
      </c>
      <c r="E3363" s="8" t="s">
        <v>317</v>
      </c>
      <c r="F3363" s="8" t="n">
        <v>29.5687303364448</v>
      </c>
    </row>
    <row r="3364" customFormat="false" ht="12.75" hidden="false" customHeight="false" outlineLevel="0" collapsed="false">
      <c r="A3364" s="8" t="s">
        <v>206</v>
      </c>
      <c r="B3364" s="28" t="n">
        <v>2004</v>
      </c>
      <c r="C3364" s="8" t="s">
        <v>52</v>
      </c>
      <c r="D3364" s="8" t="s">
        <v>314</v>
      </c>
      <c r="E3364" s="8" t="s">
        <v>317</v>
      </c>
      <c r="F3364" s="8" t="n">
        <v>29.4477238126857</v>
      </c>
    </row>
    <row r="3365" customFormat="false" ht="12.75" hidden="false" customHeight="false" outlineLevel="0" collapsed="false">
      <c r="A3365" s="8" t="s">
        <v>207</v>
      </c>
      <c r="B3365" s="28" t="n">
        <v>2004</v>
      </c>
      <c r="C3365" s="8" t="s">
        <v>55</v>
      </c>
      <c r="D3365" s="8" t="s">
        <v>314</v>
      </c>
      <c r="E3365" s="8" t="s">
        <v>317</v>
      </c>
      <c r="F3365" s="8" t="n">
        <v>28.5296330942887</v>
      </c>
    </row>
    <row r="3366" customFormat="false" ht="12.75" hidden="false" customHeight="false" outlineLevel="0" collapsed="false">
      <c r="A3366" s="8" t="s">
        <v>208</v>
      </c>
      <c r="B3366" s="28" t="n">
        <v>2004</v>
      </c>
      <c r="C3366" s="8" t="s">
        <v>58</v>
      </c>
      <c r="D3366" s="8" t="s">
        <v>314</v>
      </c>
      <c r="E3366" s="8" t="s">
        <v>317</v>
      </c>
      <c r="F3366" s="8" t="n">
        <v>29.3330966387353</v>
      </c>
    </row>
    <row r="3367" customFormat="false" ht="12.75" hidden="false" customHeight="false" outlineLevel="0" collapsed="false">
      <c r="A3367" s="8" t="s">
        <v>209</v>
      </c>
      <c r="B3367" s="28" t="n">
        <v>2004</v>
      </c>
      <c r="C3367" s="8" t="s">
        <v>61</v>
      </c>
      <c r="D3367" s="8" t="s">
        <v>314</v>
      </c>
      <c r="E3367" s="8" t="s">
        <v>317</v>
      </c>
      <c r="F3367" s="8" t="n">
        <v>29.0664935386378</v>
      </c>
    </row>
    <row r="3368" customFormat="false" ht="12.75" hidden="false" customHeight="false" outlineLevel="0" collapsed="false">
      <c r="A3368" s="8" t="s">
        <v>210</v>
      </c>
      <c r="B3368" s="28" t="n">
        <v>2004</v>
      </c>
      <c r="C3368" s="8" t="s">
        <v>64</v>
      </c>
      <c r="D3368" s="8" t="s">
        <v>314</v>
      </c>
      <c r="E3368" s="8" t="s">
        <v>317</v>
      </c>
      <c r="F3368" s="8" t="n">
        <v>29.3208093382034</v>
      </c>
    </row>
    <row r="3369" customFormat="false" ht="12.75" hidden="false" customHeight="false" outlineLevel="0" collapsed="false">
      <c r="A3369" s="8" t="s">
        <v>211</v>
      </c>
      <c r="B3369" s="28" t="n">
        <v>2004</v>
      </c>
      <c r="C3369" s="8" t="s">
        <v>67</v>
      </c>
      <c r="D3369" s="8" t="s">
        <v>314</v>
      </c>
      <c r="E3369" s="8" t="s">
        <v>317</v>
      </c>
      <c r="F3369" s="8" t="n">
        <v>29.4004784162435</v>
      </c>
    </row>
    <row r="3370" customFormat="false" ht="12.75" hidden="false" customHeight="false" outlineLevel="0" collapsed="false">
      <c r="A3370" s="8" t="s">
        <v>212</v>
      </c>
      <c r="B3370" s="28" t="n">
        <v>2004</v>
      </c>
      <c r="C3370" s="8" t="s">
        <v>70</v>
      </c>
      <c r="D3370" s="8" t="s">
        <v>314</v>
      </c>
      <c r="E3370" s="8" t="s">
        <v>317</v>
      </c>
      <c r="F3370" s="8" t="n">
        <v>31.0790765173987</v>
      </c>
    </row>
    <row r="3371" customFormat="false" ht="12.75" hidden="false" customHeight="false" outlineLevel="0" collapsed="false">
      <c r="A3371" s="8" t="s">
        <v>213</v>
      </c>
      <c r="B3371" s="28" t="n">
        <v>2004</v>
      </c>
      <c r="C3371" s="8" t="s">
        <v>72</v>
      </c>
      <c r="D3371" s="8" t="s">
        <v>314</v>
      </c>
      <c r="E3371" s="8" t="s">
        <v>317</v>
      </c>
      <c r="F3371" s="8" t="n">
        <v>24.3808428031772</v>
      </c>
    </row>
    <row r="3372" customFormat="false" ht="12.75" hidden="false" customHeight="false" outlineLevel="0" collapsed="false">
      <c r="A3372" s="8" t="s">
        <v>214</v>
      </c>
      <c r="B3372" s="28" t="n">
        <v>2004</v>
      </c>
      <c r="C3372" s="8" t="s">
        <v>75</v>
      </c>
      <c r="D3372" s="8" t="s">
        <v>314</v>
      </c>
      <c r="E3372" s="8" t="s">
        <v>317</v>
      </c>
      <c r="F3372" s="8" t="n">
        <v>29.0119284461408</v>
      </c>
    </row>
    <row r="3373" customFormat="false" ht="12.75" hidden="false" customHeight="false" outlineLevel="0" collapsed="false">
      <c r="A3373" s="8" t="s">
        <v>215</v>
      </c>
      <c r="B3373" s="28" t="n">
        <v>2004</v>
      </c>
      <c r="C3373" s="8" t="s">
        <v>82</v>
      </c>
      <c r="D3373" s="8" t="s">
        <v>314</v>
      </c>
      <c r="E3373" s="8" t="s">
        <v>317</v>
      </c>
      <c r="F3373" s="8" t="n">
        <v>31.2930228883958</v>
      </c>
    </row>
    <row r="3374" customFormat="false" ht="12.75" hidden="false" customHeight="false" outlineLevel="0" collapsed="false">
      <c r="A3374" s="8" t="s">
        <v>216</v>
      </c>
      <c r="B3374" s="28" t="s">
        <v>305</v>
      </c>
      <c r="C3374" s="8" t="s">
        <v>47</v>
      </c>
      <c r="D3374" s="8" t="s">
        <v>314</v>
      </c>
      <c r="E3374" s="8" t="s">
        <v>317</v>
      </c>
      <c r="F3374" s="8" t="n">
        <v>0</v>
      </c>
    </row>
    <row r="3375" customFormat="false" ht="12.75" hidden="false" customHeight="false" outlineLevel="0" collapsed="false">
      <c r="A3375" s="8" t="s">
        <v>217</v>
      </c>
      <c r="B3375" s="28" t="s">
        <v>305</v>
      </c>
      <c r="C3375" s="8" t="s">
        <v>50</v>
      </c>
      <c r="D3375" s="8" t="s">
        <v>314</v>
      </c>
      <c r="E3375" s="8" t="s">
        <v>317</v>
      </c>
      <c r="F3375" s="8" t="n">
        <v>0</v>
      </c>
    </row>
    <row r="3376" customFormat="false" ht="12.75" hidden="false" customHeight="false" outlineLevel="0" collapsed="false">
      <c r="A3376" s="8" t="s">
        <v>218</v>
      </c>
      <c r="B3376" s="28" t="s">
        <v>305</v>
      </c>
      <c r="C3376" s="8" t="s">
        <v>52</v>
      </c>
      <c r="D3376" s="8" t="s">
        <v>314</v>
      </c>
      <c r="E3376" s="8" t="s">
        <v>317</v>
      </c>
      <c r="F3376" s="8" t="n">
        <v>0</v>
      </c>
    </row>
    <row r="3377" customFormat="false" ht="12.75" hidden="false" customHeight="false" outlineLevel="0" collapsed="false">
      <c r="A3377" s="8" t="s">
        <v>219</v>
      </c>
      <c r="B3377" s="28" t="s">
        <v>305</v>
      </c>
      <c r="C3377" s="8" t="s">
        <v>55</v>
      </c>
      <c r="D3377" s="8" t="s">
        <v>314</v>
      </c>
      <c r="E3377" s="8" t="s">
        <v>317</v>
      </c>
      <c r="F3377" s="8" t="n">
        <v>0</v>
      </c>
    </row>
    <row r="3378" customFormat="false" ht="12.75" hidden="false" customHeight="false" outlineLevel="0" collapsed="false">
      <c r="A3378" s="8" t="s">
        <v>220</v>
      </c>
      <c r="B3378" s="28" t="s">
        <v>305</v>
      </c>
      <c r="C3378" s="8" t="s">
        <v>58</v>
      </c>
      <c r="D3378" s="8" t="s">
        <v>314</v>
      </c>
      <c r="E3378" s="8" t="s">
        <v>317</v>
      </c>
      <c r="F3378" s="8" t="n">
        <v>0</v>
      </c>
    </row>
    <row r="3379" customFormat="false" ht="12.75" hidden="false" customHeight="false" outlineLevel="0" collapsed="false">
      <c r="A3379" s="8" t="s">
        <v>221</v>
      </c>
      <c r="B3379" s="28" t="s">
        <v>305</v>
      </c>
      <c r="C3379" s="8" t="s">
        <v>61</v>
      </c>
      <c r="D3379" s="8" t="s">
        <v>314</v>
      </c>
      <c r="E3379" s="8" t="s">
        <v>317</v>
      </c>
      <c r="F3379" s="8" t="n">
        <v>0</v>
      </c>
    </row>
    <row r="3380" customFormat="false" ht="12.75" hidden="false" customHeight="false" outlineLevel="0" collapsed="false">
      <c r="A3380" s="8" t="s">
        <v>222</v>
      </c>
      <c r="B3380" s="28" t="s">
        <v>305</v>
      </c>
      <c r="C3380" s="8" t="s">
        <v>64</v>
      </c>
      <c r="D3380" s="8" t="s">
        <v>314</v>
      </c>
      <c r="E3380" s="8" t="s">
        <v>317</v>
      </c>
      <c r="F3380" s="8" t="n">
        <v>0</v>
      </c>
    </row>
    <row r="3381" customFormat="false" ht="12.75" hidden="false" customHeight="false" outlineLevel="0" collapsed="false">
      <c r="A3381" s="8" t="s">
        <v>223</v>
      </c>
      <c r="B3381" s="28" t="s">
        <v>305</v>
      </c>
      <c r="C3381" s="8" t="s">
        <v>67</v>
      </c>
      <c r="D3381" s="8" t="s">
        <v>314</v>
      </c>
      <c r="E3381" s="8" t="s">
        <v>317</v>
      </c>
      <c r="F3381" s="8" t="n">
        <v>0</v>
      </c>
    </row>
    <row r="3382" customFormat="false" ht="12.75" hidden="false" customHeight="false" outlineLevel="0" collapsed="false">
      <c r="A3382" s="8" t="s">
        <v>224</v>
      </c>
      <c r="B3382" s="28" t="s">
        <v>305</v>
      </c>
      <c r="C3382" s="8" t="s">
        <v>70</v>
      </c>
      <c r="D3382" s="8" t="s">
        <v>314</v>
      </c>
      <c r="E3382" s="8" t="s">
        <v>317</v>
      </c>
      <c r="F3382" s="8" t="n">
        <v>0</v>
      </c>
    </row>
    <row r="3383" customFormat="false" ht="12.75" hidden="false" customHeight="false" outlineLevel="0" collapsed="false">
      <c r="A3383" s="8" t="s">
        <v>225</v>
      </c>
      <c r="B3383" s="28" t="s">
        <v>305</v>
      </c>
      <c r="C3383" s="8" t="s">
        <v>72</v>
      </c>
      <c r="D3383" s="8" t="s">
        <v>314</v>
      </c>
      <c r="E3383" s="8" t="s">
        <v>317</v>
      </c>
      <c r="F3383" s="8" t="n">
        <v>0</v>
      </c>
    </row>
    <row r="3384" customFormat="false" ht="12.75" hidden="false" customHeight="false" outlineLevel="0" collapsed="false">
      <c r="A3384" s="8" t="s">
        <v>226</v>
      </c>
      <c r="B3384" s="28" t="s">
        <v>305</v>
      </c>
      <c r="C3384" s="8" t="s">
        <v>75</v>
      </c>
      <c r="D3384" s="8" t="s">
        <v>314</v>
      </c>
      <c r="E3384" s="8" t="s">
        <v>317</v>
      </c>
      <c r="F3384" s="8" t="n">
        <v>0</v>
      </c>
    </row>
    <row r="3385" customFormat="false" ht="12.75" hidden="false" customHeight="false" outlineLevel="0" collapsed="false">
      <c r="A3385" s="8" t="s">
        <v>227</v>
      </c>
      <c r="B3385" s="28" t="s">
        <v>305</v>
      </c>
      <c r="C3385" s="8" t="s">
        <v>82</v>
      </c>
      <c r="D3385" s="8" t="s">
        <v>314</v>
      </c>
      <c r="E3385" s="8" t="s">
        <v>317</v>
      </c>
      <c r="F3385" s="8" t="n">
        <v>0</v>
      </c>
    </row>
    <row r="3386" customFormat="false" ht="12.75" hidden="false" customHeight="false" outlineLevel="0" collapsed="false">
      <c r="A3386" s="8" t="s">
        <v>228</v>
      </c>
      <c r="B3386" s="28" t="s">
        <v>306</v>
      </c>
      <c r="C3386" s="8" t="s">
        <v>47</v>
      </c>
      <c r="D3386" s="8" t="s">
        <v>314</v>
      </c>
      <c r="E3386" s="8" t="s">
        <v>317</v>
      </c>
      <c r="F3386" s="8" t="n">
        <v>0</v>
      </c>
    </row>
    <row r="3387" customFormat="false" ht="12.75" hidden="false" customHeight="false" outlineLevel="0" collapsed="false">
      <c r="A3387" s="8" t="s">
        <v>229</v>
      </c>
      <c r="B3387" s="28" t="s">
        <v>306</v>
      </c>
      <c r="C3387" s="8" t="s">
        <v>50</v>
      </c>
      <c r="D3387" s="8" t="s">
        <v>314</v>
      </c>
      <c r="E3387" s="8" t="s">
        <v>317</v>
      </c>
      <c r="F3387" s="8" t="n">
        <v>0</v>
      </c>
    </row>
    <row r="3388" customFormat="false" ht="12.75" hidden="false" customHeight="false" outlineLevel="0" collapsed="false">
      <c r="A3388" s="8" t="s">
        <v>230</v>
      </c>
      <c r="B3388" s="28" t="s">
        <v>306</v>
      </c>
      <c r="C3388" s="8" t="s">
        <v>52</v>
      </c>
      <c r="D3388" s="8" t="s">
        <v>314</v>
      </c>
      <c r="E3388" s="8" t="s">
        <v>317</v>
      </c>
      <c r="F3388" s="8" t="n">
        <v>0</v>
      </c>
    </row>
    <row r="3389" customFormat="false" ht="12.75" hidden="false" customHeight="false" outlineLevel="0" collapsed="false">
      <c r="A3389" s="8" t="s">
        <v>231</v>
      </c>
      <c r="B3389" s="28" t="s">
        <v>306</v>
      </c>
      <c r="C3389" s="8" t="s">
        <v>55</v>
      </c>
      <c r="D3389" s="8" t="s">
        <v>314</v>
      </c>
      <c r="E3389" s="8" t="s">
        <v>317</v>
      </c>
      <c r="F3389" s="8" t="n">
        <v>0</v>
      </c>
    </row>
    <row r="3390" customFormat="false" ht="12.75" hidden="false" customHeight="false" outlineLevel="0" collapsed="false">
      <c r="A3390" s="8" t="s">
        <v>232</v>
      </c>
      <c r="B3390" s="28" t="s">
        <v>306</v>
      </c>
      <c r="C3390" s="8" t="s">
        <v>58</v>
      </c>
      <c r="D3390" s="8" t="s">
        <v>314</v>
      </c>
      <c r="E3390" s="8" t="s">
        <v>317</v>
      </c>
      <c r="F3390" s="8" t="n">
        <v>0</v>
      </c>
    </row>
    <row r="3391" customFormat="false" ht="12.75" hidden="false" customHeight="false" outlineLevel="0" collapsed="false">
      <c r="A3391" s="8" t="s">
        <v>233</v>
      </c>
      <c r="B3391" s="28" t="s">
        <v>306</v>
      </c>
      <c r="C3391" s="8" t="s">
        <v>61</v>
      </c>
      <c r="D3391" s="8" t="s">
        <v>314</v>
      </c>
      <c r="E3391" s="8" t="s">
        <v>317</v>
      </c>
      <c r="F3391" s="8" t="n">
        <v>0</v>
      </c>
    </row>
    <row r="3392" customFormat="false" ht="12.75" hidden="false" customHeight="false" outlineLevel="0" collapsed="false">
      <c r="A3392" s="8" t="s">
        <v>234</v>
      </c>
      <c r="B3392" s="28" t="s">
        <v>306</v>
      </c>
      <c r="C3392" s="8" t="s">
        <v>64</v>
      </c>
      <c r="D3392" s="8" t="s">
        <v>314</v>
      </c>
      <c r="E3392" s="8" t="s">
        <v>317</v>
      </c>
      <c r="F3392" s="8" t="n">
        <v>0</v>
      </c>
    </row>
    <row r="3393" customFormat="false" ht="12.75" hidden="false" customHeight="false" outlineLevel="0" collapsed="false">
      <c r="A3393" s="8" t="s">
        <v>235</v>
      </c>
      <c r="B3393" s="28" t="s">
        <v>306</v>
      </c>
      <c r="C3393" s="8" t="s">
        <v>67</v>
      </c>
      <c r="D3393" s="8" t="s">
        <v>314</v>
      </c>
      <c r="E3393" s="8" t="s">
        <v>317</v>
      </c>
      <c r="F3393" s="8" t="n">
        <v>0</v>
      </c>
    </row>
    <row r="3394" customFormat="false" ht="12.75" hidden="false" customHeight="false" outlineLevel="0" collapsed="false">
      <c r="A3394" s="8" t="s">
        <v>236</v>
      </c>
      <c r="B3394" s="28" t="s">
        <v>306</v>
      </c>
      <c r="C3394" s="8" t="s">
        <v>70</v>
      </c>
      <c r="D3394" s="8" t="s">
        <v>314</v>
      </c>
      <c r="E3394" s="8" t="s">
        <v>317</v>
      </c>
      <c r="F3394" s="8" t="n">
        <v>0</v>
      </c>
    </row>
    <row r="3395" customFormat="false" ht="12.75" hidden="false" customHeight="false" outlineLevel="0" collapsed="false">
      <c r="A3395" s="8" t="s">
        <v>237</v>
      </c>
      <c r="B3395" s="28" t="s">
        <v>306</v>
      </c>
      <c r="C3395" s="8" t="s">
        <v>72</v>
      </c>
      <c r="D3395" s="8" t="s">
        <v>314</v>
      </c>
      <c r="E3395" s="8" t="s">
        <v>317</v>
      </c>
      <c r="F3395" s="8" t="n">
        <v>0</v>
      </c>
    </row>
    <row r="3396" customFormat="false" ht="12.75" hidden="false" customHeight="false" outlineLevel="0" collapsed="false">
      <c r="A3396" s="8" t="s">
        <v>238</v>
      </c>
      <c r="B3396" s="28" t="s">
        <v>306</v>
      </c>
      <c r="C3396" s="8" t="s">
        <v>75</v>
      </c>
      <c r="D3396" s="8" t="s">
        <v>314</v>
      </c>
      <c r="E3396" s="8" t="s">
        <v>317</v>
      </c>
      <c r="F3396" s="8" t="n">
        <v>0</v>
      </c>
    </row>
    <row r="3397" customFormat="false" ht="12.75" hidden="false" customHeight="false" outlineLevel="0" collapsed="false">
      <c r="A3397" s="8" t="s">
        <v>239</v>
      </c>
      <c r="B3397" s="28" t="s">
        <v>306</v>
      </c>
      <c r="C3397" s="8" t="s">
        <v>82</v>
      </c>
      <c r="D3397" s="8" t="s">
        <v>314</v>
      </c>
      <c r="E3397" s="8" t="s">
        <v>317</v>
      </c>
      <c r="F3397" s="8" t="n">
        <v>0</v>
      </c>
    </row>
    <row r="3398" customFormat="false" ht="12.75" hidden="false" customHeight="false" outlineLevel="0" collapsed="false">
      <c r="A3398" s="8" t="s">
        <v>240</v>
      </c>
      <c r="B3398" s="28" t="s">
        <v>307</v>
      </c>
      <c r="C3398" s="8" t="s">
        <v>47</v>
      </c>
      <c r="D3398" s="8" t="s">
        <v>314</v>
      </c>
      <c r="E3398" s="8" t="s">
        <v>317</v>
      </c>
      <c r="F3398" s="8" t="n">
        <v>0</v>
      </c>
    </row>
    <row r="3399" customFormat="false" ht="12.75" hidden="false" customHeight="false" outlineLevel="0" collapsed="false">
      <c r="A3399" s="8" t="s">
        <v>241</v>
      </c>
      <c r="B3399" s="28" t="s">
        <v>307</v>
      </c>
      <c r="C3399" s="8" t="s">
        <v>50</v>
      </c>
      <c r="D3399" s="8" t="s">
        <v>314</v>
      </c>
      <c r="E3399" s="8" t="s">
        <v>317</v>
      </c>
      <c r="F3399" s="8" t="n">
        <v>0</v>
      </c>
    </row>
    <row r="3400" customFormat="false" ht="12.75" hidden="false" customHeight="false" outlineLevel="0" collapsed="false">
      <c r="A3400" s="8" t="s">
        <v>242</v>
      </c>
      <c r="B3400" s="28" t="s">
        <v>307</v>
      </c>
      <c r="C3400" s="8" t="s">
        <v>52</v>
      </c>
      <c r="D3400" s="8" t="s">
        <v>314</v>
      </c>
      <c r="E3400" s="8" t="s">
        <v>317</v>
      </c>
      <c r="F3400" s="8" t="n">
        <v>0</v>
      </c>
    </row>
    <row r="3401" customFormat="false" ht="12.75" hidden="false" customHeight="false" outlineLevel="0" collapsed="false">
      <c r="A3401" s="8" t="s">
        <v>243</v>
      </c>
      <c r="B3401" s="28" t="s">
        <v>307</v>
      </c>
      <c r="C3401" s="8" t="s">
        <v>55</v>
      </c>
      <c r="D3401" s="8" t="s">
        <v>314</v>
      </c>
      <c r="E3401" s="8" t="s">
        <v>317</v>
      </c>
      <c r="F3401" s="8" t="n">
        <v>0</v>
      </c>
    </row>
    <row r="3402" customFormat="false" ht="12.75" hidden="false" customHeight="false" outlineLevel="0" collapsed="false">
      <c r="A3402" s="8" t="s">
        <v>244</v>
      </c>
      <c r="B3402" s="28" t="s">
        <v>307</v>
      </c>
      <c r="C3402" s="8" t="s">
        <v>58</v>
      </c>
      <c r="D3402" s="8" t="s">
        <v>314</v>
      </c>
      <c r="E3402" s="8" t="s">
        <v>317</v>
      </c>
      <c r="F3402" s="8" t="n">
        <v>0</v>
      </c>
    </row>
    <row r="3403" customFormat="false" ht="12.75" hidden="false" customHeight="false" outlineLevel="0" collapsed="false">
      <c r="A3403" s="8" t="s">
        <v>245</v>
      </c>
      <c r="B3403" s="28" t="s">
        <v>307</v>
      </c>
      <c r="C3403" s="8" t="s">
        <v>61</v>
      </c>
      <c r="D3403" s="8" t="s">
        <v>314</v>
      </c>
      <c r="E3403" s="8" t="s">
        <v>317</v>
      </c>
      <c r="F3403" s="8" t="n">
        <v>0</v>
      </c>
    </row>
    <row r="3404" customFormat="false" ht="12.75" hidden="false" customHeight="false" outlineLevel="0" collapsed="false">
      <c r="A3404" s="8" t="s">
        <v>246</v>
      </c>
      <c r="B3404" s="28" t="s">
        <v>307</v>
      </c>
      <c r="C3404" s="8" t="s">
        <v>64</v>
      </c>
      <c r="D3404" s="8" t="s">
        <v>314</v>
      </c>
      <c r="E3404" s="8" t="s">
        <v>317</v>
      </c>
      <c r="F3404" s="8" t="n">
        <v>0</v>
      </c>
    </row>
    <row r="3405" customFormat="false" ht="12.75" hidden="false" customHeight="false" outlineLevel="0" collapsed="false">
      <c r="A3405" s="8" t="s">
        <v>247</v>
      </c>
      <c r="B3405" s="28" t="s">
        <v>307</v>
      </c>
      <c r="C3405" s="8" t="s">
        <v>67</v>
      </c>
      <c r="D3405" s="8" t="s">
        <v>314</v>
      </c>
      <c r="E3405" s="8" t="s">
        <v>317</v>
      </c>
      <c r="F3405" s="8" t="n">
        <v>0</v>
      </c>
    </row>
    <row r="3406" customFormat="false" ht="12.75" hidden="false" customHeight="false" outlineLevel="0" collapsed="false">
      <c r="A3406" s="8" t="s">
        <v>248</v>
      </c>
      <c r="B3406" s="28" t="s">
        <v>307</v>
      </c>
      <c r="C3406" s="8" t="s">
        <v>70</v>
      </c>
      <c r="D3406" s="8" t="s">
        <v>314</v>
      </c>
      <c r="E3406" s="8" t="s">
        <v>317</v>
      </c>
      <c r="F3406" s="8" t="n">
        <v>0</v>
      </c>
    </row>
    <row r="3407" customFormat="false" ht="12.75" hidden="false" customHeight="false" outlineLevel="0" collapsed="false">
      <c r="A3407" s="8" t="s">
        <v>249</v>
      </c>
      <c r="B3407" s="28" t="s">
        <v>307</v>
      </c>
      <c r="C3407" s="8" t="s">
        <v>72</v>
      </c>
      <c r="D3407" s="8" t="s">
        <v>314</v>
      </c>
      <c r="E3407" s="8" t="s">
        <v>317</v>
      </c>
      <c r="F3407" s="8" t="n">
        <v>0</v>
      </c>
    </row>
    <row r="3408" customFormat="false" ht="12.75" hidden="false" customHeight="false" outlineLevel="0" collapsed="false">
      <c r="A3408" s="8" t="s">
        <v>250</v>
      </c>
      <c r="B3408" s="28" t="s">
        <v>307</v>
      </c>
      <c r="C3408" s="8" t="s">
        <v>75</v>
      </c>
      <c r="D3408" s="8" t="s">
        <v>314</v>
      </c>
      <c r="E3408" s="8" t="s">
        <v>317</v>
      </c>
      <c r="F3408" s="8" t="n">
        <v>0</v>
      </c>
    </row>
    <row r="3409" customFormat="false" ht="12.75" hidden="false" customHeight="false" outlineLevel="0" collapsed="false">
      <c r="A3409" s="8" t="s">
        <v>251</v>
      </c>
      <c r="B3409" s="28" t="s">
        <v>307</v>
      </c>
      <c r="C3409" s="8" t="s">
        <v>82</v>
      </c>
      <c r="D3409" s="8" t="s">
        <v>314</v>
      </c>
      <c r="E3409" s="8" t="s">
        <v>317</v>
      </c>
      <c r="F3409" s="8" t="n">
        <v>0</v>
      </c>
    </row>
    <row r="3410" customFormat="false" ht="12.75" hidden="false" customHeight="false" outlineLevel="0" collapsed="false">
      <c r="A3410" s="8" t="s">
        <v>252</v>
      </c>
      <c r="B3410" s="28" t="s">
        <v>308</v>
      </c>
      <c r="C3410" s="8" t="s">
        <v>47</v>
      </c>
      <c r="D3410" s="8" t="s">
        <v>314</v>
      </c>
      <c r="E3410" s="8" t="s">
        <v>317</v>
      </c>
      <c r="F3410" s="8" t="n">
        <v>0</v>
      </c>
    </row>
    <row r="3411" customFormat="false" ht="12.75" hidden="false" customHeight="false" outlineLevel="0" collapsed="false">
      <c r="A3411" s="8" t="s">
        <v>253</v>
      </c>
      <c r="B3411" s="28" t="s">
        <v>308</v>
      </c>
      <c r="C3411" s="8" t="s">
        <v>50</v>
      </c>
      <c r="D3411" s="8" t="s">
        <v>314</v>
      </c>
      <c r="E3411" s="8" t="s">
        <v>317</v>
      </c>
      <c r="F3411" s="8" t="n">
        <v>0</v>
      </c>
    </row>
    <row r="3412" customFormat="false" ht="12.75" hidden="false" customHeight="false" outlineLevel="0" collapsed="false">
      <c r="A3412" s="8" t="s">
        <v>254</v>
      </c>
      <c r="B3412" s="28" t="s">
        <v>308</v>
      </c>
      <c r="C3412" s="8" t="s">
        <v>52</v>
      </c>
      <c r="D3412" s="8" t="s">
        <v>314</v>
      </c>
      <c r="E3412" s="8" t="s">
        <v>317</v>
      </c>
      <c r="F3412" s="8" t="n">
        <v>0</v>
      </c>
    </row>
    <row r="3413" customFormat="false" ht="12.75" hidden="false" customHeight="false" outlineLevel="0" collapsed="false">
      <c r="A3413" s="8" t="s">
        <v>255</v>
      </c>
      <c r="B3413" s="28" t="s">
        <v>308</v>
      </c>
      <c r="C3413" s="8" t="s">
        <v>55</v>
      </c>
      <c r="D3413" s="8" t="s">
        <v>314</v>
      </c>
      <c r="E3413" s="8" t="s">
        <v>317</v>
      </c>
      <c r="F3413" s="8" t="n">
        <v>0</v>
      </c>
    </row>
    <row r="3414" customFormat="false" ht="12.75" hidden="false" customHeight="false" outlineLevel="0" collapsed="false">
      <c r="A3414" s="8" t="s">
        <v>256</v>
      </c>
      <c r="B3414" s="28" t="s">
        <v>308</v>
      </c>
      <c r="C3414" s="8" t="s">
        <v>58</v>
      </c>
      <c r="D3414" s="8" t="s">
        <v>314</v>
      </c>
      <c r="E3414" s="8" t="s">
        <v>317</v>
      </c>
      <c r="F3414" s="8" t="n">
        <v>0</v>
      </c>
    </row>
    <row r="3415" customFormat="false" ht="12.75" hidden="false" customHeight="false" outlineLevel="0" collapsed="false">
      <c r="A3415" s="8" t="s">
        <v>257</v>
      </c>
      <c r="B3415" s="28" t="s">
        <v>308</v>
      </c>
      <c r="C3415" s="8" t="s">
        <v>61</v>
      </c>
      <c r="D3415" s="8" t="s">
        <v>314</v>
      </c>
      <c r="E3415" s="8" t="s">
        <v>317</v>
      </c>
      <c r="F3415" s="8" t="n">
        <v>0</v>
      </c>
    </row>
    <row r="3416" customFormat="false" ht="12.75" hidden="false" customHeight="false" outlineLevel="0" collapsed="false">
      <c r="A3416" s="8" t="s">
        <v>258</v>
      </c>
      <c r="B3416" s="28" t="s">
        <v>308</v>
      </c>
      <c r="C3416" s="8" t="s">
        <v>64</v>
      </c>
      <c r="D3416" s="8" t="s">
        <v>314</v>
      </c>
      <c r="E3416" s="8" t="s">
        <v>317</v>
      </c>
      <c r="F3416" s="8" t="n">
        <v>0</v>
      </c>
    </row>
    <row r="3417" customFormat="false" ht="12.75" hidden="false" customHeight="false" outlineLevel="0" collapsed="false">
      <c r="A3417" s="8" t="s">
        <v>259</v>
      </c>
      <c r="B3417" s="28" t="s">
        <v>308</v>
      </c>
      <c r="C3417" s="8" t="s">
        <v>67</v>
      </c>
      <c r="D3417" s="8" t="s">
        <v>314</v>
      </c>
      <c r="E3417" s="8" t="s">
        <v>317</v>
      </c>
      <c r="F3417" s="8" t="n">
        <v>0</v>
      </c>
    </row>
    <row r="3418" customFormat="false" ht="12.75" hidden="false" customHeight="false" outlineLevel="0" collapsed="false">
      <c r="A3418" s="8" t="s">
        <v>260</v>
      </c>
      <c r="B3418" s="28" t="s">
        <v>308</v>
      </c>
      <c r="C3418" s="8" t="s">
        <v>70</v>
      </c>
      <c r="D3418" s="8" t="s">
        <v>314</v>
      </c>
      <c r="E3418" s="8" t="s">
        <v>317</v>
      </c>
      <c r="F3418" s="8" t="n">
        <v>0</v>
      </c>
    </row>
    <row r="3419" customFormat="false" ht="12.75" hidden="false" customHeight="false" outlineLevel="0" collapsed="false">
      <c r="A3419" s="8" t="s">
        <v>261</v>
      </c>
      <c r="B3419" s="28" t="s">
        <v>308</v>
      </c>
      <c r="C3419" s="8" t="s">
        <v>72</v>
      </c>
      <c r="D3419" s="8" t="s">
        <v>314</v>
      </c>
      <c r="E3419" s="8" t="s">
        <v>317</v>
      </c>
      <c r="F3419" s="8" t="n">
        <v>0</v>
      </c>
    </row>
    <row r="3420" customFormat="false" ht="12.75" hidden="false" customHeight="false" outlineLevel="0" collapsed="false">
      <c r="A3420" s="8" t="s">
        <v>262</v>
      </c>
      <c r="B3420" s="28" t="s">
        <v>308</v>
      </c>
      <c r="C3420" s="8" t="s">
        <v>75</v>
      </c>
      <c r="D3420" s="8" t="s">
        <v>314</v>
      </c>
      <c r="E3420" s="8" t="s">
        <v>317</v>
      </c>
      <c r="F3420" s="8" t="n">
        <v>0</v>
      </c>
    </row>
    <row r="3421" customFormat="false" ht="12.75" hidden="false" customHeight="false" outlineLevel="0" collapsed="false">
      <c r="A3421" s="8" t="s">
        <v>263</v>
      </c>
      <c r="B3421" s="28" t="s">
        <v>308</v>
      </c>
      <c r="C3421" s="8" t="s">
        <v>82</v>
      </c>
      <c r="D3421" s="8" t="s">
        <v>314</v>
      </c>
      <c r="E3421" s="8" t="s">
        <v>317</v>
      </c>
      <c r="F3421" s="8" t="n">
        <v>0</v>
      </c>
    </row>
    <row r="3422" customFormat="false" ht="12.75" hidden="false" customHeight="false" outlineLevel="0" collapsed="false">
      <c r="A3422" s="8" t="s">
        <v>264</v>
      </c>
      <c r="B3422" s="28" t="s">
        <v>309</v>
      </c>
      <c r="C3422" s="8" t="s">
        <v>47</v>
      </c>
      <c r="D3422" s="8" t="s">
        <v>314</v>
      </c>
      <c r="E3422" s="8" t="s">
        <v>317</v>
      </c>
      <c r="F3422" s="8" t="n">
        <v>0</v>
      </c>
    </row>
    <row r="3423" customFormat="false" ht="12.75" hidden="false" customHeight="false" outlineLevel="0" collapsed="false">
      <c r="A3423" s="8" t="s">
        <v>265</v>
      </c>
      <c r="B3423" s="28" t="s">
        <v>309</v>
      </c>
      <c r="C3423" s="8" t="s">
        <v>50</v>
      </c>
      <c r="D3423" s="8" t="s">
        <v>314</v>
      </c>
      <c r="E3423" s="8" t="s">
        <v>317</v>
      </c>
      <c r="F3423" s="8" t="n">
        <v>0</v>
      </c>
    </row>
    <row r="3424" customFormat="false" ht="12.75" hidden="false" customHeight="false" outlineLevel="0" collapsed="false">
      <c r="A3424" s="8" t="s">
        <v>266</v>
      </c>
      <c r="B3424" s="28" t="s">
        <v>309</v>
      </c>
      <c r="C3424" s="8" t="s">
        <v>52</v>
      </c>
      <c r="D3424" s="8" t="s">
        <v>314</v>
      </c>
      <c r="E3424" s="8" t="s">
        <v>317</v>
      </c>
      <c r="F3424" s="8" t="n">
        <v>0</v>
      </c>
    </row>
    <row r="3425" customFormat="false" ht="12.75" hidden="false" customHeight="false" outlineLevel="0" collapsed="false">
      <c r="A3425" s="8" t="s">
        <v>267</v>
      </c>
      <c r="B3425" s="28" t="s">
        <v>309</v>
      </c>
      <c r="C3425" s="8" t="s">
        <v>55</v>
      </c>
      <c r="D3425" s="8" t="s">
        <v>314</v>
      </c>
      <c r="E3425" s="8" t="s">
        <v>317</v>
      </c>
      <c r="F3425" s="8" t="n">
        <v>0</v>
      </c>
    </row>
    <row r="3426" customFormat="false" ht="12.75" hidden="false" customHeight="false" outlineLevel="0" collapsed="false">
      <c r="A3426" s="8" t="s">
        <v>268</v>
      </c>
      <c r="B3426" s="28" t="s">
        <v>309</v>
      </c>
      <c r="C3426" s="8" t="s">
        <v>58</v>
      </c>
      <c r="D3426" s="8" t="s">
        <v>314</v>
      </c>
      <c r="E3426" s="8" t="s">
        <v>317</v>
      </c>
      <c r="F3426" s="8" t="n">
        <v>0</v>
      </c>
    </row>
    <row r="3427" customFormat="false" ht="12.75" hidden="false" customHeight="false" outlineLevel="0" collapsed="false">
      <c r="A3427" s="8" t="s">
        <v>269</v>
      </c>
      <c r="B3427" s="28" t="s">
        <v>309</v>
      </c>
      <c r="C3427" s="8" t="s">
        <v>61</v>
      </c>
      <c r="D3427" s="8" t="s">
        <v>314</v>
      </c>
      <c r="E3427" s="8" t="s">
        <v>317</v>
      </c>
      <c r="F3427" s="8" t="n">
        <v>0</v>
      </c>
    </row>
    <row r="3428" customFormat="false" ht="12.75" hidden="false" customHeight="false" outlineLevel="0" collapsed="false">
      <c r="A3428" s="8" t="s">
        <v>270</v>
      </c>
      <c r="B3428" s="28" t="s">
        <v>309</v>
      </c>
      <c r="C3428" s="8" t="s">
        <v>64</v>
      </c>
      <c r="D3428" s="8" t="s">
        <v>314</v>
      </c>
      <c r="E3428" s="8" t="s">
        <v>317</v>
      </c>
      <c r="F3428" s="8" t="n">
        <v>0</v>
      </c>
    </row>
    <row r="3429" customFormat="false" ht="12.75" hidden="false" customHeight="false" outlineLevel="0" collapsed="false">
      <c r="A3429" s="8" t="s">
        <v>271</v>
      </c>
      <c r="B3429" s="28" t="s">
        <v>309</v>
      </c>
      <c r="C3429" s="8" t="s">
        <v>67</v>
      </c>
      <c r="D3429" s="8" t="s">
        <v>314</v>
      </c>
      <c r="E3429" s="8" t="s">
        <v>317</v>
      </c>
      <c r="F3429" s="8" t="n">
        <v>0</v>
      </c>
    </row>
    <row r="3430" customFormat="false" ht="12.75" hidden="false" customHeight="false" outlineLevel="0" collapsed="false">
      <c r="A3430" s="8" t="s">
        <v>272</v>
      </c>
      <c r="B3430" s="28" t="s">
        <v>309</v>
      </c>
      <c r="C3430" s="8" t="s">
        <v>70</v>
      </c>
      <c r="D3430" s="8" t="s">
        <v>314</v>
      </c>
      <c r="E3430" s="8" t="s">
        <v>317</v>
      </c>
      <c r="F3430" s="8" t="n">
        <v>0</v>
      </c>
    </row>
    <row r="3431" customFormat="false" ht="12.75" hidden="false" customHeight="false" outlineLevel="0" collapsed="false">
      <c r="A3431" s="8" t="s">
        <v>273</v>
      </c>
      <c r="B3431" s="28" t="s">
        <v>309</v>
      </c>
      <c r="C3431" s="8" t="s">
        <v>72</v>
      </c>
      <c r="D3431" s="8" t="s">
        <v>314</v>
      </c>
      <c r="E3431" s="8" t="s">
        <v>317</v>
      </c>
      <c r="F3431" s="8" t="n">
        <v>0</v>
      </c>
    </row>
    <row r="3432" customFormat="false" ht="12.75" hidden="false" customHeight="false" outlineLevel="0" collapsed="false">
      <c r="A3432" s="8" t="s">
        <v>274</v>
      </c>
      <c r="B3432" s="28" t="s">
        <v>309</v>
      </c>
      <c r="C3432" s="8" t="s">
        <v>75</v>
      </c>
      <c r="D3432" s="8" t="s">
        <v>314</v>
      </c>
      <c r="E3432" s="8" t="s">
        <v>317</v>
      </c>
      <c r="F3432" s="8" t="n">
        <v>0</v>
      </c>
    </row>
    <row r="3433" customFormat="false" ht="12.75" hidden="false" customHeight="false" outlineLevel="0" collapsed="false">
      <c r="A3433" s="8" t="s">
        <v>275</v>
      </c>
      <c r="B3433" s="28" t="s">
        <v>309</v>
      </c>
      <c r="C3433" s="8" t="s">
        <v>82</v>
      </c>
      <c r="D3433" s="8" t="s">
        <v>314</v>
      </c>
      <c r="E3433" s="8" t="s">
        <v>317</v>
      </c>
      <c r="F3433" s="8" t="n">
        <v>0</v>
      </c>
    </row>
    <row r="3434" customFormat="false" ht="12.75" hidden="false" customHeight="false" outlineLevel="0" collapsed="false">
      <c r="A3434" s="8" t="s">
        <v>276</v>
      </c>
      <c r="B3434" s="28" t="s">
        <v>310</v>
      </c>
      <c r="C3434" s="8" t="s">
        <v>47</v>
      </c>
      <c r="D3434" s="8" t="s">
        <v>314</v>
      </c>
      <c r="E3434" s="8" t="s">
        <v>317</v>
      </c>
      <c r="F3434" s="8" t="n">
        <v>0</v>
      </c>
    </row>
    <row r="3435" customFormat="false" ht="12.75" hidden="false" customHeight="false" outlineLevel="0" collapsed="false">
      <c r="A3435" s="8" t="s">
        <v>277</v>
      </c>
      <c r="B3435" s="28" t="s">
        <v>310</v>
      </c>
      <c r="C3435" s="8" t="s">
        <v>50</v>
      </c>
      <c r="D3435" s="8" t="s">
        <v>314</v>
      </c>
      <c r="E3435" s="8" t="s">
        <v>317</v>
      </c>
      <c r="F3435" s="8" t="n">
        <v>0</v>
      </c>
    </row>
    <row r="3436" customFormat="false" ht="12.75" hidden="false" customHeight="false" outlineLevel="0" collapsed="false">
      <c r="A3436" s="8" t="s">
        <v>278</v>
      </c>
      <c r="B3436" s="28" t="s">
        <v>310</v>
      </c>
      <c r="C3436" s="8" t="s">
        <v>52</v>
      </c>
      <c r="D3436" s="8" t="s">
        <v>314</v>
      </c>
      <c r="E3436" s="8" t="s">
        <v>317</v>
      </c>
      <c r="F3436" s="8" t="n">
        <v>0</v>
      </c>
    </row>
    <row r="3437" customFormat="false" ht="12.75" hidden="false" customHeight="false" outlineLevel="0" collapsed="false">
      <c r="A3437" s="8" t="s">
        <v>279</v>
      </c>
      <c r="B3437" s="28" t="s">
        <v>310</v>
      </c>
      <c r="C3437" s="8" t="s">
        <v>55</v>
      </c>
      <c r="D3437" s="8" t="s">
        <v>314</v>
      </c>
      <c r="E3437" s="8" t="s">
        <v>317</v>
      </c>
      <c r="F3437" s="8" t="n">
        <v>0</v>
      </c>
    </row>
    <row r="3438" customFormat="false" ht="12.75" hidden="false" customHeight="false" outlineLevel="0" collapsed="false">
      <c r="A3438" s="8" t="s">
        <v>280</v>
      </c>
      <c r="B3438" s="28" t="s">
        <v>310</v>
      </c>
      <c r="C3438" s="8" t="s">
        <v>58</v>
      </c>
      <c r="D3438" s="8" t="s">
        <v>314</v>
      </c>
      <c r="E3438" s="8" t="s">
        <v>317</v>
      </c>
      <c r="F3438" s="8" t="n">
        <v>0</v>
      </c>
    </row>
    <row r="3439" customFormat="false" ht="12.75" hidden="false" customHeight="false" outlineLevel="0" collapsed="false">
      <c r="A3439" s="8" t="s">
        <v>281</v>
      </c>
      <c r="B3439" s="28" t="s">
        <v>310</v>
      </c>
      <c r="C3439" s="8" t="s">
        <v>61</v>
      </c>
      <c r="D3439" s="8" t="s">
        <v>314</v>
      </c>
      <c r="E3439" s="8" t="s">
        <v>317</v>
      </c>
      <c r="F3439" s="8" t="n">
        <v>0</v>
      </c>
    </row>
    <row r="3440" customFormat="false" ht="12.75" hidden="false" customHeight="false" outlineLevel="0" collapsed="false">
      <c r="A3440" s="8" t="s">
        <v>282</v>
      </c>
      <c r="B3440" s="28" t="s">
        <v>310</v>
      </c>
      <c r="C3440" s="8" t="s">
        <v>64</v>
      </c>
      <c r="D3440" s="8" t="s">
        <v>314</v>
      </c>
      <c r="E3440" s="8" t="s">
        <v>317</v>
      </c>
      <c r="F3440" s="8" t="n">
        <v>0</v>
      </c>
    </row>
    <row r="3441" customFormat="false" ht="12.75" hidden="false" customHeight="false" outlineLevel="0" collapsed="false">
      <c r="A3441" s="8" t="s">
        <v>283</v>
      </c>
      <c r="B3441" s="28" t="s">
        <v>310</v>
      </c>
      <c r="C3441" s="8" t="s">
        <v>67</v>
      </c>
      <c r="D3441" s="8" t="s">
        <v>314</v>
      </c>
      <c r="E3441" s="8" t="s">
        <v>317</v>
      </c>
      <c r="F3441" s="8" t="n">
        <v>0</v>
      </c>
    </row>
    <row r="3442" customFormat="false" ht="12.75" hidden="false" customHeight="false" outlineLevel="0" collapsed="false">
      <c r="A3442" s="8" t="s">
        <v>284</v>
      </c>
      <c r="B3442" s="28" t="s">
        <v>310</v>
      </c>
      <c r="C3442" s="8" t="s">
        <v>70</v>
      </c>
      <c r="D3442" s="8" t="s">
        <v>314</v>
      </c>
      <c r="E3442" s="8" t="s">
        <v>317</v>
      </c>
      <c r="F3442" s="8" t="n">
        <v>0</v>
      </c>
    </row>
    <row r="3443" customFormat="false" ht="12.75" hidden="false" customHeight="false" outlineLevel="0" collapsed="false">
      <c r="A3443" s="8" t="s">
        <v>285</v>
      </c>
      <c r="B3443" s="28" t="s">
        <v>310</v>
      </c>
      <c r="C3443" s="8" t="s">
        <v>72</v>
      </c>
      <c r="D3443" s="8" t="s">
        <v>314</v>
      </c>
      <c r="E3443" s="8" t="s">
        <v>317</v>
      </c>
      <c r="F3443" s="8" t="n">
        <v>0</v>
      </c>
    </row>
    <row r="3444" customFormat="false" ht="12.75" hidden="false" customHeight="false" outlineLevel="0" collapsed="false">
      <c r="A3444" s="8" t="s">
        <v>286</v>
      </c>
      <c r="B3444" s="28" t="s">
        <v>310</v>
      </c>
      <c r="C3444" s="8" t="s">
        <v>75</v>
      </c>
      <c r="D3444" s="8" t="s">
        <v>314</v>
      </c>
      <c r="E3444" s="8" t="s">
        <v>317</v>
      </c>
      <c r="F3444" s="8" t="n">
        <v>0</v>
      </c>
    </row>
    <row r="3445" customFormat="false" ht="12.75" hidden="false" customHeight="false" outlineLevel="0" collapsed="false">
      <c r="A3445" s="8" t="s">
        <v>287</v>
      </c>
      <c r="B3445" s="28" t="s">
        <v>310</v>
      </c>
      <c r="C3445" s="8" t="s">
        <v>82</v>
      </c>
      <c r="D3445" s="8" t="s">
        <v>314</v>
      </c>
      <c r="E3445" s="8" t="s">
        <v>317</v>
      </c>
      <c r="F3445" s="8" t="n">
        <v>0</v>
      </c>
    </row>
    <row r="3446" customFormat="false" ht="12.75" hidden="false" customHeight="false" outlineLevel="0" collapsed="false">
      <c r="A3446" s="8" t="s">
        <v>288</v>
      </c>
      <c r="B3446" s="28" t="s">
        <v>311</v>
      </c>
      <c r="C3446" s="8" t="s">
        <v>47</v>
      </c>
      <c r="D3446" s="8" t="s">
        <v>314</v>
      </c>
      <c r="E3446" s="8" t="s">
        <v>317</v>
      </c>
      <c r="F3446" s="8" t="n">
        <v>0</v>
      </c>
    </row>
    <row r="3447" customFormat="false" ht="12.75" hidden="false" customHeight="false" outlineLevel="0" collapsed="false">
      <c r="A3447" s="8" t="s">
        <v>289</v>
      </c>
      <c r="B3447" s="28" t="s">
        <v>311</v>
      </c>
      <c r="C3447" s="8" t="s">
        <v>50</v>
      </c>
      <c r="D3447" s="8" t="s">
        <v>314</v>
      </c>
      <c r="E3447" s="8" t="s">
        <v>317</v>
      </c>
      <c r="F3447" s="8" t="n">
        <v>0</v>
      </c>
    </row>
    <row r="3448" customFormat="false" ht="12.75" hidden="false" customHeight="false" outlineLevel="0" collapsed="false">
      <c r="A3448" s="8" t="s">
        <v>290</v>
      </c>
      <c r="B3448" s="28" t="s">
        <v>311</v>
      </c>
      <c r="C3448" s="8" t="s">
        <v>52</v>
      </c>
      <c r="D3448" s="8" t="s">
        <v>314</v>
      </c>
      <c r="E3448" s="8" t="s">
        <v>317</v>
      </c>
      <c r="F3448" s="8" t="n">
        <v>0</v>
      </c>
    </row>
    <row r="3449" customFormat="false" ht="12.75" hidden="false" customHeight="false" outlineLevel="0" collapsed="false">
      <c r="A3449" s="8" t="s">
        <v>291</v>
      </c>
      <c r="B3449" s="28" t="s">
        <v>311</v>
      </c>
      <c r="C3449" s="8" t="s">
        <v>55</v>
      </c>
      <c r="D3449" s="8" t="s">
        <v>314</v>
      </c>
      <c r="E3449" s="8" t="s">
        <v>317</v>
      </c>
      <c r="F3449" s="8" t="n">
        <v>0</v>
      </c>
    </row>
    <row r="3450" customFormat="false" ht="12.75" hidden="false" customHeight="false" outlineLevel="0" collapsed="false">
      <c r="A3450" s="8" t="s">
        <v>292</v>
      </c>
      <c r="B3450" s="28" t="s">
        <v>311</v>
      </c>
      <c r="C3450" s="8" t="s">
        <v>58</v>
      </c>
      <c r="D3450" s="8" t="s">
        <v>314</v>
      </c>
      <c r="E3450" s="8" t="s">
        <v>317</v>
      </c>
      <c r="F3450" s="8" t="n">
        <v>0</v>
      </c>
    </row>
    <row r="3451" customFormat="false" ht="12.75" hidden="false" customHeight="false" outlineLevel="0" collapsed="false">
      <c r="A3451" s="8" t="s">
        <v>293</v>
      </c>
      <c r="B3451" s="28" t="s">
        <v>311</v>
      </c>
      <c r="C3451" s="8" t="s">
        <v>61</v>
      </c>
      <c r="D3451" s="8" t="s">
        <v>314</v>
      </c>
      <c r="E3451" s="8" t="s">
        <v>317</v>
      </c>
      <c r="F3451" s="8" t="n">
        <v>0</v>
      </c>
    </row>
    <row r="3452" customFormat="false" ht="12.75" hidden="false" customHeight="false" outlineLevel="0" collapsed="false">
      <c r="A3452" s="8" t="s">
        <v>294</v>
      </c>
      <c r="B3452" s="28" t="s">
        <v>311</v>
      </c>
      <c r="C3452" s="8" t="s">
        <v>64</v>
      </c>
      <c r="D3452" s="8" t="s">
        <v>314</v>
      </c>
      <c r="E3452" s="8" t="s">
        <v>317</v>
      </c>
      <c r="F3452" s="8" t="n">
        <v>0</v>
      </c>
    </row>
    <row r="3453" customFormat="false" ht="12.75" hidden="false" customHeight="false" outlineLevel="0" collapsed="false">
      <c r="A3453" s="8" t="s">
        <v>295</v>
      </c>
      <c r="B3453" s="28" t="s">
        <v>311</v>
      </c>
      <c r="C3453" s="8" t="s">
        <v>67</v>
      </c>
      <c r="D3453" s="8" t="s">
        <v>314</v>
      </c>
      <c r="E3453" s="8" t="s">
        <v>317</v>
      </c>
      <c r="F3453" s="8" t="n">
        <v>0</v>
      </c>
    </row>
    <row r="3454" customFormat="false" ht="12.75" hidden="false" customHeight="false" outlineLevel="0" collapsed="false">
      <c r="A3454" s="8" t="s">
        <v>296</v>
      </c>
      <c r="B3454" s="28" t="s">
        <v>311</v>
      </c>
      <c r="C3454" s="8" t="s">
        <v>70</v>
      </c>
      <c r="D3454" s="8" t="s">
        <v>314</v>
      </c>
      <c r="E3454" s="8" t="s">
        <v>317</v>
      </c>
      <c r="F3454" s="8" t="n">
        <v>0</v>
      </c>
    </row>
    <row r="3455" customFormat="false" ht="12.75" hidden="false" customHeight="false" outlineLevel="0" collapsed="false">
      <c r="A3455" s="8" t="s">
        <v>297</v>
      </c>
      <c r="B3455" s="28" t="s">
        <v>311</v>
      </c>
      <c r="C3455" s="8" t="s">
        <v>72</v>
      </c>
      <c r="D3455" s="8" t="s">
        <v>314</v>
      </c>
      <c r="E3455" s="8" t="s">
        <v>317</v>
      </c>
      <c r="F3455" s="8" t="n">
        <v>0</v>
      </c>
    </row>
    <row r="3456" customFormat="false" ht="12.75" hidden="false" customHeight="false" outlineLevel="0" collapsed="false">
      <c r="A3456" s="8" t="s">
        <v>298</v>
      </c>
      <c r="B3456" s="28" t="s">
        <v>311</v>
      </c>
      <c r="C3456" s="8" t="s">
        <v>75</v>
      </c>
      <c r="D3456" s="8" t="s">
        <v>314</v>
      </c>
      <c r="E3456" s="8" t="s">
        <v>317</v>
      </c>
      <c r="F3456" s="8" t="n">
        <v>0</v>
      </c>
    </row>
    <row r="3457" customFormat="false" ht="12.75" hidden="false" customHeight="false" outlineLevel="0" collapsed="false">
      <c r="A3457" s="8" t="s">
        <v>299</v>
      </c>
      <c r="B3457" s="28" t="s">
        <v>311</v>
      </c>
      <c r="C3457" s="8" t="s">
        <v>82</v>
      </c>
      <c r="D3457" s="8" t="s">
        <v>314</v>
      </c>
      <c r="E3457" s="8" t="s">
        <v>317</v>
      </c>
      <c r="F3457" s="8" t="n">
        <v>0</v>
      </c>
    </row>
  </sheetData>
  <autoFilter ref="A1:F3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T95" activeCellId="0" sqref="T95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6.56"/>
    <col collapsed="false" customWidth="true" hidden="false" outlineLevel="0" max="11" min="10" style="0" width="13.99"/>
  </cols>
  <sheetData>
    <row r="1" customFormat="false" ht="12.75" hidden="false" customHeight="false" outlineLevel="0" collapsed="false">
      <c r="D1" s="29" t="s">
        <v>318</v>
      </c>
      <c r="E1" s="30"/>
      <c r="F1" s="30"/>
      <c r="G1" s="30"/>
      <c r="H1" s="30"/>
      <c r="I1" s="30"/>
      <c r="J1" s="30"/>
      <c r="K1" s="30"/>
      <c r="L1" s="31" t="s">
        <v>319</v>
      </c>
      <c r="M1" s="31"/>
      <c r="N1" s="31"/>
      <c r="O1" s="31"/>
      <c r="P1" s="31"/>
      <c r="Q1" s="31"/>
      <c r="R1" s="31"/>
    </row>
    <row r="2" customFormat="false" ht="76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20</v>
      </c>
      <c r="E2" s="5" t="s">
        <v>321</v>
      </c>
      <c r="F2" s="5" t="s">
        <v>39</v>
      </c>
      <c r="G2" s="5" t="s">
        <v>322</v>
      </c>
      <c r="H2" s="5" t="s">
        <v>323</v>
      </c>
      <c r="I2" s="5" t="s">
        <v>324</v>
      </c>
      <c r="J2" s="5" t="s">
        <v>43</v>
      </c>
      <c r="K2" s="5" t="s">
        <v>325</v>
      </c>
      <c r="L2" s="5" t="s">
        <v>37</v>
      </c>
      <c r="M2" s="5" t="s">
        <v>39</v>
      </c>
      <c r="N2" s="5" t="s">
        <v>40</v>
      </c>
      <c r="O2" s="5" t="s">
        <v>41</v>
      </c>
      <c r="P2" s="5" t="s">
        <v>42</v>
      </c>
      <c r="Q2" s="5" t="s">
        <v>43</v>
      </c>
      <c r="R2" s="5" t="s">
        <v>44</v>
      </c>
    </row>
    <row r="3" customFormat="false" ht="12.75" hidden="false" customHeight="false" outlineLevel="0" collapsed="false">
      <c r="A3" s="7" t="s">
        <v>46</v>
      </c>
      <c r="B3" s="7" t="n">
        <v>1994</v>
      </c>
      <c r="C3" s="7" t="s">
        <v>47</v>
      </c>
      <c r="D3" s="11" t="n">
        <f aca="false">10^(L3)</f>
        <v>333159654.035473</v>
      </c>
      <c r="E3" s="12" t="n">
        <f aca="false">D3/J3</f>
        <v>16.5600807440118</v>
      </c>
      <c r="F3" s="13" t="n">
        <v>10.7450136293688</v>
      </c>
      <c r="G3" s="13" t="n">
        <v>3447.05023145592</v>
      </c>
      <c r="H3" s="13" t="n">
        <f aca="false">10^(O3)</f>
        <v>47.518131385381</v>
      </c>
      <c r="I3" s="13" t="n">
        <f aca="false">10^(P3)</f>
        <v>11.9733465933813</v>
      </c>
      <c r="J3" s="13" t="n">
        <v>20118238.5029097</v>
      </c>
      <c r="K3" s="11" t="n">
        <v>505974600</v>
      </c>
      <c r="L3" s="13" t="n">
        <v>8.52265240242657</v>
      </c>
      <c r="M3" s="13" t="n">
        <f aca="false">LOG(F3)</f>
        <v>1.03120697070284</v>
      </c>
      <c r="N3" s="13" t="n">
        <v>3.53744761212427</v>
      </c>
      <c r="O3" s="13" t="n">
        <v>1.67685935400651</v>
      </c>
      <c r="P3" s="13" t="n">
        <v>1.07821555424129</v>
      </c>
      <c r="Q3" s="13" t="n">
        <v>7.45396995918966</v>
      </c>
      <c r="R3" s="13" t="n">
        <f aca="false">LOG(K3)</f>
        <v>8.70412871573957</v>
      </c>
      <c r="S3" s="32" t="s">
        <v>326</v>
      </c>
      <c r="T3" s="32"/>
    </row>
    <row r="4" customFormat="false" ht="12.75" hidden="false" customHeight="false" outlineLevel="0" collapsed="false">
      <c r="A4" s="7" t="s">
        <v>49</v>
      </c>
      <c r="B4" s="7" t="n">
        <v>1994</v>
      </c>
      <c r="C4" s="7" t="s">
        <v>50</v>
      </c>
      <c r="D4" s="11" t="n">
        <f aca="false">10^(L4)</f>
        <v>301075609.150896</v>
      </c>
      <c r="E4" s="12" t="n">
        <f aca="false">D4/J4</f>
        <v>14.9363669444561</v>
      </c>
      <c r="F4" s="13" t="n">
        <v>10.8474374752995</v>
      </c>
      <c r="G4" s="13" t="n">
        <v>3423.01701271071</v>
      </c>
      <c r="H4" s="13" t="n">
        <f aca="false">10^(O4)</f>
        <v>35.4002490972683</v>
      </c>
      <c r="I4" s="13" t="n">
        <f aca="false">10^(P4)</f>
        <v>11.6885685153717</v>
      </c>
      <c r="J4" s="13" t="n">
        <v>20157218.3028514</v>
      </c>
      <c r="K4" s="11" t="n">
        <v>464020300</v>
      </c>
      <c r="L4" s="13" t="n">
        <v>8.4786755737119</v>
      </c>
      <c r="M4" s="13" t="n">
        <f aca="false">LOG(F4)</f>
        <v>1.03532715553223</v>
      </c>
      <c r="N4" s="13" t="n">
        <v>3.53440905762693</v>
      </c>
      <c r="O4" s="13" t="n">
        <v>1.54900631799156</v>
      </c>
      <c r="P4" s="13" t="n">
        <v>1.06776132690675</v>
      </c>
      <c r="Q4" s="13" t="n">
        <v>7.45481060600778</v>
      </c>
      <c r="R4" s="13" t="n">
        <f aca="false">LOG(K4)</f>
        <v>8.66653698052284</v>
      </c>
      <c r="S4" s="33" t="s">
        <v>327</v>
      </c>
      <c r="T4" s="34" t="n">
        <f aca="false">SLOPE(R3:R134,M3:M134)</f>
        <v>0.309823817832714</v>
      </c>
    </row>
    <row r="5" customFormat="false" ht="12.75" hidden="false" customHeight="false" outlineLevel="0" collapsed="false">
      <c r="A5" s="7" t="s">
        <v>51</v>
      </c>
      <c r="B5" s="7" t="n">
        <v>1994</v>
      </c>
      <c r="C5" s="7" t="s">
        <v>52</v>
      </c>
      <c r="D5" s="11" t="n">
        <f aca="false">10^(L5)</f>
        <v>369438344.450511</v>
      </c>
      <c r="E5" s="12" t="n">
        <f aca="false">D5/J5</f>
        <v>18.2924014233397</v>
      </c>
      <c r="F5" s="13" t="n">
        <v>11.0551397142413</v>
      </c>
      <c r="G5" s="13" t="n">
        <v>3576.77381606158</v>
      </c>
      <c r="H5" s="13" t="n">
        <f aca="false">10^(O5)</f>
        <v>39.6696740961915</v>
      </c>
      <c r="I5" s="13" t="n">
        <f aca="false">10^(P5)</f>
        <v>12.129028540987</v>
      </c>
      <c r="J5" s="13" t="n">
        <v>20196273.6275367</v>
      </c>
      <c r="K5" s="11" t="n">
        <v>576132850</v>
      </c>
      <c r="L5" s="13" t="n">
        <v>8.56754196939072</v>
      </c>
      <c r="M5" s="13" t="n">
        <f aca="false">LOG(F5)</f>
        <v>1.04356423553894</v>
      </c>
      <c r="N5" s="13" t="n">
        <v>3.55349147759874</v>
      </c>
      <c r="O5" s="13" t="n">
        <v>1.59845863256875</v>
      </c>
      <c r="P5" s="13" t="n">
        <v>1.08382601799897</v>
      </c>
      <c r="Q5" s="13" t="n">
        <v>7.4556512528259</v>
      </c>
      <c r="R5" s="13" t="n">
        <f aca="false">LOG(K5)</f>
        <v>8.76052263857837</v>
      </c>
      <c r="S5" s="33" t="s">
        <v>328</v>
      </c>
      <c r="T5" s="34" t="n">
        <f aca="false">SLOPE(L3:L134,M3:M134)</f>
        <v>-0.814490992740597</v>
      </c>
    </row>
    <row r="6" customFormat="false" ht="12.75" hidden="false" customHeight="false" outlineLevel="0" collapsed="false">
      <c r="A6" s="7" t="s">
        <v>54</v>
      </c>
      <c r="B6" s="7" t="n">
        <v>1994</v>
      </c>
      <c r="C6" s="7" t="s">
        <v>55</v>
      </c>
      <c r="D6" s="11" t="n">
        <f aca="false">10^(L6)</f>
        <v>363356546.813323</v>
      </c>
      <c r="E6" s="12" t="n">
        <f aca="false">D6/J6</f>
        <v>17.9564754734375</v>
      </c>
      <c r="F6" s="13" t="n">
        <v>11.1342189442378</v>
      </c>
      <c r="G6" s="13" t="n">
        <v>3531.998286002</v>
      </c>
      <c r="H6" s="13" t="n">
        <f aca="false">10^(O6)</f>
        <v>41.3293929317799</v>
      </c>
      <c r="I6" s="13" t="n">
        <f aca="false">10^(P6)</f>
        <v>11.691565961504</v>
      </c>
      <c r="J6" s="13" t="n">
        <v>20235404.6232973</v>
      </c>
      <c r="K6" s="11" t="n">
        <v>575860250</v>
      </c>
      <c r="L6" s="13" t="n">
        <v>8.56033298954452</v>
      </c>
      <c r="M6" s="13" t="n">
        <f aca="false">LOG(F6)</f>
        <v>1.04665975705889</v>
      </c>
      <c r="N6" s="13" t="n">
        <v>3.5480204841524</v>
      </c>
      <c r="O6" s="13" t="n">
        <v>1.61625902617901</v>
      </c>
      <c r="P6" s="13" t="n">
        <v>1.06787268420656</v>
      </c>
      <c r="Q6" s="13" t="n">
        <v>7.45649189964402</v>
      </c>
      <c r="R6" s="13" t="n">
        <f aca="false">LOG(K6)</f>
        <v>8.76031710144802</v>
      </c>
      <c r="S6" s="33" t="s">
        <v>329</v>
      </c>
      <c r="T6" s="34"/>
    </row>
    <row r="7" customFormat="false" ht="12.75" hidden="false" customHeight="false" outlineLevel="0" collapsed="false">
      <c r="A7" s="7" t="s">
        <v>57</v>
      </c>
      <c r="B7" s="7" t="n">
        <v>1994</v>
      </c>
      <c r="C7" s="7" t="s">
        <v>58</v>
      </c>
      <c r="D7" s="11" t="n">
        <f aca="false">10^(L7)</f>
        <v>371728406.230629</v>
      </c>
      <c r="E7" s="12" t="n">
        <f aca="false">D7/J7</f>
        <v>18.3346747428586</v>
      </c>
      <c r="F7" s="13" t="n">
        <v>11.0723605480354</v>
      </c>
      <c r="G7" s="13" t="n">
        <v>3586.75794935087</v>
      </c>
      <c r="H7" s="13" t="n">
        <f aca="false">10^(O7)</f>
        <v>40.5936123829088</v>
      </c>
      <c r="I7" s="13" t="n">
        <f aca="false">10^(P7)</f>
        <v>11.1745150534346</v>
      </c>
      <c r="J7" s="13" t="n">
        <v>20274611.4367488</v>
      </c>
      <c r="K7" s="11" t="n">
        <v>581262950</v>
      </c>
      <c r="L7" s="13" t="n">
        <v>8.57022574968286</v>
      </c>
      <c r="M7" s="13" t="n">
        <f aca="false">LOG(F7)</f>
        <v>1.04424021922547</v>
      </c>
      <c r="N7" s="13" t="n">
        <v>3.55470206950892</v>
      </c>
      <c r="O7" s="13" t="n">
        <v>1.60845770044656</v>
      </c>
      <c r="P7" s="13" t="n">
        <v>1.04822868489683</v>
      </c>
      <c r="Q7" s="13" t="n">
        <v>7.45733254646214</v>
      </c>
      <c r="R7" s="13" t="n">
        <f aca="false">LOG(K7)</f>
        <v>8.76437264168449</v>
      </c>
      <c r="S7" s="33" t="s">
        <v>330</v>
      </c>
      <c r="T7" s="34"/>
    </row>
    <row r="8" customFormat="false" ht="12.75" hidden="false" customHeight="false" outlineLevel="0" collapsed="false">
      <c r="A8" s="7" t="s">
        <v>60</v>
      </c>
      <c r="B8" s="7" t="n">
        <v>1994</v>
      </c>
      <c r="C8" s="7" t="s">
        <v>61</v>
      </c>
      <c r="D8" s="11" t="n">
        <f aca="false">10^(L8)</f>
        <v>380259011.814448</v>
      </c>
      <c r="E8" s="12" t="n">
        <f aca="false">D8/J8</f>
        <v>18.7191588079444</v>
      </c>
      <c r="F8" s="13" t="n">
        <v>10.7872445594931</v>
      </c>
      <c r="G8" s="13" t="n">
        <v>3726.79628309372</v>
      </c>
      <c r="H8" s="13" t="n">
        <f aca="false">10^(O8)</f>
        <v>43.624816528402</v>
      </c>
      <c r="I8" s="13" t="n">
        <f aca="false">10^(P8)</f>
        <v>11.0262169488528</v>
      </c>
      <c r="J8" s="13" t="n">
        <v>20313894.2147905</v>
      </c>
      <c r="K8" s="11" t="n">
        <v>607468800</v>
      </c>
      <c r="L8" s="13" t="n">
        <v>8.58007951525603</v>
      </c>
      <c r="M8" s="13" t="n">
        <f aca="false">LOG(F8)</f>
        <v>1.03291052480984</v>
      </c>
      <c r="N8" s="13" t="n">
        <v>3.57133565367514</v>
      </c>
      <c r="O8" s="13" t="n">
        <v>1.63973361347165</v>
      </c>
      <c r="P8" s="13" t="n">
        <v>1.0424265332877</v>
      </c>
      <c r="Q8" s="13" t="n">
        <v>7.45817319328026</v>
      </c>
      <c r="R8" s="13" t="n">
        <f aca="false">LOG(K8)</f>
        <v>8.78352397719085</v>
      </c>
      <c r="S8" s="33" t="s">
        <v>331</v>
      </c>
      <c r="T8" s="34"/>
    </row>
    <row r="9" customFormat="false" ht="12.75" hidden="false" customHeight="false" outlineLevel="0" collapsed="false">
      <c r="A9" s="7" t="s">
        <v>63</v>
      </c>
      <c r="B9" s="7" t="n">
        <v>1994</v>
      </c>
      <c r="C9" s="7" t="s">
        <v>64</v>
      </c>
      <c r="D9" s="11" t="n">
        <f aca="false">10^(L9)</f>
        <v>355091917.657617</v>
      </c>
      <c r="E9" s="12" t="n">
        <f aca="false">D9/J9</f>
        <v>17.4464453339524</v>
      </c>
      <c r="F9" s="13" t="n">
        <v>10.4998505581147</v>
      </c>
      <c r="G9" s="13" t="n">
        <v>3548.1909882614</v>
      </c>
      <c r="H9" s="13" t="n">
        <f aca="false">10^(O9)</f>
        <v>37.9300248161038</v>
      </c>
      <c r="I9" s="13" t="n">
        <f aca="false">10^(P9)</f>
        <v>10.5694922116658</v>
      </c>
      <c r="J9" s="13" t="n">
        <v>20353253.1046066</v>
      </c>
      <c r="K9" s="11" t="n">
        <v>561254400</v>
      </c>
      <c r="L9" s="13" t="n">
        <v>8.55034078732092</v>
      </c>
      <c r="M9" s="13" t="n">
        <f aca="false">LOG(F9)</f>
        <v>1.02118311790346</v>
      </c>
      <c r="N9" s="13" t="n">
        <v>3.55000698853163</v>
      </c>
      <c r="O9" s="13" t="n">
        <v>1.57898312684446</v>
      </c>
      <c r="P9" s="13" t="n">
        <v>1.02405412307196</v>
      </c>
      <c r="Q9" s="13" t="n">
        <v>7.45901384009838</v>
      </c>
      <c r="R9" s="13" t="n">
        <f aca="false">LOG(K9)</f>
        <v>8.74915975871201</v>
      </c>
    </row>
    <row r="10" customFormat="false" ht="12.75" hidden="false" customHeight="false" outlineLevel="0" collapsed="false">
      <c r="A10" s="7" t="s">
        <v>66</v>
      </c>
      <c r="B10" s="7" t="n">
        <v>1994</v>
      </c>
      <c r="C10" s="7" t="s">
        <v>67</v>
      </c>
      <c r="D10" s="11" t="n">
        <f aca="false">10^(L10)</f>
        <v>366004297.018491</v>
      </c>
      <c r="E10" s="12" t="n">
        <f aca="false">D10/J10</f>
        <v>17.9478199473132</v>
      </c>
      <c r="F10" s="13" t="n">
        <v>10.5701183000523</v>
      </c>
      <c r="G10" s="13" t="n">
        <v>3572.61314845592</v>
      </c>
      <c r="H10" s="13" t="n">
        <f aca="false">10^(O10)</f>
        <v>32.6172104491907</v>
      </c>
      <c r="I10" s="13" t="n">
        <f aca="false">10^(P10)</f>
        <v>11.1476257183674</v>
      </c>
      <c r="J10" s="13" t="n">
        <v>20392688.2536663</v>
      </c>
      <c r="K10" s="11" t="n">
        <v>573969450</v>
      </c>
      <c r="L10" s="13" t="n">
        <v>8.56348618419349</v>
      </c>
      <c r="M10" s="13" t="n">
        <f aca="false">LOG(F10)</f>
        <v>1.02407984792923</v>
      </c>
      <c r="N10" s="13" t="n">
        <v>3.5529859922487</v>
      </c>
      <c r="O10" s="13" t="n">
        <v>1.51344681573775</v>
      </c>
      <c r="P10" s="13" t="n">
        <v>1.04718237884495</v>
      </c>
      <c r="Q10" s="13" t="n">
        <v>7.4598544869165</v>
      </c>
      <c r="R10" s="13" t="n">
        <f aca="false">LOG(K10)</f>
        <v>8.75888877732914</v>
      </c>
    </row>
    <row r="11" customFormat="false" ht="12.75" hidden="false" customHeight="false" outlineLevel="0" collapsed="false">
      <c r="A11" s="7" t="s">
        <v>69</v>
      </c>
      <c r="B11" s="7" t="n">
        <v>1994</v>
      </c>
      <c r="C11" s="7" t="s">
        <v>70</v>
      </c>
      <c r="D11" s="11" t="n">
        <f aca="false">10^(L11)</f>
        <v>316358842.515362</v>
      </c>
      <c r="E11" s="12" t="n">
        <f aca="false">D11/J11</f>
        <v>15.4833471413486</v>
      </c>
      <c r="F11" s="13" t="n">
        <v>10.6927265643898</v>
      </c>
      <c r="G11" s="13" t="n">
        <v>3547.51857484632</v>
      </c>
      <c r="H11" s="13" t="n">
        <f aca="false">10^(O11)</f>
        <v>38.3644670416971</v>
      </c>
      <c r="I11" s="13" t="n">
        <f aca="false">10^(P11)</f>
        <v>11.8373132720411</v>
      </c>
      <c r="J11" s="13" t="n">
        <v>20432199.8097246</v>
      </c>
      <c r="K11" s="11" t="n">
        <v>493355250</v>
      </c>
      <c r="L11" s="13" t="n">
        <v>8.50017997788781</v>
      </c>
      <c r="M11" s="13" t="n">
        <f aca="false">LOG(F11)</f>
        <v>1.02908846113805</v>
      </c>
      <c r="N11" s="13" t="n">
        <v>3.54992467810615</v>
      </c>
      <c r="O11" s="13" t="n">
        <v>1.5839291693696</v>
      </c>
      <c r="P11" s="13" t="n">
        <v>1.07325314127749</v>
      </c>
      <c r="Q11" s="13" t="n">
        <v>7.46069513373463</v>
      </c>
      <c r="R11" s="13" t="n">
        <f aca="false">LOG(K11)</f>
        <v>8.69315975407254</v>
      </c>
    </row>
    <row r="12" customFormat="false" ht="12.75" hidden="false" customHeight="false" outlineLevel="0" collapsed="false">
      <c r="A12" s="7" t="s">
        <v>71</v>
      </c>
      <c r="B12" s="7" t="n">
        <v>1994</v>
      </c>
      <c r="C12" s="7" t="s">
        <v>72</v>
      </c>
      <c r="D12" s="11" t="n">
        <f aca="false">10^(L12)</f>
        <v>335406622.796533</v>
      </c>
      <c r="E12" s="12" t="n">
        <f aca="false">D12/J12</f>
        <v>16.38384610537</v>
      </c>
      <c r="F12" s="13" t="n">
        <v>10.8936338209743</v>
      </c>
      <c r="G12" s="13" t="n">
        <v>3821.26913106683</v>
      </c>
      <c r="H12" s="13" t="n">
        <f aca="false">10^(O12)</f>
        <v>30.8502541529003</v>
      </c>
      <c r="I12" s="13" t="n">
        <f aca="false">10^(P12)</f>
        <v>12.4886895955831</v>
      </c>
      <c r="J12" s="13" t="n">
        <v>20471787.9208227</v>
      </c>
      <c r="K12" s="11" t="n">
        <v>521789750</v>
      </c>
      <c r="L12" s="13" t="n">
        <v>8.52557163374888</v>
      </c>
      <c r="M12" s="13" t="n">
        <f aca="false">LOG(F12)</f>
        <v>1.03717277279107</v>
      </c>
      <c r="N12" s="13" t="n">
        <v>3.58220762602161</v>
      </c>
      <c r="O12" s="13" t="n">
        <v>1.48925874622169</v>
      </c>
      <c r="P12" s="13" t="n">
        <v>1.0965168714195</v>
      </c>
      <c r="Q12" s="13" t="n">
        <v>7.46153578055275</v>
      </c>
      <c r="R12" s="13" t="n">
        <f aca="false">LOG(K12)</f>
        <v>8.71749554359869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7" t="s">
        <v>74</v>
      </c>
      <c r="B13" s="7" t="n">
        <v>1994</v>
      </c>
      <c r="C13" s="7" t="s">
        <v>75</v>
      </c>
      <c r="D13" s="11" t="n">
        <f aca="false">10^(L13)</f>
        <v>344917706.478713</v>
      </c>
      <c r="E13" s="12" t="n">
        <f aca="false">D13/J13</f>
        <v>16.815859458131</v>
      </c>
      <c r="F13" s="13" t="n">
        <v>10.8176362424702</v>
      </c>
      <c r="G13" s="13" t="n">
        <v>3906.02925966721</v>
      </c>
      <c r="H13" s="13" t="n">
        <f aca="false">10^(O13)</f>
        <v>37.4084975673482</v>
      </c>
      <c r="I13" s="13" t="n">
        <f aca="false">10^(P13)</f>
        <v>12.3073691664236</v>
      </c>
      <c r="J13" s="13" t="n">
        <v>20511452.7352888</v>
      </c>
      <c r="K13" s="11" t="n">
        <v>537722350</v>
      </c>
      <c r="L13" s="13" t="n">
        <v>8.53771548960838</v>
      </c>
      <c r="M13" s="13" t="n">
        <f aca="false">LOG(F13)</f>
        <v>1.03413237361704</v>
      </c>
      <c r="N13" s="13" t="n">
        <v>3.59173549221974</v>
      </c>
      <c r="O13" s="13" t="n">
        <v>1.57297026603533</v>
      </c>
      <c r="P13" s="13" t="n">
        <v>1.09016522769872</v>
      </c>
      <c r="Q13" s="13" t="n">
        <v>7.46237642737087</v>
      </c>
      <c r="R13" s="13" t="n">
        <f aca="false">LOG(K13)</f>
        <v>8.73055808795554</v>
      </c>
    </row>
    <row r="14" customFormat="false" ht="12.75" hidden="false" customHeight="false" outlineLevel="0" collapsed="false">
      <c r="A14" s="7" t="s">
        <v>81</v>
      </c>
      <c r="B14" s="7" t="n">
        <v>1994</v>
      </c>
      <c r="C14" s="7" t="s">
        <v>82</v>
      </c>
      <c r="D14" s="11" t="n">
        <f aca="false">10^(L14)</f>
        <v>346936176.849496</v>
      </c>
      <c r="E14" s="12" t="n">
        <f aca="false">D14/J14</f>
        <v>16.8815578339403</v>
      </c>
      <c r="F14" s="13" t="n">
        <v>11.5453894533945</v>
      </c>
      <c r="G14" s="13" t="n">
        <v>3840.73930148623</v>
      </c>
      <c r="H14" s="13" t="n">
        <f aca="false">10^(O14)</f>
        <v>42.4155028270875</v>
      </c>
      <c r="I14" s="13" t="n">
        <f aca="false">10^(P14)</f>
        <v>11.8936268021517</v>
      </c>
      <c r="J14" s="13" t="n">
        <v>20551194.4017384</v>
      </c>
      <c r="K14" s="11" t="n">
        <v>534826700</v>
      </c>
      <c r="L14" s="13" t="n">
        <v>8.54024958836015</v>
      </c>
      <c r="M14" s="13" t="n">
        <f aca="false">LOG(F14)</f>
        <v>1.06240858728416</v>
      </c>
      <c r="N14" s="13" t="n">
        <v>3.5844148294853</v>
      </c>
      <c r="O14" s="13" t="n">
        <v>1.62752461984022</v>
      </c>
      <c r="P14" s="13" t="n">
        <v>1.07531430709844</v>
      </c>
      <c r="Q14" s="13" t="n">
        <v>7.46321707418899</v>
      </c>
      <c r="R14" s="13" t="n">
        <f aca="false">LOG(K14)</f>
        <v>8.72821308029005</v>
      </c>
    </row>
    <row r="15" customFormat="false" ht="12.75" hidden="false" customHeight="false" outlineLevel="0" collapsed="false">
      <c r="A15" s="7" t="s">
        <v>84</v>
      </c>
      <c r="B15" s="7" t="n">
        <v>1995</v>
      </c>
      <c r="C15" s="7" t="s">
        <v>47</v>
      </c>
      <c r="D15" s="11" t="n">
        <f aca="false">10^(L15)</f>
        <v>345022213.650605</v>
      </c>
      <c r="E15" s="12" t="n">
        <f aca="false">D15/J15</f>
        <v>16.7559610832741</v>
      </c>
      <c r="F15" s="13" t="n">
        <v>11.4409108902691</v>
      </c>
      <c r="G15" s="13" t="n">
        <v>3639.32997455798</v>
      </c>
      <c r="H15" s="13" t="n">
        <f aca="false">10^(O15)</f>
        <v>49.8771565197506</v>
      </c>
      <c r="I15" s="13" t="n">
        <f aca="false">10^(P15)</f>
        <v>12.6411013450805</v>
      </c>
      <c r="J15" s="13" t="n">
        <v>20591013.0690748</v>
      </c>
      <c r="K15" s="11" t="n">
        <v>566532400</v>
      </c>
      <c r="L15" s="13" t="n">
        <v>8.53784705726259</v>
      </c>
      <c r="M15" s="13" t="n">
        <f aca="false">LOG(F15)</f>
        <v>1.05846060302948</v>
      </c>
      <c r="N15" s="13" t="n">
        <v>3.56102143443559</v>
      </c>
      <c r="O15" s="13" t="n">
        <v>1.697901686527</v>
      </c>
      <c r="P15" s="13" t="n">
        <v>1.10178491312789</v>
      </c>
      <c r="Q15" s="13" t="n">
        <v>7.46405772100711</v>
      </c>
      <c r="R15" s="13" t="n">
        <f aca="false">LOG(K15)</f>
        <v>8.75322475222032</v>
      </c>
    </row>
    <row r="16" customFormat="false" ht="12.75" hidden="false" customHeight="false" outlineLevel="0" collapsed="false">
      <c r="A16" s="7" t="s">
        <v>86</v>
      </c>
      <c r="B16" s="7" t="n">
        <v>1995</v>
      </c>
      <c r="C16" s="7" t="s">
        <v>50</v>
      </c>
      <c r="D16" s="11" t="n">
        <f aca="false">10^(L16)</f>
        <v>312724862.198807</v>
      </c>
      <c r="E16" s="12" t="n">
        <f aca="false">D16/J16</f>
        <v>15.1705455673182</v>
      </c>
      <c r="F16" s="13" t="n">
        <v>11.9806197150944</v>
      </c>
      <c r="G16" s="13" t="n">
        <v>3445.74859293256</v>
      </c>
      <c r="H16" s="13" t="n">
        <f aca="false">10^(O16)</f>
        <v>39.7082529865915</v>
      </c>
      <c r="I16" s="13" t="n">
        <f aca="false">10^(P16)</f>
        <v>13.0039991217396</v>
      </c>
      <c r="J16" s="13" t="n">
        <v>20613949.6309551</v>
      </c>
      <c r="K16" s="11" t="n">
        <v>525020350</v>
      </c>
      <c r="L16" s="13" t="n">
        <v>8.49516240982153</v>
      </c>
      <c r="M16" s="13" t="n">
        <f aca="false">LOG(F16)</f>
        <v>1.0784792831522</v>
      </c>
      <c r="N16" s="13" t="n">
        <v>3.5372835874808</v>
      </c>
      <c r="O16" s="13" t="n">
        <v>1.59888078016453</v>
      </c>
      <c r="P16" s="13" t="n">
        <v>1.11407693149283</v>
      </c>
      <c r="Q16" s="13" t="n">
        <v>7.46454121729661</v>
      </c>
      <c r="R16" s="13" t="n">
        <f aca="false">LOG(K16)</f>
        <v>8.72017613716105</v>
      </c>
    </row>
    <row r="17" customFormat="false" ht="12.75" hidden="false" customHeight="false" outlineLevel="0" collapsed="false">
      <c r="A17" s="7" t="s">
        <v>88</v>
      </c>
      <c r="B17" s="7" t="n">
        <v>1995</v>
      </c>
      <c r="C17" s="7" t="s">
        <v>52</v>
      </c>
      <c r="D17" s="11" t="n">
        <f aca="false">10^(L17)</f>
        <v>295079852.782261</v>
      </c>
      <c r="E17" s="12" t="n">
        <f aca="false">D17/J17</f>
        <v>14.2986439283864</v>
      </c>
      <c r="F17" s="13" t="n">
        <v>11.9340596786025</v>
      </c>
      <c r="G17" s="13" t="n">
        <v>3561.10879957319</v>
      </c>
      <c r="H17" s="13" t="n">
        <f aca="false">10^(O17)</f>
        <v>42.2311091984637</v>
      </c>
      <c r="I17" s="13" t="n">
        <f aca="false">10^(P17)</f>
        <v>12.828707657502</v>
      </c>
      <c r="J17" s="13" t="n">
        <v>20636911.7421305</v>
      </c>
      <c r="K17" s="11" t="n">
        <v>537501950</v>
      </c>
      <c r="L17" s="13" t="n">
        <v>8.46993955811335</v>
      </c>
      <c r="M17" s="13" t="n">
        <f aca="false">LOG(F17)</f>
        <v>1.07678820528812</v>
      </c>
      <c r="N17" s="13" t="n">
        <v>3.55158524251235</v>
      </c>
      <c r="O17" s="13" t="n">
        <v>1.62563248830262</v>
      </c>
      <c r="P17" s="13" t="n">
        <v>1.10818290848056</v>
      </c>
      <c r="Q17" s="13" t="n">
        <v>7.46502471358611</v>
      </c>
      <c r="R17" s="13" t="n">
        <f aca="false">LOG(K17)</f>
        <v>8.73038004416477</v>
      </c>
    </row>
    <row r="18" customFormat="false" ht="12.75" hidden="false" customHeight="false" outlineLevel="0" collapsed="false">
      <c r="A18" s="7" t="s">
        <v>89</v>
      </c>
      <c r="B18" s="7" t="n">
        <v>1995</v>
      </c>
      <c r="C18" s="7" t="s">
        <v>55</v>
      </c>
      <c r="D18" s="11" t="n">
        <f aca="false">10^(L18)</f>
        <v>280178140.79551</v>
      </c>
      <c r="E18" s="12" t="n">
        <f aca="false">D18/J18</f>
        <v>13.5614474664035</v>
      </c>
      <c r="F18" s="13" t="n">
        <v>11.1090966432906</v>
      </c>
      <c r="G18" s="13" t="n">
        <v>3275.38225524818</v>
      </c>
      <c r="H18" s="13" t="n">
        <f aca="false">10^(O18)</f>
        <v>32.6873648402056</v>
      </c>
      <c r="I18" s="13" t="n">
        <f aca="false">10^(P18)</f>
        <v>11.5207615077382</v>
      </c>
      <c r="J18" s="13" t="n">
        <v>20659899.4310608</v>
      </c>
      <c r="K18" s="11" t="n">
        <v>479259800</v>
      </c>
      <c r="L18" s="13" t="n">
        <v>8.44743424907178</v>
      </c>
      <c r="M18" s="13" t="n">
        <f aca="false">LOG(F18)</f>
        <v>1.04567874491883</v>
      </c>
      <c r="N18" s="13" t="n">
        <v>3.51526199185677</v>
      </c>
      <c r="O18" s="13" t="n">
        <v>1.51437991044005</v>
      </c>
      <c r="P18" s="13" t="n">
        <v>1.06148118635094</v>
      </c>
      <c r="Q18" s="13" t="n">
        <v>7.46550820987561</v>
      </c>
      <c r="R18" s="13" t="n">
        <f aca="false">LOG(K18)</f>
        <v>8.6805710021811</v>
      </c>
    </row>
    <row r="19" customFormat="false" ht="12.75" hidden="false" customHeight="false" outlineLevel="0" collapsed="false">
      <c r="A19" s="7" t="s">
        <v>97</v>
      </c>
      <c r="B19" s="7" t="n">
        <v>1995</v>
      </c>
      <c r="C19" s="7" t="s">
        <v>58</v>
      </c>
      <c r="D19" s="11" t="n">
        <f aca="false">10^(L19)</f>
        <v>340933615.594604</v>
      </c>
      <c r="E19" s="12" t="n">
        <f aca="false">D19/J19</f>
        <v>16.483829918313</v>
      </c>
      <c r="F19" s="13" t="n">
        <v>10.5831478975351</v>
      </c>
      <c r="G19" s="13" t="n">
        <v>3359.18734493471</v>
      </c>
      <c r="H19" s="13" t="n">
        <f aca="false">10^(O19)</f>
        <v>33.8058164200514</v>
      </c>
      <c r="I19" s="13" t="n">
        <f aca="false">10^(P19)</f>
        <v>12.3787723796326</v>
      </c>
      <c r="J19" s="13" t="n">
        <v>20682912.7262372</v>
      </c>
      <c r="K19" s="11" t="n">
        <v>583945450</v>
      </c>
      <c r="L19" s="13" t="n">
        <v>8.53266982419016</v>
      </c>
      <c r="M19" s="13" t="n">
        <f aca="false">LOG(F19)</f>
        <v>1.02461486535405</v>
      </c>
      <c r="N19" s="13" t="n">
        <v>3.52623422551552</v>
      </c>
      <c r="O19" s="13" t="n">
        <v>1.52899142873366</v>
      </c>
      <c r="P19" s="13" t="n">
        <v>1.09267757722149</v>
      </c>
      <c r="Q19" s="13" t="n">
        <v>7.46599170616512</v>
      </c>
      <c r="R19" s="13" t="n">
        <f aca="false">LOG(K19)</f>
        <v>8.76637227884099</v>
      </c>
    </row>
    <row r="20" customFormat="false" ht="12.75" hidden="false" customHeight="false" outlineLevel="0" collapsed="false">
      <c r="A20" s="7" t="s">
        <v>99</v>
      </c>
      <c r="B20" s="7" t="n">
        <v>1995</v>
      </c>
      <c r="C20" s="7" t="s">
        <v>61</v>
      </c>
      <c r="D20" s="11" t="n">
        <f aca="false">10^(L20)</f>
        <v>343345213.55434</v>
      </c>
      <c r="E20" s="12" t="n">
        <f aca="false">D20/J20</f>
        <v>16.5819576542774</v>
      </c>
      <c r="F20" s="13" t="n">
        <v>10.4220219219216</v>
      </c>
      <c r="G20" s="13" t="n">
        <v>3384.23800819721</v>
      </c>
      <c r="H20" s="13" t="n">
        <f aca="false">10^(O20)</f>
        <v>31.5444065739445</v>
      </c>
      <c r="I20" s="13" t="n">
        <f aca="false">10^(P20)</f>
        <v>11.5978634994497</v>
      </c>
      <c r="J20" s="13" t="n">
        <v>20705951.6561829</v>
      </c>
      <c r="K20" s="11" t="n">
        <v>581174500</v>
      </c>
      <c r="L20" s="13" t="n">
        <v>8.53573099743744</v>
      </c>
      <c r="M20" s="13" t="n">
        <f aca="false">LOG(F20)</f>
        <v>1.01795198233674</v>
      </c>
      <c r="N20" s="13" t="n">
        <v>3.52946089869673</v>
      </c>
      <c r="O20" s="13" t="n">
        <v>1.4989223616965</v>
      </c>
      <c r="P20" s="13" t="n">
        <v>1.06437799303225</v>
      </c>
      <c r="Q20" s="13" t="n">
        <v>7.46647520245462</v>
      </c>
      <c r="R20" s="13" t="n">
        <f aca="false">LOG(K20)</f>
        <v>8.76430655064966</v>
      </c>
    </row>
    <row r="21" customFormat="false" ht="12.75" hidden="false" customHeight="false" outlineLevel="0" collapsed="false">
      <c r="A21" s="7" t="s">
        <v>101</v>
      </c>
      <c r="B21" s="7" t="n">
        <v>1995</v>
      </c>
      <c r="C21" s="7" t="s">
        <v>64</v>
      </c>
      <c r="D21" s="11" t="n">
        <f aca="false">10^(L21)</f>
        <v>303031562.670544</v>
      </c>
      <c r="E21" s="12" t="n">
        <f aca="false">D21/J21</f>
        <v>14.6187141263178</v>
      </c>
      <c r="F21" s="13" t="n">
        <v>10.5875451941386</v>
      </c>
      <c r="G21" s="13" t="n">
        <v>3267.30535281773</v>
      </c>
      <c r="H21" s="13" t="n">
        <f aca="false">10^(O21)</f>
        <v>31.7435512447052</v>
      </c>
      <c r="I21" s="13" t="n">
        <f aca="false">10^(P21)</f>
        <v>11.2814016701811</v>
      </c>
      <c r="J21" s="13" t="n">
        <v>20729016.2494527</v>
      </c>
      <c r="K21" s="11" t="n">
        <v>516639350</v>
      </c>
      <c r="L21" s="13" t="n">
        <v>8.48148786539922</v>
      </c>
      <c r="M21" s="13" t="n">
        <f aca="false">LOG(F21)</f>
        <v>1.02479527717802</v>
      </c>
      <c r="N21" s="13" t="n">
        <v>3.51418972426631</v>
      </c>
      <c r="O21" s="13" t="n">
        <v>1.50165551094139</v>
      </c>
      <c r="P21" s="13" t="n">
        <v>1.05236306239616</v>
      </c>
      <c r="Q21" s="13" t="n">
        <v>7.46695869874412</v>
      </c>
      <c r="R21" s="13" t="n">
        <f aca="false">LOG(K21)</f>
        <v>8.71318748127406</v>
      </c>
    </row>
    <row r="22" customFormat="false" ht="12.75" hidden="false" customHeight="false" outlineLevel="0" collapsed="false">
      <c r="A22" s="7" t="s">
        <v>103</v>
      </c>
      <c r="B22" s="7" t="n">
        <v>1995</v>
      </c>
      <c r="C22" s="7" t="s">
        <v>67</v>
      </c>
      <c r="D22" s="11" t="n">
        <f aca="false">10^(L22)</f>
        <v>302771615.670508</v>
      </c>
      <c r="E22" s="12" t="n">
        <f aca="false">D22/J22</f>
        <v>14.5899219997358</v>
      </c>
      <c r="F22" s="13" t="n">
        <v>10.3164788009823</v>
      </c>
      <c r="G22" s="13" t="n">
        <v>3333.913509152</v>
      </c>
      <c r="H22" s="13" t="n">
        <f aca="false">10^(O22)</f>
        <v>31.4875209403698</v>
      </c>
      <c r="I22" s="13" t="n">
        <f aca="false">10^(P22)</f>
        <v>13.2094173499387</v>
      </c>
      <c r="J22" s="13" t="n">
        <v>20752106.5346333</v>
      </c>
      <c r="K22" s="11" t="n">
        <v>531433700</v>
      </c>
      <c r="L22" s="13" t="n">
        <v>8.48111515835948</v>
      </c>
      <c r="M22" s="13" t="n">
        <f aca="false">LOG(F22)</f>
        <v>1.01353149009629</v>
      </c>
      <c r="N22" s="13" t="n">
        <v>3.52295432884974</v>
      </c>
      <c r="O22" s="13" t="n">
        <v>1.49813846932821</v>
      </c>
      <c r="P22" s="13" t="n">
        <v>1.12088366187743</v>
      </c>
      <c r="Q22" s="13" t="n">
        <v>7.46744219503362</v>
      </c>
      <c r="R22" s="13" t="n">
        <f aca="false">LOG(K22)</f>
        <v>8.72544909102266</v>
      </c>
    </row>
    <row r="23" customFormat="false" ht="12.75" hidden="false" customHeight="false" outlineLevel="0" collapsed="false">
      <c r="A23" s="7" t="s">
        <v>104</v>
      </c>
      <c r="B23" s="7" t="n">
        <v>1995</v>
      </c>
      <c r="C23" s="7" t="s">
        <v>70</v>
      </c>
      <c r="D23" s="11" t="n">
        <f aca="false">10^(L23)</f>
        <v>268865112.427964</v>
      </c>
      <c r="E23" s="12" t="n">
        <f aca="false">D23/J23</f>
        <v>12.9416237013037</v>
      </c>
      <c r="F23" s="13" t="n">
        <v>10.1135123311502</v>
      </c>
      <c r="G23" s="13" t="n">
        <v>3262.55485547492</v>
      </c>
      <c r="H23" s="13" t="n">
        <f aca="false">10^(O23)</f>
        <v>29.1854247006374</v>
      </c>
      <c r="I23" s="13" t="n">
        <f aca="false">10^(P23)</f>
        <v>12.7942458831308</v>
      </c>
      <c r="J23" s="13" t="n">
        <v>20775222.5403431</v>
      </c>
      <c r="K23" s="11" t="n">
        <v>471048450</v>
      </c>
      <c r="L23" s="13" t="n">
        <v>8.42953445241669</v>
      </c>
      <c r="M23" s="13" t="n">
        <f aca="false">LOG(F23)</f>
        <v>1.00490200832395</v>
      </c>
      <c r="N23" s="13" t="n">
        <v>3.51355782248573</v>
      </c>
      <c r="O23" s="13" t="n">
        <v>1.4651660174612</v>
      </c>
      <c r="P23" s="13" t="n">
        <v>1.10701469284557</v>
      </c>
      <c r="Q23" s="13" t="n">
        <v>7.46792569132312</v>
      </c>
      <c r="R23" s="13" t="n">
        <f aca="false">LOG(K23)</f>
        <v>8.67306557907261</v>
      </c>
    </row>
    <row r="24" customFormat="false" ht="12.75" hidden="false" customHeight="false" outlineLevel="0" collapsed="false">
      <c r="A24" s="7" t="s">
        <v>105</v>
      </c>
      <c r="B24" s="7" t="n">
        <v>1995</v>
      </c>
      <c r="C24" s="7" t="s">
        <v>72</v>
      </c>
      <c r="D24" s="11" t="n">
        <f aca="false">10^(L24)</f>
        <v>298015996.165726</v>
      </c>
      <c r="E24" s="12" t="n">
        <f aca="false">D24/J24</f>
        <v>14.3288189366909</v>
      </c>
      <c r="F24" s="13" t="n">
        <v>10.389270629619</v>
      </c>
      <c r="G24" s="13" t="n">
        <v>3449.57459342334</v>
      </c>
      <c r="H24" s="13" t="n">
        <f aca="false">10^(O24)</f>
        <v>37.9181644444851</v>
      </c>
      <c r="I24" s="13" t="n">
        <f aca="false">10^(P24)</f>
        <v>12.3847121251867</v>
      </c>
      <c r="J24" s="13" t="n">
        <v>20798364.2952327</v>
      </c>
      <c r="K24" s="11" t="n">
        <v>526771950</v>
      </c>
      <c r="L24" s="13" t="n">
        <v>8.4742395756872</v>
      </c>
      <c r="M24" s="13" t="n">
        <f aca="false">LOG(F24)</f>
        <v>1.01658505933288</v>
      </c>
      <c r="N24" s="13" t="n">
        <v>3.53776554054566</v>
      </c>
      <c r="O24" s="13" t="n">
        <v>1.57884730569857</v>
      </c>
      <c r="P24" s="13" t="n">
        <v>1.09288591613817</v>
      </c>
      <c r="Q24" s="13" t="n">
        <v>7.46840918761263</v>
      </c>
      <c r="R24" s="13" t="n">
        <f aca="false">LOG(K24)</f>
        <v>8.72162264122416</v>
      </c>
    </row>
    <row r="25" customFormat="false" ht="12.75" hidden="false" customHeight="false" outlineLevel="0" collapsed="false">
      <c r="A25" s="7" t="s">
        <v>106</v>
      </c>
      <c r="B25" s="7" t="n">
        <v>1995</v>
      </c>
      <c r="C25" s="7" t="s">
        <v>75</v>
      </c>
      <c r="D25" s="11" t="n">
        <f aca="false">10^(L25)</f>
        <v>314127852.560953</v>
      </c>
      <c r="E25" s="12" t="n">
        <f aca="false">D25/J25</f>
        <v>15.0866831103542</v>
      </c>
      <c r="F25" s="13" t="n">
        <v>10.4555837048372</v>
      </c>
      <c r="G25" s="13" t="n">
        <v>3550.62273807918</v>
      </c>
      <c r="H25" s="13" t="n">
        <f aca="false">10^(O25)</f>
        <v>35.6355955779087</v>
      </c>
      <c r="I25" s="13" t="n">
        <f aca="false">10^(P25)</f>
        <v>12.551273545198</v>
      </c>
      <c r="J25" s="13" t="n">
        <v>20821531.8279843</v>
      </c>
      <c r="K25" s="11" t="n">
        <v>547157500</v>
      </c>
      <c r="L25" s="13" t="n">
        <v>8.49710644539962</v>
      </c>
      <c r="M25" s="13" t="n">
        <f aca="false">LOG(F25)</f>
        <v>1.01934828322864</v>
      </c>
      <c r="N25" s="13" t="n">
        <v>3.55030452995454</v>
      </c>
      <c r="O25" s="13" t="n">
        <v>1.55188402155974</v>
      </c>
      <c r="P25" s="13" t="n">
        <v>1.09868779478841</v>
      </c>
      <c r="Q25" s="13" t="n">
        <v>7.46889268390213</v>
      </c>
      <c r="R25" s="13" t="n">
        <f aca="false">LOG(K25)</f>
        <v>8.73811235656239</v>
      </c>
    </row>
    <row r="26" customFormat="false" ht="12.75" hidden="false" customHeight="false" outlineLevel="0" collapsed="false">
      <c r="A26" s="7" t="s">
        <v>107</v>
      </c>
      <c r="B26" s="7" t="n">
        <v>1995</v>
      </c>
      <c r="C26" s="7" t="s">
        <v>82</v>
      </c>
      <c r="D26" s="11" t="n">
        <f aca="false">10^(L26)</f>
        <v>327334740.097798</v>
      </c>
      <c r="E26" s="12" t="n">
        <f aca="false">D26/J26</f>
        <v>15.7034807353139</v>
      </c>
      <c r="F26" s="13" t="n">
        <v>10.3679886584035</v>
      </c>
      <c r="G26" s="13" t="n">
        <v>3570.39037452829</v>
      </c>
      <c r="H26" s="13" t="n">
        <f aca="false">10^(O26)</f>
        <v>30.0931856449388</v>
      </c>
      <c r="I26" s="13" t="n">
        <f aca="false">10^(P26)</f>
        <v>12.5620904720161</v>
      </c>
      <c r="J26" s="13" t="n">
        <v>20844725.1673121</v>
      </c>
      <c r="K26" s="11" t="n">
        <v>543214950</v>
      </c>
      <c r="L26" s="13" t="n">
        <v>8.51499209950944</v>
      </c>
      <c r="M26" s="13" t="n">
        <f aca="false">LOG(F26)</f>
        <v>1.01569451344979</v>
      </c>
      <c r="N26" s="13" t="n">
        <v>3.55271570301271</v>
      </c>
      <c r="O26" s="13" t="n">
        <v>1.47846816430329</v>
      </c>
      <c r="P26" s="13" t="n">
        <v>1.09906191686266</v>
      </c>
      <c r="Q26" s="13" t="n">
        <v>7.46937618019163</v>
      </c>
      <c r="R26" s="13" t="n">
        <f aca="false">LOG(K26)</f>
        <v>8.73497171380035</v>
      </c>
    </row>
    <row r="27" customFormat="false" ht="12.75" hidden="false" customHeight="false" outlineLevel="0" collapsed="false">
      <c r="A27" s="7" t="s">
        <v>108</v>
      </c>
      <c r="B27" s="7" t="n">
        <v>1996</v>
      </c>
      <c r="C27" s="7" t="s">
        <v>47</v>
      </c>
      <c r="D27" s="11" t="n">
        <f aca="false">10^(L27)</f>
        <v>318688409.615476</v>
      </c>
      <c r="E27" s="12" t="n">
        <f aca="false">D27/J27</f>
        <v>15.2716723982554</v>
      </c>
      <c r="F27" s="13" t="n">
        <v>10.0308972330114</v>
      </c>
      <c r="G27" s="13" t="n">
        <v>3482.11724621517</v>
      </c>
      <c r="H27" s="13" t="n">
        <f aca="false">10^(O27)</f>
        <v>53.0158962745762</v>
      </c>
      <c r="I27" s="13" t="n">
        <f aca="false">10^(P27)</f>
        <v>13.7799067073047</v>
      </c>
      <c r="J27" s="13" t="n">
        <v>20867944.3419624</v>
      </c>
      <c r="K27" s="11" t="n">
        <v>545748100</v>
      </c>
      <c r="L27" s="13" t="n">
        <v>8.50336626889709</v>
      </c>
      <c r="M27" s="13" t="n">
        <f aca="false">LOG(F27)</f>
        <v>1.0013397810681</v>
      </c>
      <c r="N27" s="13" t="n">
        <v>3.54184339013772</v>
      </c>
      <c r="O27" s="13" t="n">
        <v>1.72440610788817</v>
      </c>
      <c r="P27" s="13" t="n">
        <v>1.13924627732198</v>
      </c>
      <c r="Q27" s="13" t="n">
        <v>7.46985967648113</v>
      </c>
      <c r="R27" s="13" t="n">
        <f aca="false">LOG(K27)</f>
        <v>8.73699223240508</v>
      </c>
    </row>
    <row r="28" customFormat="false" ht="12.75" hidden="false" customHeight="false" outlineLevel="0" collapsed="false">
      <c r="A28" s="7" t="s">
        <v>109</v>
      </c>
      <c r="B28" s="7" t="n">
        <v>1996</v>
      </c>
      <c r="C28" s="7" t="s">
        <v>50</v>
      </c>
      <c r="D28" s="11" t="n">
        <f aca="false">10^(L28)</f>
        <v>332406067.788762</v>
      </c>
      <c r="E28" s="12" t="n">
        <f aca="false">D28/J28</f>
        <v>15.911304125922</v>
      </c>
      <c r="F28" s="13" t="n">
        <v>10.7512159876841</v>
      </c>
      <c r="G28" s="13" t="n">
        <v>3482.11724621517</v>
      </c>
      <c r="H28" s="13" t="n">
        <f aca="false">10^(O28)</f>
        <v>48.7753237410576</v>
      </c>
      <c r="I28" s="13" t="n">
        <f aca="false">10^(P28)</f>
        <v>13.8694147732466</v>
      </c>
      <c r="J28" s="13" t="n">
        <v>20891189.3807134</v>
      </c>
      <c r="K28" s="11" t="n">
        <v>569284500</v>
      </c>
      <c r="L28" s="13" t="n">
        <v>8.52166894285914</v>
      </c>
      <c r="M28" s="13" t="n">
        <f aca="false">LOG(F28)</f>
        <v>1.03145758675168</v>
      </c>
      <c r="N28" s="13" t="n">
        <v>3.54184339013772</v>
      </c>
      <c r="O28" s="13" t="n">
        <v>1.68820016065986</v>
      </c>
      <c r="P28" s="13" t="n">
        <v>1.14205813619139</v>
      </c>
      <c r="Q28" s="13" t="n">
        <v>7.47034317277064</v>
      </c>
      <c r="R28" s="13" t="n">
        <f aca="false">LOG(K28)</f>
        <v>8.7553293593673</v>
      </c>
    </row>
    <row r="29" customFormat="false" ht="12.75" hidden="false" customHeight="false" outlineLevel="0" collapsed="false">
      <c r="A29" s="7" t="s">
        <v>110</v>
      </c>
      <c r="B29" s="7" t="n">
        <v>1996</v>
      </c>
      <c r="C29" s="7" t="s">
        <v>52</v>
      </c>
      <c r="D29" s="11" t="n">
        <f aca="false">10^(L29)</f>
        <v>322802330.385943</v>
      </c>
      <c r="E29" s="12" t="n">
        <f aca="false">D29/J29</f>
        <v>15.4344088044642</v>
      </c>
      <c r="F29" s="13" t="n">
        <v>11.3195267933731</v>
      </c>
      <c r="G29" s="13" t="n">
        <v>3563.45022631611</v>
      </c>
      <c r="H29" s="13" t="n">
        <f aca="false">10^(O29)</f>
        <v>44.3396033158007</v>
      </c>
      <c r="I29" s="13" t="n">
        <f aca="false">10^(P29)</f>
        <v>13.0743498806005</v>
      </c>
      <c r="J29" s="13" t="n">
        <v>20914460.3123754</v>
      </c>
      <c r="K29" s="11" t="n">
        <v>572839900</v>
      </c>
      <c r="L29" s="13" t="n">
        <v>8.50893666133536</v>
      </c>
      <c r="M29" s="13" t="n">
        <f aca="false">LOG(F29)</f>
        <v>1.05382827178843</v>
      </c>
      <c r="N29" s="13" t="n">
        <v>3.55187069702178</v>
      </c>
      <c r="O29" s="13" t="n">
        <v>1.64679180338087</v>
      </c>
      <c r="P29" s="13" t="n">
        <v>1.11642010287106</v>
      </c>
      <c r="Q29" s="13" t="n">
        <v>7.47082666906014</v>
      </c>
      <c r="R29" s="13" t="n">
        <f aca="false">LOG(K29)</f>
        <v>8.75803326025359</v>
      </c>
    </row>
    <row r="30" customFormat="false" ht="12.75" hidden="false" customHeight="false" outlineLevel="0" collapsed="false">
      <c r="A30" s="7" t="s">
        <v>111</v>
      </c>
      <c r="B30" s="7" t="n">
        <v>1996</v>
      </c>
      <c r="C30" s="7" t="s">
        <v>55</v>
      </c>
      <c r="D30" s="11" t="n">
        <f aca="false">10^(L30)</f>
        <v>292094498.93727</v>
      </c>
      <c r="E30" s="12" t="n">
        <f aca="false">D30/J30</f>
        <v>13.9506106897881</v>
      </c>
      <c r="F30" s="13" t="n">
        <v>10.8624339308019</v>
      </c>
      <c r="G30" s="13" t="n">
        <v>3444.33127469047</v>
      </c>
      <c r="H30" s="13" t="n">
        <f aca="false">10^(O30)</f>
        <v>43.4722392718287</v>
      </c>
      <c r="I30" s="13" t="n">
        <f aca="false">10^(P30)</f>
        <v>12.0260229167602</v>
      </c>
      <c r="J30" s="13" t="n">
        <v>20937757.1657909</v>
      </c>
      <c r="K30" s="11" t="n">
        <v>514912400</v>
      </c>
      <c r="L30" s="13" t="n">
        <v>8.46552337791266</v>
      </c>
      <c r="M30" s="13" t="n">
        <f aca="false">LOG(F30)</f>
        <v>1.03592714793079</v>
      </c>
      <c r="N30" s="13" t="n">
        <v>3.53710491509611</v>
      </c>
      <c r="O30" s="13" t="n">
        <v>1.63821201144345</v>
      </c>
      <c r="P30" s="13" t="n">
        <v>1.08012202710079</v>
      </c>
      <c r="Q30" s="13" t="n">
        <v>7.47131016534964</v>
      </c>
      <c r="R30" s="13" t="n">
        <f aca="false">LOG(K30)</f>
        <v>8.71173335053132</v>
      </c>
    </row>
    <row r="31" customFormat="false" ht="12.75" hidden="false" customHeight="false" outlineLevel="0" collapsed="false">
      <c r="A31" s="7" t="s">
        <v>112</v>
      </c>
      <c r="B31" s="7" t="n">
        <v>1996</v>
      </c>
      <c r="C31" s="7" t="s">
        <v>58</v>
      </c>
      <c r="D31" s="11" t="n">
        <f aca="false">10^(L31)</f>
        <v>348665973.58214</v>
      </c>
      <c r="E31" s="12" t="n">
        <f aca="false">D31/J31</f>
        <v>16.6339699139507</v>
      </c>
      <c r="F31" s="13" t="n">
        <v>10.7149987596235</v>
      </c>
      <c r="G31" s="13" t="n">
        <v>3586.97529717765</v>
      </c>
      <c r="H31" s="13" t="n">
        <f aca="false">10^(O31)</f>
        <v>43.4375471831855</v>
      </c>
      <c r="I31" s="13" t="n">
        <f aca="false">10^(P31)</f>
        <v>11.612966644855</v>
      </c>
      <c r="J31" s="13" t="n">
        <v>20961079.9698344</v>
      </c>
      <c r="K31" s="11" t="n">
        <v>616089050</v>
      </c>
      <c r="L31" s="13" t="n">
        <v>8.54240956651403</v>
      </c>
      <c r="M31" s="13" t="n">
        <f aca="false">LOG(F31)</f>
        <v>1.02999212510359</v>
      </c>
      <c r="N31" s="13" t="n">
        <v>3.55472838578208</v>
      </c>
      <c r="O31" s="13" t="n">
        <v>1.63786529367833</v>
      </c>
      <c r="P31" s="13" t="n">
        <v>1.0649431786455</v>
      </c>
      <c r="Q31" s="13" t="n">
        <v>7.47179366163914</v>
      </c>
      <c r="R31" s="13" t="n">
        <f aca="false">LOG(K31)</f>
        <v>8.78964348997043</v>
      </c>
    </row>
    <row r="32" customFormat="false" ht="12.75" hidden="false" customHeight="false" outlineLevel="0" collapsed="false">
      <c r="A32" s="7" t="s">
        <v>113</v>
      </c>
      <c r="B32" s="7" t="n">
        <v>1996</v>
      </c>
      <c r="C32" s="7" t="s">
        <v>61</v>
      </c>
      <c r="D32" s="11" t="n">
        <f aca="false">10^(L32)</f>
        <v>353195652.985817</v>
      </c>
      <c r="E32" s="12" t="n">
        <f aca="false">D32/J32</f>
        <v>16.8313208396669</v>
      </c>
      <c r="F32" s="13" t="n">
        <v>10.7289558425118</v>
      </c>
      <c r="G32" s="13" t="n">
        <v>3603.54212303982</v>
      </c>
      <c r="H32" s="13" t="n">
        <f aca="false">10^(O32)</f>
        <v>43.1624380618151</v>
      </c>
      <c r="I32" s="13" t="n">
        <f aca="false">10^(P32)</f>
        <v>11.3292029347442</v>
      </c>
      <c r="J32" s="13" t="n">
        <v>20984428.7534125</v>
      </c>
      <c r="K32" s="11" t="n">
        <v>623803050</v>
      </c>
      <c r="L32" s="13" t="n">
        <v>8.54801534978693</v>
      </c>
      <c r="M32" s="13" t="n">
        <f aca="false">LOG(F32)</f>
        <v>1.03055745785589</v>
      </c>
      <c r="N32" s="13" t="n">
        <v>3.55672960304229</v>
      </c>
      <c r="O32" s="13" t="n">
        <v>1.63510596814451</v>
      </c>
      <c r="P32" s="13" t="n">
        <v>1.05419935618122</v>
      </c>
      <c r="Q32" s="13" t="n">
        <v>7.47227715792864</v>
      </c>
      <c r="R32" s="13" t="n">
        <f aca="false">LOG(K32)</f>
        <v>8.79504749385</v>
      </c>
    </row>
    <row r="33" customFormat="false" ht="12.75" hidden="false" customHeight="false" outlineLevel="0" collapsed="false">
      <c r="A33" s="7" t="s">
        <v>114</v>
      </c>
      <c r="B33" s="7" t="n">
        <v>1996</v>
      </c>
      <c r="C33" s="7" t="s">
        <v>64</v>
      </c>
      <c r="D33" s="11" t="n">
        <f aca="false">10^(L33)</f>
        <v>346407552.949183</v>
      </c>
      <c r="E33" s="12" t="n">
        <f aca="false">D33/J33</f>
        <v>16.489470315138</v>
      </c>
      <c r="F33" s="13" t="n">
        <v>10.7688306383713</v>
      </c>
      <c r="G33" s="13" t="n">
        <v>3616.23128597234</v>
      </c>
      <c r="H33" s="13" t="n">
        <f aca="false">10^(O33)</f>
        <v>42.7485800566774</v>
      </c>
      <c r="I33" s="13" t="n">
        <f aca="false">10^(P33)</f>
        <v>11.500785650449</v>
      </c>
      <c r="J33" s="13" t="n">
        <v>21007803.5454643</v>
      </c>
      <c r="K33" s="11" t="n">
        <v>627454150</v>
      </c>
      <c r="L33" s="13" t="n">
        <v>8.5395873526536</v>
      </c>
      <c r="M33" s="13" t="n">
        <f aca="false">LOG(F33)</f>
        <v>1.03216854685651</v>
      </c>
      <c r="N33" s="13" t="n">
        <v>3.55825619918422</v>
      </c>
      <c r="O33" s="13" t="n">
        <v>1.63092169371235</v>
      </c>
      <c r="P33" s="13" t="n">
        <v>1.06072750922319</v>
      </c>
      <c r="Q33" s="13" t="n">
        <v>7.47276065421815</v>
      </c>
      <c r="R33" s="13" t="n">
        <f aca="false">LOG(K33)</f>
        <v>8.79758199608215</v>
      </c>
    </row>
    <row r="34" customFormat="false" ht="12.75" hidden="false" customHeight="false" outlineLevel="0" collapsed="false">
      <c r="A34" s="7" t="s">
        <v>115</v>
      </c>
      <c r="B34" s="7" t="n">
        <v>1996</v>
      </c>
      <c r="C34" s="7" t="s">
        <v>67</v>
      </c>
      <c r="D34" s="11" t="n">
        <f aca="false">10^(L34)</f>
        <v>341998367.769562</v>
      </c>
      <c r="E34" s="12" t="n">
        <f aca="false">D34/J34</f>
        <v>16.2614732695355</v>
      </c>
      <c r="F34" s="13" t="n">
        <v>9.91599932506735</v>
      </c>
      <c r="G34" s="13" t="n">
        <v>3531.72344676754</v>
      </c>
      <c r="H34" s="13" t="n">
        <f aca="false">10^(O34)</f>
        <v>42.5839589947185</v>
      </c>
      <c r="I34" s="13" t="n">
        <f aca="false">10^(P34)</f>
        <v>12.2031647300304</v>
      </c>
      <c r="J34" s="13" t="n">
        <v>21031204.3749607</v>
      </c>
      <c r="K34" s="11" t="n">
        <v>601483200</v>
      </c>
      <c r="L34" s="13" t="n">
        <v>8.53402403333577</v>
      </c>
      <c r="M34" s="13" t="n">
        <f aca="false">LOG(F34)</f>
        <v>0.996336488535524</v>
      </c>
      <c r="N34" s="13" t="n">
        <v>3.54798668860736</v>
      </c>
      <c r="O34" s="13" t="n">
        <v>1.62924603497063</v>
      </c>
      <c r="P34" s="13" t="n">
        <v>1.08647247383492</v>
      </c>
      <c r="Q34" s="13" t="n">
        <v>7.47324415050765</v>
      </c>
      <c r="R34" s="13" t="n">
        <f aca="false">LOG(K34)</f>
        <v>8.77922350158577</v>
      </c>
    </row>
    <row r="35" customFormat="false" ht="12.75" hidden="false" customHeight="false" outlineLevel="0" collapsed="false">
      <c r="A35" s="7" t="s">
        <v>116</v>
      </c>
      <c r="B35" s="7" t="n">
        <v>1996</v>
      </c>
      <c r="C35" s="7" t="s">
        <v>70</v>
      </c>
      <c r="D35" s="11" t="n">
        <f aca="false">10^(L35)</f>
        <v>310956699.550614</v>
      </c>
      <c r="E35" s="12" t="n">
        <f aca="false">D35/J35</f>
        <v>14.7690403859181</v>
      </c>
      <c r="F35" s="13" t="n">
        <v>9.89007394291556</v>
      </c>
      <c r="G35" s="13" t="n">
        <v>3495.11637016392</v>
      </c>
      <c r="H35" s="13" t="n">
        <f aca="false">10^(O35)</f>
        <v>41.6000649395827</v>
      </c>
      <c r="I35" s="13" t="n">
        <f aca="false">10^(P35)</f>
        <v>12.5207870193386</v>
      </c>
      <c r="J35" s="13" t="n">
        <v>21054631.2709053</v>
      </c>
      <c r="K35" s="11" t="n">
        <v>533594200</v>
      </c>
      <c r="L35" s="13" t="n">
        <v>8.49269991810892</v>
      </c>
      <c r="M35" s="13" t="n">
        <f aca="false">LOG(F35)</f>
        <v>0.995199538602251</v>
      </c>
      <c r="N35" s="13" t="n">
        <v>3.54346164019005</v>
      </c>
      <c r="O35" s="13" t="n">
        <v>1.6190940085806</v>
      </c>
      <c r="P35" s="13" t="n">
        <v>1.09763162818859</v>
      </c>
      <c r="Q35" s="13" t="n">
        <v>7.47372764679715</v>
      </c>
      <c r="R35" s="13" t="n">
        <f aca="false">LOG(K35)</f>
        <v>8.72721110029064</v>
      </c>
    </row>
    <row r="36" customFormat="false" ht="12.75" hidden="false" customHeight="false" outlineLevel="0" collapsed="false">
      <c r="A36" s="7" t="s">
        <v>117</v>
      </c>
      <c r="B36" s="7" t="n">
        <v>1996</v>
      </c>
      <c r="C36" s="7" t="s">
        <v>72</v>
      </c>
      <c r="D36" s="11" t="n">
        <f aca="false">10^(L36)</f>
        <v>337323054.460093</v>
      </c>
      <c r="E36" s="12" t="n">
        <f aca="false">D36/J36</f>
        <v>16.003496819817</v>
      </c>
      <c r="F36" s="13" t="n">
        <v>10.3124865608906</v>
      </c>
      <c r="G36" s="13" t="n">
        <v>3783.61908679292</v>
      </c>
      <c r="H36" s="13" t="n">
        <f aca="false">10^(O36)</f>
        <v>37.1755952605256</v>
      </c>
      <c r="I36" s="13" t="n">
        <f aca="false">10^(P36)</f>
        <v>12.6656509880736</v>
      </c>
      <c r="J36" s="13" t="n">
        <v>21078084.2623337</v>
      </c>
      <c r="K36" s="11" t="n">
        <v>581737100</v>
      </c>
      <c r="L36" s="13" t="n">
        <v>8.52804602420919</v>
      </c>
      <c r="M36" s="13" t="n">
        <f aca="false">LOG(F36)</f>
        <v>1.01336339559096</v>
      </c>
      <c r="N36" s="13" t="n">
        <v>3.57790740763704</v>
      </c>
      <c r="O36" s="13" t="n">
        <v>1.57025793123009</v>
      </c>
      <c r="P36" s="13" t="n">
        <v>1.10262751653181</v>
      </c>
      <c r="Q36" s="13" t="n">
        <v>7.47421114308665</v>
      </c>
      <c r="R36" s="13" t="n">
        <f aca="false">LOG(K36)</f>
        <v>8.76472676160048</v>
      </c>
    </row>
    <row r="37" customFormat="false" ht="12.75" hidden="false" customHeight="false" outlineLevel="0" collapsed="false">
      <c r="A37" s="7" t="s">
        <v>118</v>
      </c>
      <c r="B37" s="7" t="n">
        <v>1996</v>
      </c>
      <c r="C37" s="7" t="s">
        <v>75</v>
      </c>
      <c r="D37" s="11" t="n">
        <f aca="false">10^(L37)</f>
        <v>344703232.313484</v>
      </c>
      <c r="E37" s="12" t="n">
        <f aca="false">D37/J37</f>
        <v>16.3354357273705</v>
      </c>
      <c r="F37" s="13" t="n">
        <v>9.98079405973683</v>
      </c>
      <c r="G37" s="13" t="n">
        <v>3889.80110045408</v>
      </c>
      <c r="H37" s="13" t="n">
        <f aca="false">10^(O37)</f>
        <v>39.5478748463693</v>
      </c>
      <c r="I37" s="13" t="n">
        <f aca="false">10^(P37)</f>
        <v>12.4550003137299</v>
      </c>
      <c r="J37" s="13" t="n">
        <v>21101563.378314</v>
      </c>
      <c r="K37" s="11" t="n">
        <v>580952650</v>
      </c>
      <c r="L37" s="13" t="n">
        <v>8.5374453558458</v>
      </c>
      <c r="M37" s="13" t="n">
        <f aca="false">LOG(F37)</f>
        <v>0.999165094598342</v>
      </c>
      <c r="N37" s="13" t="n">
        <v>3.58992739485175</v>
      </c>
      <c r="O37" s="13" t="n">
        <v>1.59712315111328</v>
      </c>
      <c r="P37" s="13" t="n">
        <v>1.095343742812</v>
      </c>
      <c r="Q37" s="13" t="n">
        <v>7.47469463937615</v>
      </c>
      <c r="R37" s="13" t="n">
        <f aca="false">LOG(K37)</f>
        <v>8.76414073706897</v>
      </c>
    </row>
    <row r="38" customFormat="false" ht="12.75" hidden="false" customHeight="false" outlineLevel="0" collapsed="false">
      <c r="A38" s="7" t="s">
        <v>119</v>
      </c>
      <c r="B38" s="7" t="n">
        <v>1996</v>
      </c>
      <c r="C38" s="7" t="s">
        <v>82</v>
      </c>
      <c r="D38" s="11" t="n">
        <f aca="false">10^(L38)</f>
        <v>365899028.864458</v>
      </c>
      <c r="E38" s="12" t="n">
        <f aca="false">D38/J38</f>
        <v>17.3206078030911</v>
      </c>
      <c r="F38" s="13" t="n">
        <v>10.0319049106411</v>
      </c>
      <c r="G38" s="13" t="n">
        <v>3824.36377154584</v>
      </c>
      <c r="H38" s="13" t="n">
        <f aca="false">10^(O38)</f>
        <v>38.7657943499125</v>
      </c>
      <c r="I38" s="13" t="n">
        <f aca="false">10^(P38)</f>
        <v>11.5832636247613</v>
      </c>
      <c r="J38" s="13" t="n">
        <v>21125068.6479465</v>
      </c>
      <c r="K38" s="11" t="n">
        <v>608261950</v>
      </c>
      <c r="L38" s="13" t="n">
        <v>8.56336125682368</v>
      </c>
      <c r="M38" s="13" t="n">
        <f aca="false">LOG(F38)</f>
        <v>1.00138340696156</v>
      </c>
      <c r="N38" s="13" t="n">
        <v>3.58255919544013</v>
      </c>
      <c r="O38" s="13" t="n">
        <v>1.58844868752516</v>
      </c>
      <c r="P38" s="13" t="n">
        <v>1.06383094061171</v>
      </c>
      <c r="Q38" s="13" t="n">
        <v>7.47517813566566</v>
      </c>
      <c r="R38" s="13" t="n">
        <f aca="false">LOG(K38)</f>
        <v>8.78409064989727</v>
      </c>
    </row>
    <row r="39" customFormat="false" ht="12.75" hidden="false" customHeight="false" outlineLevel="0" collapsed="false">
      <c r="A39" s="7" t="s">
        <v>120</v>
      </c>
      <c r="B39" s="7" t="n">
        <v>1997</v>
      </c>
      <c r="C39" s="7" t="s">
        <v>47</v>
      </c>
      <c r="D39" s="11" t="n">
        <f aca="false">10^(L39)</f>
        <v>353202054.639728</v>
      </c>
      <c r="E39" s="12" t="n">
        <f aca="false">D39/J39</f>
        <v>16.7009661615212</v>
      </c>
      <c r="F39" s="13" t="n">
        <v>10.0570954021797</v>
      </c>
      <c r="G39" s="13" t="n">
        <v>3724.80414058733</v>
      </c>
      <c r="H39" s="13" t="n">
        <f aca="false">10^(O39)</f>
        <v>42.3285371316197</v>
      </c>
      <c r="I39" s="13" t="n">
        <f aca="false">10^(P39)</f>
        <v>13.5290425021799</v>
      </c>
      <c r="J39" s="13" t="n">
        <v>21148600.1003643</v>
      </c>
      <c r="K39" s="11" t="n">
        <v>595457000</v>
      </c>
      <c r="L39" s="13" t="n">
        <v>8.54802322128181</v>
      </c>
      <c r="M39" s="13" t="n">
        <f aca="false">LOG(F39)</f>
        <v>1.00247256989006</v>
      </c>
      <c r="N39" s="13" t="n">
        <v>3.57110344140687</v>
      </c>
      <c r="O39" s="13" t="n">
        <v>1.62663325957622</v>
      </c>
      <c r="P39" s="13" t="n">
        <v>1.13126706114053</v>
      </c>
      <c r="Q39" s="13" t="n">
        <v>7.47566163195516</v>
      </c>
      <c r="R39" s="13" t="n">
        <f aca="false">LOG(K39)</f>
        <v>8.7748504050514</v>
      </c>
    </row>
    <row r="40" customFormat="false" ht="12.75" hidden="false" customHeight="false" outlineLevel="0" collapsed="false">
      <c r="A40" s="7" t="s">
        <v>121</v>
      </c>
      <c r="B40" s="7" t="n">
        <v>1997</v>
      </c>
      <c r="C40" s="7" t="s">
        <v>50</v>
      </c>
      <c r="D40" s="11" t="n">
        <f aca="false">10^(L40)</f>
        <v>326576164.397019</v>
      </c>
      <c r="E40" s="12" t="n">
        <f aca="false">D40/J40</f>
        <v>15.4247936382286</v>
      </c>
      <c r="F40" s="13" t="n">
        <v>10.4358402022017</v>
      </c>
      <c r="G40" s="13" t="n">
        <v>3686.18694403081</v>
      </c>
      <c r="H40" s="13" t="n">
        <f aca="false">10^(O40)</f>
        <v>37.7205884758526</v>
      </c>
      <c r="I40" s="13" t="n">
        <f aca="false">10^(P40)</f>
        <v>11.343199419762</v>
      </c>
      <c r="J40" s="13" t="n">
        <v>21172157.7647325</v>
      </c>
      <c r="K40" s="11" t="n">
        <v>569861600</v>
      </c>
      <c r="L40" s="13" t="n">
        <v>8.51398448398729</v>
      </c>
      <c r="M40" s="13" t="n">
        <f aca="false">LOG(F40)</f>
        <v>1.01852742038666</v>
      </c>
      <c r="N40" s="13" t="n">
        <v>3.56657735657547</v>
      </c>
      <c r="O40" s="13" t="n">
        <v>1.57657845951126</v>
      </c>
      <c r="P40" s="13" t="n">
        <v>1.05473556728813</v>
      </c>
      <c r="Q40" s="13" t="n">
        <v>7.47614512824466</v>
      </c>
      <c r="R40" s="13" t="n">
        <f aca="false">LOG(K40)</f>
        <v>8.75576939312056</v>
      </c>
    </row>
    <row r="41" customFormat="false" ht="12.75" hidden="false" customHeight="false" outlineLevel="0" collapsed="false">
      <c r="A41" s="7" t="s">
        <v>122</v>
      </c>
      <c r="B41" s="7" t="n">
        <v>1997</v>
      </c>
      <c r="C41" s="7" t="s">
        <v>52</v>
      </c>
      <c r="D41" s="11" t="n">
        <f aca="false">10^(L41)</f>
        <v>303205644.512542</v>
      </c>
      <c r="E41" s="12" t="n">
        <f aca="false">D41/J41</f>
        <v>14.3050264166095</v>
      </c>
      <c r="F41" s="13" t="n">
        <v>10.1792302207406</v>
      </c>
      <c r="G41" s="13" t="n">
        <v>3727.05348236871</v>
      </c>
      <c r="H41" s="13" t="n">
        <f aca="false">10^(O41)</f>
        <v>31.4547950203666</v>
      </c>
      <c r="I41" s="13" t="n">
        <f aca="false">10^(P41)</f>
        <v>9.87779829516189</v>
      </c>
      <c r="J41" s="13" t="n">
        <v>21195741.670249</v>
      </c>
      <c r="K41" s="11" t="n">
        <v>539295600</v>
      </c>
      <c r="L41" s="13" t="n">
        <v>8.48173728191329</v>
      </c>
      <c r="M41" s="13" t="n">
        <f aca="false">LOG(F41)</f>
        <v>1.00771493679003</v>
      </c>
      <c r="N41" s="13" t="n">
        <v>3.57136562482547</v>
      </c>
      <c r="O41" s="13" t="n">
        <v>1.49768685938865</v>
      </c>
      <c r="P41" s="13" t="n">
        <v>0.994660153614095</v>
      </c>
      <c r="Q41" s="13" t="n">
        <v>7.47662862453416</v>
      </c>
      <c r="R41" s="13" t="n">
        <f aca="false">LOG(K41)</f>
        <v>8.73182687698478</v>
      </c>
    </row>
    <row r="42" customFormat="false" ht="12.75" hidden="false" customHeight="false" outlineLevel="0" collapsed="false">
      <c r="A42" s="7" t="s">
        <v>123</v>
      </c>
      <c r="B42" s="7" t="n">
        <v>1997</v>
      </c>
      <c r="C42" s="7" t="s">
        <v>55</v>
      </c>
      <c r="D42" s="11" t="n">
        <f aca="false">10^(L42)</f>
        <v>331999083.060007</v>
      </c>
      <c r="E42" s="12" t="n">
        <f aca="false">D42/J42</f>
        <v>15.6460520315251</v>
      </c>
      <c r="F42" s="13" t="n">
        <v>9.690497643664</v>
      </c>
      <c r="G42" s="13" t="n">
        <v>3828.50382047654</v>
      </c>
      <c r="H42" s="13" t="n">
        <f aca="false">10^(O42)</f>
        <v>36.1428554443819</v>
      </c>
      <c r="I42" s="13" t="n">
        <f aca="false">10^(P42)</f>
        <v>8.87232945036965</v>
      </c>
      <c r="J42" s="13" t="n">
        <v>21219351.846144</v>
      </c>
      <c r="K42" s="11" t="n">
        <v>627604950</v>
      </c>
      <c r="L42" s="13" t="n">
        <v>8.52113688423859</v>
      </c>
      <c r="M42" s="13" t="n">
        <f aca="false">LOG(F42)</f>
        <v>0.986346080285827</v>
      </c>
      <c r="N42" s="13" t="n">
        <v>3.58302908481406</v>
      </c>
      <c r="O42" s="13" t="n">
        <v>1.55802246075259</v>
      </c>
      <c r="P42" s="13" t="n">
        <v>0.948037659811657</v>
      </c>
      <c r="Q42" s="13" t="n">
        <v>7.47711212082366</v>
      </c>
      <c r="R42" s="13" t="n">
        <f aca="false">LOG(K42)</f>
        <v>8.79768636026418</v>
      </c>
    </row>
    <row r="43" customFormat="false" ht="12.75" hidden="false" customHeight="false" outlineLevel="0" collapsed="false">
      <c r="A43" s="7" t="s">
        <v>124</v>
      </c>
      <c r="B43" s="7" t="n">
        <v>1997</v>
      </c>
      <c r="C43" s="7" t="s">
        <v>58</v>
      </c>
      <c r="D43" s="11" t="n">
        <f aca="false">10^(L43)</f>
        <v>336300819.709342</v>
      </c>
      <c r="E43" s="12" t="n">
        <f aca="false">D43/J43</f>
        <v>15.8311445930663</v>
      </c>
      <c r="F43" s="13" t="n">
        <v>9.24524401516599</v>
      </c>
      <c r="G43" s="13" t="n">
        <v>3891.61102630857</v>
      </c>
      <c r="H43" s="13" t="n">
        <f aca="false">10^(O43)</f>
        <v>39.2556856078673</v>
      </c>
      <c r="I43" s="13" t="n">
        <f aca="false">10^(P43)</f>
        <v>8.86064290695304</v>
      </c>
      <c r="J43" s="13" t="n">
        <v>21242988.3216804</v>
      </c>
      <c r="K43" s="11" t="n">
        <v>438370000</v>
      </c>
      <c r="L43" s="13" t="n">
        <v>8.52672792587785</v>
      </c>
      <c r="M43" s="13" t="n">
        <f aca="false">LOG(F43)</f>
        <v>0.965918378236301</v>
      </c>
      <c r="N43" s="13" t="n">
        <v>3.590129425232</v>
      </c>
      <c r="O43" s="13" t="n">
        <v>1.59390256679589</v>
      </c>
      <c r="P43" s="13" t="n">
        <v>0.947465234394094</v>
      </c>
      <c r="Q43" s="13" t="n">
        <v>7.47759561711317</v>
      </c>
      <c r="R43" s="13" t="n">
        <f aca="false">LOG(K43)</f>
        <v>8.64184082540272</v>
      </c>
    </row>
    <row r="44" customFormat="false" ht="12.75" hidden="false" customHeight="false" outlineLevel="0" collapsed="false">
      <c r="A44" s="7" t="s">
        <v>125</v>
      </c>
      <c r="B44" s="7" t="n">
        <v>1997</v>
      </c>
      <c r="C44" s="7" t="s">
        <v>61</v>
      </c>
      <c r="D44" s="11" t="n">
        <f aca="false">10^(L44)</f>
        <v>356514720.289278</v>
      </c>
      <c r="E44" s="12" t="n">
        <f aca="false">D44/J44</f>
        <v>16.7640273108555</v>
      </c>
      <c r="F44" s="13" t="n">
        <v>9.65412265454664</v>
      </c>
      <c r="G44" s="13" t="n">
        <v>3905.41246742748</v>
      </c>
      <c r="H44" s="13" t="n">
        <f aca="false">10^(O44)</f>
        <v>37.1815994674746</v>
      </c>
      <c r="I44" s="13" t="n">
        <f aca="false">10^(P44)</f>
        <v>8.85300309071624</v>
      </c>
      <c r="J44" s="13" t="n">
        <v>21266651.1261538</v>
      </c>
      <c r="K44" s="11" t="n">
        <v>655153500</v>
      </c>
      <c r="L44" s="13" t="n">
        <v>8.55207746632932</v>
      </c>
      <c r="M44" s="13" t="n">
        <f aca="false">LOG(F44)</f>
        <v>0.984712812180456</v>
      </c>
      <c r="N44" s="13" t="n">
        <v>3.59166690834595</v>
      </c>
      <c r="O44" s="13" t="n">
        <v>1.57032806819427</v>
      </c>
      <c r="P44" s="13" t="n">
        <v>0.94709061583837</v>
      </c>
      <c r="Q44" s="13" t="n">
        <v>7.47807911340267</v>
      </c>
      <c r="R44" s="13" t="n">
        <f aca="false">LOG(K44)</f>
        <v>8.81634306547694</v>
      </c>
    </row>
    <row r="45" customFormat="false" ht="12.75" hidden="false" customHeight="false" outlineLevel="0" collapsed="false">
      <c r="A45" s="7" t="s">
        <v>126</v>
      </c>
      <c r="B45" s="7" t="n">
        <v>1997</v>
      </c>
      <c r="C45" s="7" t="s">
        <v>64</v>
      </c>
      <c r="D45" s="11" t="n">
        <f aca="false">10^(L45)</f>
        <v>365204115.325376</v>
      </c>
      <c r="E45" s="12" t="n">
        <f aca="false">D45/J45</f>
        <v>17.1535123614682</v>
      </c>
      <c r="F45" s="13" t="n">
        <v>9.44583706667163</v>
      </c>
      <c r="G45" s="13" t="n">
        <v>3846.76619230126</v>
      </c>
      <c r="H45" s="13" t="n">
        <f aca="false">10^(O45)</f>
        <v>41.0709734263061</v>
      </c>
      <c r="I45" s="13" t="n">
        <f aca="false">10^(P45)</f>
        <v>8.28567043991891</v>
      </c>
      <c r="J45" s="13" t="n">
        <v>21290340.2888922</v>
      </c>
      <c r="K45" s="11" t="n">
        <v>670858450</v>
      </c>
      <c r="L45" s="13" t="n">
        <v>8.56253566276432</v>
      </c>
      <c r="M45" s="13" t="n">
        <f aca="false">LOG(F45)</f>
        <v>0.975240450063917</v>
      </c>
      <c r="N45" s="13" t="n">
        <v>3.58509579054929</v>
      </c>
      <c r="O45" s="13" t="n">
        <v>1.61353499622262</v>
      </c>
      <c r="P45" s="13" t="n">
        <v>0.918327655371756</v>
      </c>
      <c r="Q45" s="13" t="n">
        <v>7.47856260969217</v>
      </c>
      <c r="R45" s="13" t="n">
        <f aca="false">LOG(K45)</f>
        <v>8.82663089443285</v>
      </c>
    </row>
    <row r="46" customFormat="false" ht="12.75" hidden="false" customHeight="false" outlineLevel="0" collapsed="false">
      <c r="A46" s="7" t="s">
        <v>127</v>
      </c>
      <c r="B46" s="7" t="n">
        <v>1997</v>
      </c>
      <c r="C46" s="7" t="s">
        <v>67</v>
      </c>
      <c r="D46" s="11" t="n">
        <f aca="false">10^(L46)</f>
        <v>360275021.653841</v>
      </c>
      <c r="E46" s="12" t="n">
        <f aca="false">D46/J46</f>
        <v>16.9031658906648</v>
      </c>
      <c r="F46" s="13" t="n">
        <v>9.36908473657441</v>
      </c>
      <c r="G46" s="13" t="n">
        <v>3758.94048014826</v>
      </c>
      <c r="H46" s="13" t="n">
        <f aca="false">10^(O46)</f>
        <v>40.4965533262384</v>
      </c>
      <c r="I46" s="13" t="n">
        <f aca="false">10^(P46)</f>
        <v>9.23912503016654</v>
      </c>
      <c r="J46" s="13" t="n">
        <v>21314055.8392562</v>
      </c>
      <c r="K46" s="11" t="n">
        <v>437261000</v>
      </c>
      <c r="L46" s="13" t="n">
        <v>8.55663415295258</v>
      </c>
      <c r="M46" s="13" t="n">
        <f aca="false">LOG(F46)</f>
        <v>0.971697166846143</v>
      </c>
      <c r="N46" s="13" t="n">
        <v>3.57506544905837</v>
      </c>
      <c r="O46" s="13" t="n">
        <v>1.60741806185434</v>
      </c>
      <c r="P46" s="13" t="n">
        <v>0.965630844319329</v>
      </c>
      <c r="Q46" s="13" t="n">
        <v>7.47904610598167</v>
      </c>
      <c r="R46" s="13" t="n">
        <f aca="false">LOG(K46)</f>
        <v>8.64074074366063</v>
      </c>
    </row>
    <row r="47" customFormat="false" ht="12.75" hidden="false" customHeight="false" outlineLevel="0" collapsed="false">
      <c r="A47" s="7" t="s">
        <v>128</v>
      </c>
      <c r="B47" s="7" t="n">
        <v>1997</v>
      </c>
      <c r="C47" s="7" t="s">
        <v>70</v>
      </c>
      <c r="D47" s="11" t="n">
        <f aca="false">10^(L47)</f>
        <v>357934643.035745</v>
      </c>
      <c r="E47" s="12" t="n">
        <f aca="false">D47/J47</f>
        <v>16.7746759191976</v>
      </c>
      <c r="F47" s="13" t="n">
        <v>9.574702100373</v>
      </c>
      <c r="G47" s="13" t="n">
        <v>3756.50266079997</v>
      </c>
      <c r="H47" s="13" t="n">
        <f aca="false">10^(O47)</f>
        <v>35.9292011550315</v>
      </c>
      <c r="I47" s="13" t="n">
        <f aca="false">10^(P47)</f>
        <v>8.17575959160521</v>
      </c>
      <c r="J47" s="13" t="n">
        <v>21337797.8066396</v>
      </c>
      <c r="K47" s="11" t="n">
        <v>428307000</v>
      </c>
      <c r="L47" s="13" t="n">
        <v>8.5538037340177</v>
      </c>
      <c r="M47" s="13" t="n">
        <f aca="false">LOG(F47)</f>
        <v>0.981125270559533</v>
      </c>
      <c r="N47" s="13" t="n">
        <v>3.57478370079466</v>
      </c>
      <c r="O47" s="13" t="n">
        <v>1.55544756126759</v>
      </c>
      <c r="P47" s="13" t="n">
        <v>0.912528112539377</v>
      </c>
      <c r="Q47" s="13" t="n">
        <v>7.47952960227117</v>
      </c>
      <c r="R47" s="13" t="n">
        <f aca="false">LOG(K47)</f>
        <v>8.63175517231049</v>
      </c>
    </row>
    <row r="48" customFormat="false" ht="12.75" hidden="false" customHeight="false" outlineLevel="0" collapsed="false">
      <c r="A48" s="7" t="s">
        <v>129</v>
      </c>
      <c r="B48" s="7" t="n">
        <v>1997</v>
      </c>
      <c r="C48" s="7" t="s">
        <v>72</v>
      </c>
      <c r="D48" s="11" t="n">
        <f aca="false">10^(L48)</f>
        <v>362168824.718556</v>
      </c>
      <c r="E48" s="12" t="n">
        <f aca="false">D48/J48</f>
        <v>16.9542261546126</v>
      </c>
      <c r="F48" s="13" t="n">
        <v>9.21416760829593</v>
      </c>
      <c r="G48" s="13" t="n">
        <v>4123.03952727442</v>
      </c>
      <c r="H48" s="13" t="n">
        <f aca="false">10^(O48)</f>
        <v>37.4141100926681</v>
      </c>
      <c r="I48" s="13" t="n">
        <f aca="false">10^(P48)</f>
        <v>8.39792441040272</v>
      </c>
      <c r="J48" s="13" t="n">
        <v>21361566.2204684</v>
      </c>
      <c r="K48" s="11" t="n">
        <v>449250000</v>
      </c>
      <c r="L48" s="13" t="n">
        <v>8.55891106377094</v>
      </c>
      <c r="M48" s="13" t="n">
        <f aca="false">LOG(F48)</f>
        <v>0.964456107927079</v>
      </c>
      <c r="N48" s="13" t="n">
        <v>3.61521749837033</v>
      </c>
      <c r="O48" s="13" t="n">
        <v>1.57303541983996</v>
      </c>
      <c r="P48" s="13" t="n">
        <v>0.924171961241105</v>
      </c>
      <c r="Q48" s="13" t="n">
        <v>7.48001309856068</v>
      </c>
      <c r="R48" s="13" t="n">
        <f aca="false">LOG(K48)</f>
        <v>8.65248808578101</v>
      </c>
    </row>
    <row r="49" customFormat="false" ht="12.75" hidden="false" customHeight="false" outlineLevel="0" collapsed="false">
      <c r="A49" s="7" t="s">
        <v>130</v>
      </c>
      <c r="B49" s="7" t="n">
        <v>1997</v>
      </c>
      <c r="C49" s="7" t="s">
        <v>75</v>
      </c>
      <c r="D49" s="11" t="n">
        <f aca="false">10^(L49)</f>
        <v>343610004.423187</v>
      </c>
      <c r="E49" s="12" t="n">
        <f aca="false">D49/J49</f>
        <v>16.0675334240333</v>
      </c>
      <c r="F49" s="13" t="n">
        <v>9.40264048541636</v>
      </c>
      <c r="G49" s="13" t="n">
        <v>4112.42225810548</v>
      </c>
      <c r="H49" s="13" t="n">
        <f aca="false">10^(O49)</f>
        <v>38.7736898841842</v>
      </c>
      <c r="I49" s="13" t="n">
        <f aca="false">10^(P49)</f>
        <v>7.64245184933434</v>
      </c>
      <c r="J49" s="13" t="n">
        <v>21385361.1102016</v>
      </c>
      <c r="K49" s="11" t="n">
        <v>409968000</v>
      </c>
      <c r="L49" s="13" t="n">
        <v>8.53606580010255</v>
      </c>
      <c r="M49" s="13" t="n">
        <f aca="false">LOG(F49)</f>
        <v>0.973249830962857</v>
      </c>
      <c r="N49" s="13" t="n">
        <v>3.61409770106261</v>
      </c>
      <c r="O49" s="13" t="n">
        <v>1.58853713245129</v>
      </c>
      <c r="P49" s="13" t="n">
        <v>0.883232711168585</v>
      </c>
      <c r="Q49" s="13" t="n">
        <v>7.48049659485018</v>
      </c>
      <c r="R49" s="13" t="n">
        <f aca="false">LOG(K49)</f>
        <v>8.61274995924221</v>
      </c>
    </row>
    <row r="50" customFormat="false" ht="12.75" hidden="false" customHeight="false" outlineLevel="0" collapsed="false">
      <c r="A50" s="7" t="s">
        <v>131</v>
      </c>
      <c r="B50" s="7" t="n">
        <v>1997</v>
      </c>
      <c r="C50" s="7" t="s">
        <v>82</v>
      </c>
      <c r="D50" s="11" t="n">
        <f aca="false">10^(L50)</f>
        <v>386342348.510859</v>
      </c>
      <c r="E50" s="12" t="n">
        <f aca="false">D50/J50</f>
        <v>18.0456375863326</v>
      </c>
      <c r="F50" s="13" t="n">
        <v>9.06880336128958</v>
      </c>
      <c r="G50" s="13" t="n">
        <v>4079.04198588292</v>
      </c>
      <c r="H50" s="13" t="n">
        <f aca="false">10^(O50)</f>
        <v>44.5016981105091</v>
      </c>
      <c r="I50" s="13" t="n">
        <f aca="false">10^(P50)</f>
        <v>6.58946702789588</v>
      </c>
      <c r="J50" s="13" t="n">
        <v>21409182.5053312</v>
      </c>
      <c r="K50" s="11" t="n">
        <v>445430000</v>
      </c>
      <c r="L50" s="13" t="n">
        <v>8.58697231548769</v>
      </c>
      <c r="M50" s="13" t="n">
        <f aca="false">LOG(F50)</f>
        <v>0.95754998519964</v>
      </c>
      <c r="N50" s="13" t="n">
        <v>3.61055817556554</v>
      </c>
      <c r="O50" s="13" t="n">
        <v>1.64837658324954</v>
      </c>
      <c r="P50" s="13" t="n">
        <v>0.81885028922157</v>
      </c>
      <c r="Q50" s="13" t="n">
        <v>7.48098009113968</v>
      </c>
      <c r="R50" s="13" t="n">
        <f aca="false">LOG(K50)</f>
        <v>8.64877946369869</v>
      </c>
    </row>
    <row r="51" customFormat="false" ht="12.75" hidden="false" customHeight="false" outlineLevel="0" collapsed="false">
      <c r="A51" s="7" t="s">
        <v>132</v>
      </c>
      <c r="B51" s="7" t="n">
        <v>1998</v>
      </c>
      <c r="C51" s="7" t="s">
        <v>47</v>
      </c>
      <c r="D51" s="11" t="n">
        <f aca="false">10^(L51)</f>
        <v>336892352.457406</v>
      </c>
      <c r="E51" s="12" t="n">
        <f aca="false">D51/J51</f>
        <v>15.7183723259808</v>
      </c>
      <c r="F51" s="13" t="n">
        <v>9.3861342257937</v>
      </c>
      <c r="G51" s="13" t="n">
        <v>3885.07358540892</v>
      </c>
      <c r="H51" s="13" t="n">
        <f aca="false">10^(O51)</f>
        <v>43.4927579474212</v>
      </c>
      <c r="I51" s="13" t="n">
        <f aca="false">10^(P51)</f>
        <v>5.90725098410734</v>
      </c>
      <c r="J51" s="13" t="n">
        <v>21433030.4353816</v>
      </c>
      <c r="K51" s="11" t="n">
        <v>571907550</v>
      </c>
      <c r="L51" s="13" t="n">
        <v>8.52749115249716</v>
      </c>
      <c r="M51" s="13" t="n">
        <f aca="false">LOG(F51)</f>
        <v>0.972486760520491</v>
      </c>
      <c r="N51" s="13" t="n">
        <v>3.58939924898877</v>
      </c>
      <c r="O51" s="13" t="n">
        <v>1.63841694786698</v>
      </c>
      <c r="P51" s="13" t="n">
        <v>0.771385423320493</v>
      </c>
      <c r="Q51" s="13" t="n">
        <v>7.48146358742918</v>
      </c>
      <c r="R51" s="13" t="n">
        <f aca="false">LOG(K51)</f>
        <v>8.75732582989463</v>
      </c>
    </row>
    <row r="52" customFormat="false" ht="12.75" hidden="false" customHeight="false" outlineLevel="0" collapsed="false">
      <c r="A52" s="7" t="s">
        <v>133</v>
      </c>
      <c r="B52" s="7" t="n">
        <v>1998</v>
      </c>
      <c r="C52" s="7" t="s">
        <v>50</v>
      </c>
      <c r="D52" s="11" t="n">
        <f aca="false">10^(L52)</f>
        <v>275236018.07741</v>
      </c>
      <c r="E52" s="12" t="n">
        <f aca="false">D52/J52</f>
        <v>12.82738675389</v>
      </c>
      <c r="F52" s="13" t="n">
        <v>9.36173647221862</v>
      </c>
      <c r="G52" s="13" t="n">
        <v>3885.07358540892</v>
      </c>
      <c r="H52" s="13" t="n">
        <f aca="false">10^(O52)</f>
        <v>40.0103151899063</v>
      </c>
      <c r="I52" s="13" t="n">
        <f aca="false">10^(P52)</f>
        <v>6.36863755603069</v>
      </c>
      <c r="J52" s="13" t="n">
        <v>21456904.9299105</v>
      </c>
      <c r="K52" s="11" t="n">
        <v>340746000</v>
      </c>
      <c r="L52" s="13" t="n">
        <v>8.43970526615039</v>
      </c>
      <c r="M52" s="13" t="n">
        <f aca="false">LOG(F52)</f>
        <v>0.971356411810426</v>
      </c>
      <c r="N52" s="13" t="n">
        <v>3.58939924898877</v>
      </c>
      <c r="O52" s="13" t="n">
        <v>1.60217197264113</v>
      </c>
      <c r="P52" s="13" t="n">
        <v>0.80404653356224</v>
      </c>
      <c r="Q52" s="13" t="n">
        <v>7.48194708371868</v>
      </c>
      <c r="R52" s="13" t="n">
        <f aca="false">LOG(K52)</f>
        <v>8.53243076637575</v>
      </c>
    </row>
    <row r="53" customFormat="false" ht="12.75" hidden="false" customHeight="false" outlineLevel="0" collapsed="false">
      <c r="A53" s="7" t="s">
        <v>134</v>
      </c>
      <c r="B53" s="7" t="n">
        <v>1998</v>
      </c>
      <c r="C53" s="7" t="s">
        <v>52</v>
      </c>
      <c r="D53" s="11" t="n">
        <f aca="false">10^(L53)</f>
        <v>345852603.158349</v>
      </c>
      <c r="E53" s="12" t="n">
        <f aca="false">D53/J53</f>
        <v>16.1005412394839</v>
      </c>
      <c r="F53" s="13" t="n">
        <v>9.27758567991994</v>
      </c>
      <c r="G53" s="13" t="n">
        <v>4007.89881958745</v>
      </c>
      <c r="H53" s="13" t="n">
        <f aca="false">10^(O53)</f>
        <v>42.2122133138142</v>
      </c>
      <c r="I53" s="13" t="n">
        <f aca="false">10^(P53)</f>
        <v>6.44254347552587</v>
      </c>
      <c r="J53" s="13" t="n">
        <v>21480806.0185084</v>
      </c>
      <c r="K53" s="11" t="n">
        <v>430026000</v>
      </c>
      <c r="L53" s="13" t="n">
        <v>8.5388910488684</v>
      </c>
      <c r="M53" s="13" t="n">
        <f aca="false">LOG(F53)</f>
        <v>0.967434973815175</v>
      </c>
      <c r="N53" s="13" t="n">
        <v>3.60291674912428</v>
      </c>
      <c r="O53" s="13" t="n">
        <v>1.62543812412256</v>
      </c>
      <c r="P53" s="13" t="n">
        <v>0.809057357935752</v>
      </c>
      <c r="Q53" s="13" t="n">
        <v>7.48243058000819</v>
      </c>
      <c r="R53" s="13" t="n">
        <f aca="false">LOG(K53)</f>
        <v>8.63349471445207</v>
      </c>
    </row>
    <row r="54" customFormat="false" ht="12.75" hidden="false" customHeight="false" outlineLevel="0" collapsed="false">
      <c r="A54" s="7" t="s">
        <v>135</v>
      </c>
      <c r="B54" s="7" t="n">
        <v>1998</v>
      </c>
      <c r="C54" s="7" t="s">
        <v>55</v>
      </c>
      <c r="D54" s="11" t="n">
        <f aca="false">10^(L54)</f>
        <v>374647778.637309</v>
      </c>
      <c r="E54" s="12" t="n">
        <f aca="false">D54/J54</f>
        <v>17.4216422917502</v>
      </c>
      <c r="F54" s="13" t="n">
        <v>9.24039724078843</v>
      </c>
      <c r="G54" s="13" t="n">
        <v>3871.08767074704</v>
      </c>
      <c r="H54" s="13" t="n">
        <f aca="false">10^(O54)</f>
        <v>40.3711342675626</v>
      </c>
      <c r="I54" s="13" t="n">
        <f aca="false">10^(P54)</f>
        <v>6.48766004442065</v>
      </c>
      <c r="J54" s="13" t="n">
        <v>21504733.7307987</v>
      </c>
      <c r="K54" s="11" t="n">
        <v>462515000</v>
      </c>
      <c r="L54" s="13" t="n">
        <v>8.57362316192166</v>
      </c>
      <c r="M54" s="13" t="n">
        <f aca="false">LOG(F54)</f>
        <v>0.965690641758427</v>
      </c>
      <c r="N54" s="13" t="n">
        <v>3.58783300714704</v>
      </c>
      <c r="O54" s="13" t="n">
        <v>1.60607095152137</v>
      </c>
      <c r="P54" s="13" t="n">
        <v>0.812088084621665</v>
      </c>
      <c r="Q54" s="13" t="n">
        <v>7.48291407629769</v>
      </c>
      <c r="R54" s="13" t="n">
        <f aca="false">LOG(K54)</f>
        <v>8.66512582207309</v>
      </c>
    </row>
    <row r="55" customFormat="false" ht="12.75" hidden="false" customHeight="false" outlineLevel="0" collapsed="false">
      <c r="A55" s="7" t="s">
        <v>136</v>
      </c>
      <c r="B55" s="7" t="n">
        <v>1998</v>
      </c>
      <c r="C55" s="7" t="s">
        <v>58</v>
      </c>
      <c r="D55" s="11" t="n">
        <f aca="false">10^(L55)</f>
        <v>396414259.288733</v>
      </c>
      <c r="E55" s="12" t="n">
        <f aca="false">D55/J55</f>
        <v>18.4133031010992</v>
      </c>
      <c r="F55" s="13" t="n">
        <v>9.13733306996591</v>
      </c>
      <c r="G55" s="13" t="n">
        <v>3987.87292434543</v>
      </c>
      <c r="H55" s="13" t="n">
        <f aca="false">10^(O55)</f>
        <v>38.5979798684964</v>
      </c>
      <c r="I55" s="13" t="n">
        <f aca="false">10^(P55)</f>
        <v>6.46870776014759</v>
      </c>
      <c r="J55" s="13" t="n">
        <v>21528688.0964376</v>
      </c>
      <c r="K55" s="11" t="n">
        <v>490335000</v>
      </c>
      <c r="L55" s="13" t="n">
        <v>8.59814926796014</v>
      </c>
      <c r="M55" s="13" t="n">
        <f aca="false">LOG(F55)</f>
        <v>0.960819455907926</v>
      </c>
      <c r="N55" s="13" t="n">
        <v>3.6007413108395</v>
      </c>
      <c r="O55" s="13" t="n">
        <v>1.5865645752696</v>
      </c>
      <c r="P55" s="13" t="n">
        <v>0.810817531257636</v>
      </c>
      <c r="Q55" s="13" t="n">
        <v>7.48339757258719</v>
      </c>
      <c r="R55" s="13" t="n">
        <f aca="false">LOG(K55)</f>
        <v>8.69049289419326</v>
      </c>
    </row>
    <row r="56" customFormat="false" ht="12.75" hidden="false" customHeight="false" outlineLevel="0" collapsed="false">
      <c r="A56" s="7" t="s">
        <v>137</v>
      </c>
      <c r="B56" s="7" t="n">
        <v>1998</v>
      </c>
      <c r="C56" s="7" t="s">
        <v>61</v>
      </c>
      <c r="D56" s="11" t="n">
        <f aca="false">10^(L56)</f>
        <v>432026321.544086</v>
      </c>
      <c r="E56" s="12" t="n">
        <f aca="false">D56/J56</f>
        <v>20.0451423735611</v>
      </c>
      <c r="F56" s="13" t="n">
        <v>9.15123800809642</v>
      </c>
      <c r="G56" s="13" t="n">
        <v>4074.32770150197</v>
      </c>
      <c r="H56" s="13" t="n">
        <f aca="false">10^(O56)</f>
        <v>35.2625504164528</v>
      </c>
      <c r="I56" s="13" t="n">
        <f aca="false">10^(P56)</f>
        <v>6.61790208839957</v>
      </c>
      <c r="J56" s="13" t="n">
        <v>21552669.145115</v>
      </c>
      <c r="K56" s="11" t="n">
        <v>551207000</v>
      </c>
      <c r="L56" s="13" t="n">
        <v>8.63551020735453</v>
      </c>
      <c r="M56" s="13" t="n">
        <f aca="false">LOG(F56)</f>
        <v>0.961479850756614</v>
      </c>
      <c r="N56" s="13" t="n">
        <v>3.61005595672857</v>
      </c>
      <c r="O56" s="13" t="n">
        <v>1.5473137200942</v>
      </c>
      <c r="P56" s="13" t="n">
        <v>0.820720337501631</v>
      </c>
      <c r="Q56" s="13" t="n">
        <v>7.48388106887669</v>
      </c>
      <c r="R56" s="13" t="n">
        <f aca="false">LOG(K56)</f>
        <v>8.74131472421537</v>
      </c>
    </row>
    <row r="57" customFormat="false" ht="12.75" hidden="false" customHeight="false" outlineLevel="0" collapsed="false">
      <c r="A57" s="7" t="s">
        <v>138</v>
      </c>
      <c r="B57" s="7" t="n">
        <v>1998</v>
      </c>
      <c r="C57" s="7" t="s">
        <v>64</v>
      </c>
      <c r="D57" s="11" t="n">
        <f aca="false">10^(L57)</f>
        <v>373579152.827511</v>
      </c>
      <c r="E57" s="12" t="n">
        <f aca="false">D57/J57</f>
        <v>17.3140263649242</v>
      </c>
      <c r="F57" s="13" t="n">
        <v>8.73898682809942</v>
      </c>
      <c r="G57" s="13" t="n">
        <v>4040.78922027301</v>
      </c>
      <c r="H57" s="13" t="n">
        <f aca="false">10^(O57)</f>
        <v>37.7734851913752</v>
      </c>
      <c r="I57" s="13" t="n">
        <f aca="false">10^(P57)</f>
        <v>6.69885457775262</v>
      </c>
      <c r="J57" s="13" t="n">
        <v>21576676.9065531</v>
      </c>
      <c r="K57" s="11" t="n">
        <v>523681000</v>
      </c>
      <c r="L57" s="13" t="n">
        <v>8.5723826329098</v>
      </c>
      <c r="M57" s="13" t="n">
        <f aca="false">LOG(F57)</f>
        <v>0.94146108475435</v>
      </c>
      <c r="N57" s="13" t="n">
        <v>3.60646619692624</v>
      </c>
      <c r="O57" s="13" t="n">
        <v>1.5771870570953</v>
      </c>
      <c r="P57" s="13" t="n">
        <v>0.826000550001118</v>
      </c>
      <c r="Q57" s="13" t="n">
        <v>7.48436456516619</v>
      </c>
      <c r="R57" s="13" t="n">
        <f aca="false">LOG(K57)</f>
        <v>8.71906681727585</v>
      </c>
    </row>
    <row r="58" customFormat="false" ht="12.75" hidden="false" customHeight="false" outlineLevel="0" collapsed="false">
      <c r="A58" s="7" t="s">
        <v>139</v>
      </c>
      <c r="B58" s="7" t="n">
        <v>1998</v>
      </c>
      <c r="C58" s="7" t="s">
        <v>67</v>
      </c>
      <c r="D58" s="11" t="n">
        <f aca="false">10^(L58)</f>
        <v>343697094.319441</v>
      </c>
      <c r="E58" s="12" t="n">
        <f aca="false">D58/J58</f>
        <v>15.9113784628524</v>
      </c>
      <c r="F58" s="13" t="n">
        <v>9.27240065808979</v>
      </c>
      <c r="G58" s="13" t="n">
        <v>3928.83661849921</v>
      </c>
      <c r="H58" s="13" t="n">
        <f aca="false">10^(O58)</f>
        <v>40.7603055653462</v>
      </c>
      <c r="I58" s="13" t="n">
        <f aca="false">10^(P58)</f>
        <v>7.11780476729065</v>
      </c>
      <c r="J58" s="13" t="n">
        <v>21600711.4105076</v>
      </c>
      <c r="K58" s="11" t="n">
        <v>468950000</v>
      </c>
      <c r="L58" s="13" t="n">
        <v>8.53617586054465</v>
      </c>
      <c r="M58" s="13" t="n">
        <f aca="false">LOG(F58)</f>
        <v>0.967192189115823</v>
      </c>
      <c r="N58" s="13" t="n">
        <v>3.59426396895954</v>
      </c>
      <c r="O58" s="13" t="n">
        <v>1.61023743109607</v>
      </c>
      <c r="P58" s="13" t="n">
        <v>0.852346071662886</v>
      </c>
      <c r="Q58" s="13" t="n">
        <v>7.4848480614557</v>
      </c>
      <c r="R58" s="13" t="n">
        <f aca="false">LOG(K58)</f>
        <v>8.67112654019551</v>
      </c>
    </row>
    <row r="59" customFormat="false" ht="12.75" hidden="false" customHeight="false" outlineLevel="0" collapsed="false">
      <c r="A59" s="7" t="s">
        <v>140</v>
      </c>
      <c r="B59" s="7" t="n">
        <v>1998</v>
      </c>
      <c r="C59" s="7" t="s">
        <v>70</v>
      </c>
      <c r="D59" s="11" t="n">
        <f aca="false">10^(L59)</f>
        <v>322534805.919869</v>
      </c>
      <c r="E59" s="12" t="n">
        <f aca="false">D59/J59</f>
        <v>14.9150611010692</v>
      </c>
      <c r="F59" s="13" t="n">
        <v>9.602647186671</v>
      </c>
      <c r="G59" s="13" t="n">
        <v>3954.77295696258</v>
      </c>
      <c r="H59" s="13" t="n">
        <f aca="false">10^(O59)</f>
        <v>39.8927280859433</v>
      </c>
      <c r="I59" s="13" t="n">
        <f aca="false">10^(P59)</f>
        <v>7.3708840796061</v>
      </c>
      <c r="J59" s="13" t="n">
        <v>21624772.6867675</v>
      </c>
      <c r="K59" s="11" t="n">
        <v>453015000</v>
      </c>
      <c r="L59" s="13" t="n">
        <v>8.50857658781871</v>
      </c>
      <c r="M59" s="13" t="n">
        <f aca="false">LOG(F59)</f>
        <v>0.982390972631708</v>
      </c>
      <c r="N59" s="13" t="n">
        <v>3.59712155575565</v>
      </c>
      <c r="O59" s="13" t="n">
        <v>1.60089373679014</v>
      </c>
      <c r="P59" s="13" t="n">
        <v>0.867519581192515</v>
      </c>
      <c r="Q59" s="13" t="n">
        <v>7.4853315577452</v>
      </c>
      <c r="R59" s="13" t="n">
        <f aca="false">LOG(K59)</f>
        <v>8.65611258238673</v>
      </c>
    </row>
    <row r="60" customFormat="false" ht="12.75" hidden="false" customHeight="false" outlineLevel="0" collapsed="false">
      <c r="A60" s="7" t="s">
        <v>141</v>
      </c>
      <c r="B60" s="7" t="n">
        <v>1998</v>
      </c>
      <c r="C60" s="7" t="s">
        <v>72</v>
      </c>
      <c r="D60" s="11" t="n">
        <f aca="false">10^(L60)</f>
        <v>336902461.742278</v>
      </c>
      <c r="E60" s="12" t="n">
        <f aca="false">D60/J60</f>
        <v>15.5621335181087</v>
      </c>
      <c r="F60" s="13" t="n">
        <v>9.42122100164711</v>
      </c>
      <c r="G60" s="13" t="n">
        <v>4183.4755465823</v>
      </c>
      <c r="H60" s="13" t="n">
        <f aca="false">10^(O60)</f>
        <v>40.9155107724959</v>
      </c>
      <c r="I60" s="13" t="n">
        <f aca="false">10^(P60)</f>
        <v>7.59329215898159</v>
      </c>
      <c r="J60" s="13" t="n">
        <v>21648860.7651545</v>
      </c>
      <c r="K60" s="11" t="n">
        <v>451538000</v>
      </c>
      <c r="L60" s="13" t="n">
        <v>8.52750418437732</v>
      </c>
      <c r="M60" s="13" t="n">
        <f aca="false">LOG(F60)</f>
        <v>0.974107191531111</v>
      </c>
      <c r="N60" s="13" t="n">
        <v>3.62153723477377</v>
      </c>
      <c r="O60" s="13" t="n">
        <v>1.61188797710058</v>
      </c>
      <c r="P60" s="13" t="n">
        <v>0.880430110083704</v>
      </c>
      <c r="Q60" s="13" t="n">
        <v>7.4858150540347</v>
      </c>
      <c r="R60" s="13" t="n">
        <f aca="false">LOG(K60)</f>
        <v>8.65469430502796</v>
      </c>
    </row>
    <row r="61" customFormat="false" ht="12.75" hidden="false" customHeight="false" outlineLevel="0" collapsed="false">
      <c r="A61" s="7" t="s">
        <v>142</v>
      </c>
      <c r="B61" s="7" t="n">
        <v>1998</v>
      </c>
      <c r="C61" s="7" t="s">
        <v>75</v>
      </c>
      <c r="D61" s="11" t="n">
        <f aca="false">10^(L61)</f>
        <v>350810651.232919</v>
      </c>
      <c r="E61" s="12" t="n">
        <f aca="false">D61/J61</f>
        <v>16.1865475458961</v>
      </c>
      <c r="F61" s="13" t="n">
        <v>8.98835995857553</v>
      </c>
      <c r="G61" s="13" t="n">
        <v>4225.8041355865</v>
      </c>
      <c r="H61" s="13" t="n">
        <f aca="false">10^(O61)</f>
        <v>41.9641299023242</v>
      </c>
      <c r="I61" s="13" t="n">
        <f aca="false">10^(P61)</f>
        <v>7.56917724877081</v>
      </c>
      <c r="J61" s="13" t="n">
        <v>21672975.6755239</v>
      </c>
      <c r="K61" s="11" t="n">
        <v>431352000</v>
      </c>
      <c r="L61" s="13" t="n">
        <v>8.54507277084411</v>
      </c>
      <c r="M61" s="13" t="n">
        <f aca="false">LOG(F61)</f>
        <v>0.953680456369785</v>
      </c>
      <c r="N61" s="13" t="n">
        <v>3.62590936379882</v>
      </c>
      <c r="O61" s="13" t="n">
        <v>1.62287822274194</v>
      </c>
      <c r="P61" s="13" t="n">
        <v>0.879048675307494</v>
      </c>
      <c r="Q61" s="13" t="n">
        <v>7.4862985503242</v>
      </c>
      <c r="R61" s="13" t="n">
        <f aca="false">LOG(K61)</f>
        <v>8.63483181602163</v>
      </c>
    </row>
    <row r="62" customFormat="false" ht="12.75" hidden="false" customHeight="false" outlineLevel="0" collapsed="false">
      <c r="A62" s="7" t="s">
        <v>143</v>
      </c>
      <c r="B62" s="7" t="n">
        <v>1998</v>
      </c>
      <c r="C62" s="7" t="s">
        <v>82</v>
      </c>
      <c r="D62" s="11" t="n">
        <f aca="false">10^(L62)</f>
        <v>383700770.118294</v>
      </c>
      <c r="E62" s="12" t="n">
        <f aca="false">D62/J62</f>
        <v>17.6844122746744</v>
      </c>
      <c r="F62" s="13" t="n">
        <v>9.21370339997247</v>
      </c>
      <c r="G62" s="13" t="n">
        <v>4189.95304392995</v>
      </c>
      <c r="H62" s="13" t="n">
        <f aca="false">10^(O62)</f>
        <v>44.4983609989162</v>
      </c>
      <c r="I62" s="13" t="n">
        <f aca="false">10^(P62)</f>
        <v>7.60939424059102</v>
      </c>
      <c r="J62" s="13" t="n">
        <v>21697117.4477643</v>
      </c>
      <c r="K62" s="11" t="n">
        <v>459119000</v>
      </c>
      <c r="L62" s="13" t="n">
        <v>8.58399267086313</v>
      </c>
      <c r="M62" s="13" t="n">
        <f aca="false">LOG(F62)</f>
        <v>0.964434227687817</v>
      </c>
      <c r="N62" s="13" t="n">
        <v>3.62220915593136</v>
      </c>
      <c r="O62" s="13" t="n">
        <v>1.64834401497564</v>
      </c>
      <c r="P62" s="13" t="n">
        <v>0.881350085359298</v>
      </c>
      <c r="Q62" s="13" t="n">
        <v>7.48678204661371</v>
      </c>
      <c r="R62" s="13" t="n">
        <f aca="false">LOG(K62)</f>
        <v>8.66192526580983</v>
      </c>
    </row>
    <row r="63" customFormat="false" ht="12.75" hidden="false" customHeight="false" outlineLevel="0" collapsed="false">
      <c r="A63" s="7" t="s">
        <v>144</v>
      </c>
      <c r="B63" s="7" t="n">
        <v>1999</v>
      </c>
      <c r="C63" s="7" t="s">
        <v>47</v>
      </c>
      <c r="D63" s="11" t="n">
        <f aca="false">10^(L63)</f>
        <v>338245285.17628</v>
      </c>
      <c r="E63" s="12" t="n">
        <f aca="false">D63/J63</f>
        <v>15.572065274375</v>
      </c>
      <c r="F63" s="13" t="n">
        <v>9.69936336786031</v>
      </c>
      <c r="G63" s="13" t="n">
        <v>3933.94014318256</v>
      </c>
      <c r="H63" s="13" t="n">
        <f aca="false">10^(O63)</f>
        <v>40.9433816217666</v>
      </c>
      <c r="I63" s="13" t="n">
        <f aca="false">10^(P63)</f>
        <v>7.50609654574445</v>
      </c>
      <c r="J63" s="13" t="n">
        <v>21721286.1117971</v>
      </c>
      <c r="K63" s="11" t="n">
        <v>588499900</v>
      </c>
      <c r="L63" s="13" t="n">
        <v>8.52923175165194</v>
      </c>
      <c r="M63" s="13" t="n">
        <f aca="false">LOG(F63)</f>
        <v>0.986743229637497</v>
      </c>
      <c r="N63" s="13" t="n">
        <v>3.59482774763129</v>
      </c>
      <c r="O63" s="13" t="n">
        <v>1.6121837093334</v>
      </c>
      <c r="P63" s="13" t="n">
        <v>0.875414146143465</v>
      </c>
      <c r="Q63" s="13" t="n">
        <v>7.48726554290321</v>
      </c>
      <c r="R63" s="13" t="n">
        <f aca="false">LOG(K63)</f>
        <v>8.76974639338259</v>
      </c>
    </row>
    <row r="64" customFormat="false" ht="12.75" hidden="false" customHeight="false" outlineLevel="0" collapsed="false">
      <c r="A64" s="7" t="s">
        <v>145</v>
      </c>
      <c r="B64" s="7" t="n">
        <v>1999</v>
      </c>
      <c r="C64" s="7" t="s">
        <v>50</v>
      </c>
      <c r="D64" s="11" t="n">
        <f aca="false">10^(L64)</f>
        <v>302333538.001394</v>
      </c>
      <c r="E64" s="12" t="n">
        <f aca="false">D64/J64</f>
        <v>13.903280792123</v>
      </c>
      <c r="F64" s="13" t="n">
        <v>9.37735798578768</v>
      </c>
      <c r="G64" s="13" t="n">
        <v>3916.65569615628</v>
      </c>
      <c r="H64" s="13" t="n">
        <f aca="false">10^(O64)</f>
        <v>38.0658318096185</v>
      </c>
      <c r="I64" s="13" t="n">
        <f aca="false">10^(P64)</f>
        <v>7.14199058901224</v>
      </c>
      <c r="J64" s="13" t="n">
        <v>21745481.6975778</v>
      </c>
      <c r="K64" s="11" t="n">
        <v>380952000</v>
      </c>
      <c r="L64" s="13" t="n">
        <v>8.48048632634103</v>
      </c>
      <c r="M64" s="13" t="n">
        <f aca="false">LOG(F64)</f>
        <v>0.972080495754695</v>
      </c>
      <c r="N64" s="13" t="n">
        <v>3.59291539543563</v>
      </c>
      <c r="O64" s="13" t="n">
        <v>1.5805353243797</v>
      </c>
      <c r="P64" s="13" t="n">
        <v>0.853819273588106</v>
      </c>
      <c r="Q64" s="13" t="n">
        <v>7.48774903919271</v>
      </c>
      <c r="R64" s="13" t="n">
        <f aca="false">LOG(K64)</f>
        <v>8.58087025796332</v>
      </c>
    </row>
    <row r="65" customFormat="false" ht="12.75" hidden="false" customHeight="false" outlineLevel="0" collapsed="false">
      <c r="A65" s="7" t="s">
        <v>146</v>
      </c>
      <c r="B65" s="7" t="n">
        <v>1999</v>
      </c>
      <c r="C65" s="7" t="s">
        <v>52</v>
      </c>
      <c r="D65" s="11" t="n">
        <f aca="false">10^(L65)</f>
        <v>370605807.346839</v>
      </c>
      <c r="E65" s="12" t="n">
        <f aca="false">D65/J65</f>
        <v>17.0239247784264</v>
      </c>
      <c r="F65" s="13" t="n">
        <v>9.00649163016489</v>
      </c>
      <c r="G65" s="13" t="n">
        <v>4089.29708166076</v>
      </c>
      <c r="H65" s="13" t="n">
        <f aca="false">10^(O65)</f>
        <v>31.608527965047</v>
      </c>
      <c r="I65" s="13" t="n">
        <f aca="false">10^(P65)</f>
        <v>7.06406356341296</v>
      </c>
      <c r="J65" s="13" t="n">
        <v>21769704.2350945</v>
      </c>
      <c r="K65" s="11" t="n">
        <v>505998000</v>
      </c>
      <c r="L65" s="13" t="n">
        <v>8.56891222037664</v>
      </c>
      <c r="M65" s="13" t="n">
        <f aca="false">LOG(F65)</f>
        <v>0.954555649759962</v>
      </c>
      <c r="N65" s="13" t="n">
        <v>3.61164866258154</v>
      </c>
      <c r="O65" s="13" t="n">
        <v>1.49980427086194</v>
      </c>
      <c r="P65" s="13" t="n">
        <v>0.849054598428417</v>
      </c>
      <c r="Q65" s="13" t="n">
        <v>7.48823253548221</v>
      </c>
      <c r="R65" s="13" t="n">
        <f aca="false">LOG(K65)</f>
        <v>8.70414880025743</v>
      </c>
    </row>
    <row r="66" customFormat="false" ht="12.75" hidden="false" customHeight="false" outlineLevel="0" collapsed="false">
      <c r="A66" s="7" t="s">
        <v>147</v>
      </c>
      <c r="B66" s="7" t="n">
        <v>1999</v>
      </c>
      <c r="C66" s="7" t="s">
        <v>55</v>
      </c>
      <c r="D66" s="11" t="n">
        <f aca="false">10^(L66)</f>
        <v>375501605.287125</v>
      </c>
      <c r="E66" s="12" t="n">
        <f aca="false">D66/J66</f>
        <v>17.2296229274988</v>
      </c>
      <c r="F66" s="13" t="n">
        <v>8.99340617702017</v>
      </c>
      <c r="G66" s="13" t="n">
        <v>3960.27689186187</v>
      </c>
      <c r="H66" s="13" t="n">
        <f aca="false">10^(O66)</f>
        <v>43.6946846243051</v>
      </c>
      <c r="I66" s="13" t="n">
        <f aca="false">10^(P66)</f>
        <v>6.98488594568554</v>
      </c>
      <c r="J66" s="13" t="n">
        <v>21793953.7543691</v>
      </c>
      <c r="K66" s="11" t="n">
        <v>488599000</v>
      </c>
      <c r="L66" s="13" t="n">
        <v>8.57461179797361</v>
      </c>
      <c r="M66" s="13" t="n">
        <f aca="false">LOG(F66)</f>
        <v>0.953924208275576</v>
      </c>
      <c r="N66" s="13" t="n">
        <v>3.59772555168403</v>
      </c>
      <c r="O66" s="13" t="n">
        <v>1.64042860908172</v>
      </c>
      <c r="P66" s="13" t="n">
        <v>0.844159319030901</v>
      </c>
      <c r="Q66" s="13" t="n">
        <v>7.48871603177171</v>
      </c>
      <c r="R66" s="13" t="n">
        <f aca="false">LOG(K66)</f>
        <v>8.68895257378165</v>
      </c>
    </row>
    <row r="67" customFormat="false" ht="12.75" hidden="false" customHeight="false" outlineLevel="0" collapsed="false">
      <c r="A67" s="7" t="s">
        <v>148</v>
      </c>
      <c r="B67" s="7" t="n">
        <v>1999</v>
      </c>
      <c r="C67" s="7" t="s">
        <v>58</v>
      </c>
      <c r="D67" s="11" t="n">
        <f aca="false">10^(L67)</f>
        <v>406957903.298781</v>
      </c>
      <c r="E67" s="12" t="n">
        <f aca="false">D67/J67</f>
        <v>18.6521958002268</v>
      </c>
      <c r="F67" s="13" t="n">
        <v>8.80252297823166</v>
      </c>
      <c r="G67" s="13" t="n">
        <v>4107.33380580839</v>
      </c>
      <c r="H67" s="13" t="n">
        <f aca="false">10^(O67)</f>
        <v>34.3359080675177</v>
      </c>
      <c r="I67" s="13" t="n">
        <f aca="false">10^(P67)</f>
        <v>6.82735670863716</v>
      </c>
      <c r="J67" s="13" t="n">
        <v>21818230.285457</v>
      </c>
      <c r="K67" s="11" t="n">
        <v>535744000</v>
      </c>
      <c r="L67" s="13" t="n">
        <v>8.60954948708616</v>
      </c>
      <c r="M67" s="13" t="n">
        <f aca="false">LOG(F67)</f>
        <v>0.944607167432218</v>
      </c>
      <c r="N67" s="13" t="n">
        <v>3.61355999969552</v>
      </c>
      <c r="O67" s="13" t="n">
        <v>1.53574853748812</v>
      </c>
      <c r="P67" s="13" t="n">
        <v>0.834252594011152</v>
      </c>
      <c r="Q67" s="13" t="n">
        <v>7.48919952806121</v>
      </c>
      <c r="R67" s="13" t="n">
        <f aca="false">LOG(K67)</f>
        <v>8.72895731591268</v>
      </c>
    </row>
    <row r="68" customFormat="false" ht="12.75" hidden="false" customHeight="false" outlineLevel="0" collapsed="false">
      <c r="A68" s="7" t="s">
        <v>149</v>
      </c>
      <c r="B68" s="7" t="n">
        <v>1999</v>
      </c>
      <c r="C68" s="7" t="s">
        <v>61</v>
      </c>
      <c r="D68" s="11" t="n">
        <f aca="false">10^(L68)</f>
        <v>455483309.151357</v>
      </c>
      <c r="E68" s="12" t="n">
        <f aca="false">D68/J68</f>
        <v>20.8530435206452</v>
      </c>
      <c r="F68" s="13" t="n">
        <v>8.73126943506907</v>
      </c>
      <c r="G68" s="13" t="n">
        <v>4210.86873573885</v>
      </c>
      <c r="H68" s="13" t="n">
        <f aca="false">10^(O68)</f>
        <v>35.4066257973111</v>
      </c>
      <c r="I68" s="13" t="n">
        <f aca="false">10^(P68)</f>
        <v>6.81124719473295</v>
      </c>
      <c r="J68" s="13" t="n">
        <v>21842533.8584468</v>
      </c>
      <c r="K68" s="11" t="n">
        <v>595945000</v>
      </c>
      <c r="L68" s="13" t="n">
        <v>8.65847246720084</v>
      </c>
      <c r="M68" s="13" t="n">
        <f aca="false">LOG(F68)</f>
        <v>0.941077390162207</v>
      </c>
      <c r="N68" s="13" t="n">
        <v>3.62437170348799</v>
      </c>
      <c r="O68" s="13" t="n">
        <v>1.54908454106391</v>
      </c>
      <c r="P68" s="13" t="n">
        <v>0.83322664204452</v>
      </c>
      <c r="Q68" s="13" t="n">
        <v>7.48968302435072</v>
      </c>
      <c r="R68" s="13" t="n">
        <f aca="false">LOG(K68)</f>
        <v>8.77520618037999</v>
      </c>
    </row>
    <row r="69" customFormat="false" ht="12.75" hidden="false" customHeight="false" outlineLevel="0" collapsed="false">
      <c r="A69" s="7" t="s">
        <v>150</v>
      </c>
      <c r="B69" s="7" t="n">
        <v>1999</v>
      </c>
      <c r="C69" s="7" t="s">
        <v>64</v>
      </c>
      <c r="D69" s="11" t="n">
        <f aca="false">10^(L69)</f>
        <v>370654002.953276</v>
      </c>
      <c r="E69" s="12" t="n">
        <f aca="false">D69/J69</f>
        <v>16.9504870208809</v>
      </c>
      <c r="F69" s="13" t="n">
        <v>8.62779551389042</v>
      </c>
      <c r="G69" s="13" t="n">
        <v>4216.48348265394</v>
      </c>
      <c r="H69" s="13" t="n">
        <f aca="false">10^(O69)</f>
        <v>34.4040036035199</v>
      </c>
      <c r="I69" s="13" t="n">
        <f aca="false">10^(P69)</f>
        <v>7.01115176030814</v>
      </c>
      <c r="J69" s="13" t="n">
        <v>21866864.503461</v>
      </c>
      <c r="K69" s="11" t="n">
        <v>504357000</v>
      </c>
      <c r="L69" s="13" t="n">
        <v>8.56896869473466</v>
      </c>
      <c r="M69" s="13" t="n">
        <f aca="false">LOG(F69)</f>
        <v>0.935899843402991</v>
      </c>
      <c r="N69" s="13" t="n">
        <v>3.6249504033928</v>
      </c>
      <c r="O69" s="13" t="n">
        <v>1.53660898448268</v>
      </c>
      <c r="P69" s="13" t="n">
        <v>0.845789367761023</v>
      </c>
      <c r="Q69" s="13" t="n">
        <v>7.49016652064022</v>
      </c>
      <c r="R69" s="13" t="n">
        <f aca="false">LOG(K69)</f>
        <v>8.70273805280435</v>
      </c>
    </row>
    <row r="70" customFormat="false" ht="12.75" hidden="false" customHeight="false" outlineLevel="0" collapsed="false">
      <c r="A70" s="7" t="s">
        <v>151</v>
      </c>
      <c r="B70" s="7" t="n">
        <v>1999</v>
      </c>
      <c r="C70" s="7" t="s">
        <v>67</v>
      </c>
      <c r="D70" s="11" t="n">
        <f aca="false">10^(L70)</f>
        <v>362573355.287958</v>
      </c>
      <c r="E70" s="12" t="n">
        <f aca="false">D70/J70</f>
        <v>16.562499395259</v>
      </c>
      <c r="F70" s="13" t="n">
        <v>8.78221184242712</v>
      </c>
      <c r="G70" s="13" t="n">
        <v>4104.69601666809</v>
      </c>
      <c r="H70" s="13" t="n">
        <f aca="false">10^(O70)</f>
        <v>37.3528368443901</v>
      </c>
      <c r="I70" s="13" t="n">
        <f aca="false">10^(P70)</f>
        <v>7.10217336293076</v>
      </c>
      <c r="J70" s="13" t="n">
        <v>21891222.2506553</v>
      </c>
      <c r="K70" s="11" t="n">
        <v>486257000</v>
      </c>
      <c r="L70" s="13" t="n">
        <v>8.5593958855935</v>
      </c>
      <c r="M70" s="13" t="n">
        <f aca="false">LOG(F70)</f>
        <v>0.94360390884301</v>
      </c>
      <c r="N70" s="13" t="n">
        <v>3.61328099990321</v>
      </c>
      <c r="O70" s="13" t="n">
        <v>1.57232359086571</v>
      </c>
      <c r="P70" s="13" t="n">
        <v>0.851391269154737</v>
      </c>
      <c r="Q70" s="13" t="n">
        <v>7.49065001692972</v>
      </c>
      <c r="R70" s="13" t="n">
        <f aca="false">LOG(K70)</f>
        <v>8.686865866343</v>
      </c>
    </row>
    <row r="71" customFormat="false" ht="12.75" hidden="false" customHeight="false" outlineLevel="0" collapsed="false">
      <c r="A71" s="7" t="s">
        <v>152</v>
      </c>
      <c r="B71" s="7" t="n">
        <v>1999</v>
      </c>
      <c r="C71" s="7" t="s">
        <v>70</v>
      </c>
      <c r="D71" s="11" t="n">
        <f aca="false">10^(L71)</f>
        <v>383678684.89119</v>
      </c>
      <c r="E71" s="12" t="n">
        <f aca="false">D71/J71</f>
        <v>17.507098142955</v>
      </c>
      <c r="F71" s="13" t="n">
        <v>8.46438157584537</v>
      </c>
      <c r="G71" s="13" t="n">
        <v>4124.28419683141</v>
      </c>
      <c r="H71" s="13" t="n">
        <f aca="false">10^(O71)</f>
        <v>40.311383917698</v>
      </c>
      <c r="I71" s="13" t="n">
        <f aca="false">10^(P71)</f>
        <v>7.30328623326749</v>
      </c>
      <c r="J71" s="13" t="n">
        <v>21915607.1302192</v>
      </c>
      <c r="K71" s="11" t="n">
        <v>466019000</v>
      </c>
      <c r="L71" s="13" t="n">
        <v>8.58396767282024</v>
      </c>
      <c r="M71" s="13" t="n">
        <f aca="false">LOG(F71)</f>
        <v>0.92759523320585</v>
      </c>
      <c r="N71" s="13" t="n">
        <v>3.61534858407585</v>
      </c>
      <c r="O71" s="13" t="n">
        <v>1.605427708039</v>
      </c>
      <c r="P71" s="13" t="n">
        <v>0.863518322015212</v>
      </c>
      <c r="Q71" s="13" t="n">
        <v>7.49113351321922</v>
      </c>
      <c r="R71" s="13" t="n">
        <f aca="false">LOG(K71)</f>
        <v>8.66840362361477</v>
      </c>
    </row>
    <row r="72" customFormat="false" ht="12.75" hidden="false" customHeight="false" outlineLevel="0" collapsed="false">
      <c r="A72" s="7" t="s">
        <v>153</v>
      </c>
      <c r="B72" s="7" t="n">
        <v>1999</v>
      </c>
      <c r="C72" s="7" t="s">
        <v>72</v>
      </c>
      <c r="D72" s="11" t="n">
        <f aca="false">10^(L72)</f>
        <v>391778697.66693</v>
      </c>
      <c r="E72" s="12" t="n">
        <f aca="false">D72/J72</f>
        <v>17.85680744346</v>
      </c>
      <c r="F72" s="13" t="n">
        <v>8.67614303496978</v>
      </c>
      <c r="G72" s="13" t="n">
        <v>4356.71169639402</v>
      </c>
      <c r="H72" s="13" t="n">
        <f aca="false">10^(O72)</f>
        <v>44.2135479844268</v>
      </c>
      <c r="I72" s="13" t="n">
        <f aca="false">10^(P72)</f>
        <v>7.04836625071432</v>
      </c>
      <c r="J72" s="13" t="n">
        <v>21940019.1723755</v>
      </c>
      <c r="K72" s="11" t="n">
        <v>465703000</v>
      </c>
      <c r="L72" s="13" t="n">
        <v>8.5930408182406</v>
      </c>
      <c r="M72" s="13" t="n">
        <f aca="false">LOG(F72)</f>
        <v>0.938326703183793</v>
      </c>
      <c r="N72" s="13" t="n">
        <v>3.63915882162776</v>
      </c>
      <c r="O72" s="13" t="n">
        <v>1.64555536693555</v>
      </c>
      <c r="P72" s="13" t="n">
        <v>0.848088463016301</v>
      </c>
      <c r="Q72" s="13" t="n">
        <v>7.49161700950873</v>
      </c>
      <c r="R72" s="13" t="n">
        <f aca="false">LOG(K72)</f>
        <v>8.66810903561203</v>
      </c>
    </row>
    <row r="73" customFormat="false" ht="12.75" hidden="false" customHeight="false" outlineLevel="0" collapsed="false">
      <c r="A73" s="7" t="s">
        <v>154</v>
      </c>
      <c r="B73" s="7" t="n">
        <v>1999</v>
      </c>
      <c r="C73" s="7" t="s">
        <v>75</v>
      </c>
      <c r="D73" s="11" t="n">
        <f aca="false">10^(L73)</f>
        <v>359361689.249161</v>
      </c>
      <c r="E73" s="12" t="n">
        <f aca="false">D73/J73</f>
        <v>16.3610539619951</v>
      </c>
      <c r="F73" s="13" t="n">
        <v>8.51810043232837</v>
      </c>
      <c r="G73" s="13" t="n">
        <v>4483.70896041846</v>
      </c>
      <c r="H73" s="13" t="n">
        <f aca="false">10^(O73)</f>
        <v>42.420415507033</v>
      </c>
      <c r="I73" s="13" t="n">
        <f aca="false">10^(P73)</f>
        <v>6.60044541237082</v>
      </c>
      <c r="J73" s="13" t="n">
        <v>21964458.4073813</v>
      </c>
      <c r="K73" s="11" t="n">
        <v>458587000</v>
      </c>
      <c r="L73" s="13" t="n">
        <v>8.55553177607142</v>
      </c>
      <c r="M73" s="13" t="n">
        <f aca="false">LOG(F73)</f>
        <v>0.930342756299937</v>
      </c>
      <c r="N73" s="13" t="n">
        <v>3.65163741458609</v>
      </c>
      <c r="O73" s="13" t="n">
        <v>1.62757491810623</v>
      </c>
      <c r="P73" s="13" t="n">
        <v>0.819573243664261</v>
      </c>
      <c r="Q73" s="13" t="n">
        <v>7.49210050579823</v>
      </c>
      <c r="R73" s="13" t="n">
        <f aca="false">LOG(K73)</f>
        <v>8.66142173921143</v>
      </c>
    </row>
    <row r="74" customFormat="false" ht="12.75" hidden="false" customHeight="false" outlineLevel="0" collapsed="false">
      <c r="A74" s="7" t="s">
        <v>155</v>
      </c>
      <c r="B74" s="7" t="n">
        <v>1999</v>
      </c>
      <c r="C74" s="7" t="s">
        <v>82</v>
      </c>
      <c r="D74" s="11" t="n">
        <f aca="false">10^(L74)</f>
        <v>430473719.730455</v>
      </c>
      <c r="E74" s="12" t="n">
        <f aca="false">D74/J74</f>
        <v>19.5768425406435</v>
      </c>
      <c r="F74" s="13" t="n">
        <v>8.54802249114507</v>
      </c>
      <c r="G74" s="13" t="n">
        <v>4409.22640525536</v>
      </c>
      <c r="H74" s="13" t="n">
        <f aca="false">10^(O74)</f>
        <v>42.5242884652512</v>
      </c>
      <c r="I74" s="13" t="n">
        <f aca="false">10^(P74)</f>
        <v>7.21800529386324</v>
      </c>
      <c r="J74" s="13" t="n">
        <v>21988924.8655267</v>
      </c>
      <c r="K74" s="11" t="n">
        <v>496455000</v>
      </c>
      <c r="L74" s="13" t="n">
        <v>8.63394664307323</v>
      </c>
      <c r="M74" s="13" t="n">
        <f aca="false">LOG(F74)</f>
        <v>0.931865656188259</v>
      </c>
      <c r="N74" s="13" t="n">
        <v>3.64436239958128</v>
      </c>
      <c r="O74" s="13" t="n">
        <v>1.62863705554268</v>
      </c>
      <c r="P74" s="13" t="n">
        <v>0.858417196245898</v>
      </c>
      <c r="Q74" s="13" t="n">
        <v>7.49258400208773</v>
      </c>
      <c r="R74" s="13" t="n">
        <f aca="false">LOG(K74)</f>
        <v>8.69587988900988</v>
      </c>
    </row>
    <row r="75" customFormat="false" ht="12.75" hidden="false" customHeight="false" outlineLevel="0" collapsed="false">
      <c r="A75" s="7" t="s">
        <v>156</v>
      </c>
      <c r="B75" s="7" t="n">
        <v>2000</v>
      </c>
      <c r="C75" s="7" t="s">
        <v>47</v>
      </c>
      <c r="D75" s="11" t="n">
        <f aca="false">10^(L75)</f>
        <v>332564342.832177</v>
      </c>
      <c r="E75" s="12" t="n">
        <f aca="false">D75/J75</f>
        <v>15.107346533518</v>
      </c>
      <c r="F75" s="13" t="n">
        <v>9.0406042694884</v>
      </c>
      <c r="G75" s="13" t="n">
        <v>4258.02205340454</v>
      </c>
      <c r="H75" s="13" t="n">
        <f aca="false">10^(O75)</f>
        <v>57.259052139118</v>
      </c>
      <c r="I75" s="13" t="n">
        <f aca="false">10^(P75)</f>
        <v>6.71582128218914</v>
      </c>
      <c r="J75" s="13" t="n">
        <v>22013418.577136</v>
      </c>
      <c r="K75" s="11" t="n">
        <v>393155000</v>
      </c>
      <c r="L75" s="13" t="n">
        <v>8.52187568282284</v>
      </c>
      <c r="M75" s="13" t="n">
        <f aca="false">LOG(F75)</f>
        <v>0.956197459472468</v>
      </c>
      <c r="N75" s="13" t="n">
        <v>3.62920790643229</v>
      </c>
      <c r="O75" s="13" t="n">
        <v>1.7578441544757</v>
      </c>
      <c r="P75" s="13" t="n">
        <v>0.827099130409459</v>
      </c>
      <c r="Q75" s="13" t="n">
        <v>7.49306749837723</v>
      </c>
      <c r="R75" s="13" t="n">
        <f aca="false">LOG(K75)</f>
        <v>8.59456380323413</v>
      </c>
    </row>
    <row r="76" customFormat="false" ht="12.75" hidden="false" customHeight="false" outlineLevel="0" collapsed="false">
      <c r="A76" s="7" t="s">
        <v>157</v>
      </c>
      <c r="B76" s="7" t="n">
        <v>2000</v>
      </c>
      <c r="C76" s="7" t="s">
        <v>50</v>
      </c>
      <c r="D76" s="11" t="n">
        <f aca="false">10^(L76)</f>
        <v>302096664.3173</v>
      </c>
      <c r="E76" s="12" t="n">
        <f aca="false">D76/J76</f>
        <v>13.7080267110519</v>
      </c>
      <c r="F76" s="13" t="n">
        <v>8.77668693695012</v>
      </c>
      <c r="G76" s="13" t="n">
        <v>4278.89471052907</v>
      </c>
      <c r="H76" s="13" t="n">
        <f aca="false">10^(O76)</f>
        <v>44.8936074881648</v>
      </c>
      <c r="I76" s="13" t="n">
        <f aca="false">10^(P76)</f>
        <v>6.41638463288853</v>
      </c>
      <c r="J76" s="13" t="n">
        <v>22037939.5725673</v>
      </c>
      <c r="K76" s="11" t="n">
        <v>405858000</v>
      </c>
      <c r="L76" s="13" t="n">
        <v>8.4801459299188</v>
      </c>
      <c r="M76" s="13" t="n">
        <f aca="false">LOG(F76)</f>
        <v>0.943330607416647</v>
      </c>
      <c r="N76" s="13" t="n">
        <v>3.63133160006215</v>
      </c>
      <c r="O76" s="13" t="n">
        <v>1.65218450513999</v>
      </c>
      <c r="P76" s="13" t="n">
        <v>0.807290390022707</v>
      </c>
      <c r="Q76" s="13" t="n">
        <v>7.49355099466673</v>
      </c>
      <c r="R76" s="13" t="n">
        <f aca="false">LOG(K76)</f>
        <v>8.6083741109083</v>
      </c>
    </row>
    <row r="77" customFormat="false" ht="12.75" hidden="false" customHeight="false" outlineLevel="0" collapsed="false">
      <c r="A77" s="7" t="s">
        <v>158</v>
      </c>
      <c r="B77" s="7" t="n">
        <v>2000</v>
      </c>
      <c r="C77" s="7" t="s">
        <v>52</v>
      </c>
      <c r="D77" s="11" t="n">
        <f aca="false">10^(L77)</f>
        <v>417916113.547447</v>
      </c>
      <c r="E77" s="12" t="n">
        <f aca="false">D77/J77</f>
        <v>18.942383822651</v>
      </c>
      <c r="F77" s="13" t="n">
        <v>8.85563186699372</v>
      </c>
      <c r="G77" s="13" t="n">
        <v>4392.07734892231</v>
      </c>
      <c r="H77" s="13" t="n">
        <f aca="false">10^(O77)</f>
        <v>46.8489933075882</v>
      </c>
      <c r="I77" s="13" t="n">
        <f aca="false">10^(P77)</f>
        <v>6.48756523014736</v>
      </c>
      <c r="J77" s="13" t="n">
        <v>22062487.882212</v>
      </c>
      <c r="K77" s="11" t="n">
        <v>513926000</v>
      </c>
      <c r="L77" s="13" t="n">
        <v>8.62108911651292</v>
      </c>
      <c r="M77" s="13" t="n">
        <f aca="false">LOG(F77)</f>
        <v>0.947219554409025</v>
      </c>
      <c r="N77" s="13" t="n">
        <v>3.64266997987426</v>
      </c>
      <c r="O77" s="13" t="n">
        <v>1.6707002631927</v>
      </c>
      <c r="P77" s="13" t="n">
        <v>0.812081737554107</v>
      </c>
      <c r="Q77" s="13" t="n">
        <v>7.49403449095624</v>
      </c>
      <c r="R77" s="13" t="n">
        <f aca="false">LOG(K77)</f>
        <v>8.71090058960752</v>
      </c>
    </row>
    <row r="78" customFormat="false" ht="12.75" hidden="false" customHeight="false" outlineLevel="0" collapsed="false">
      <c r="A78" s="7" t="s">
        <v>159</v>
      </c>
      <c r="B78" s="7" t="n">
        <v>2000</v>
      </c>
      <c r="C78" s="7" t="s">
        <v>55</v>
      </c>
      <c r="D78" s="11" t="n">
        <f aca="false">10^(L78)</f>
        <v>383506631.822233</v>
      </c>
      <c r="E78" s="12" t="n">
        <f aca="false">D78/J78</f>
        <v>17.3634051076341</v>
      </c>
      <c r="F78" s="13" t="n">
        <v>8.86700923812947</v>
      </c>
      <c r="G78" s="13" t="n">
        <v>4234.89464921465</v>
      </c>
      <c r="H78" s="13" t="n">
        <f aca="false">10^(O78)</f>
        <v>57.5818637285343</v>
      </c>
      <c r="I78" s="13" t="n">
        <f aca="false">10^(P78)</f>
        <v>6.86930632878192</v>
      </c>
      <c r="J78" s="13" t="n">
        <v>22087063.536496</v>
      </c>
      <c r="K78" s="11" t="n">
        <v>488920000</v>
      </c>
      <c r="L78" s="13" t="n">
        <v>8.58377287842554</v>
      </c>
      <c r="M78" s="13" t="n">
        <f aca="false">LOG(F78)</f>
        <v>0.947777160936438</v>
      </c>
      <c r="N78" s="13" t="n">
        <v>3.62684261092792</v>
      </c>
      <c r="O78" s="13" t="n">
        <v>1.76028571740068</v>
      </c>
      <c r="P78" s="13" t="n">
        <v>0.836912883669093</v>
      </c>
      <c r="Q78" s="13" t="n">
        <v>7.49451798724574</v>
      </c>
      <c r="R78" s="13" t="n">
        <f aca="false">LOG(K78)</f>
        <v>8.68923780308912</v>
      </c>
    </row>
    <row r="79" customFormat="false" ht="12.75" hidden="false" customHeight="false" outlineLevel="0" collapsed="false">
      <c r="A79" s="7" t="s">
        <v>160</v>
      </c>
      <c r="B79" s="7" t="n">
        <v>2000</v>
      </c>
      <c r="C79" s="7" t="s">
        <v>58</v>
      </c>
      <c r="D79" s="11" t="n">
        <f aca="false">10^(L79)</f>
        <v>410032099.653412</v>
      </c>
      <c r="E79" s="12" t="n">
        <f aca="false">D79/J79</f>
        <v>18.5436994733879</v>
      </c>
      <c r="F79" s="13" t="n">
        <v>8.77799792600778</v>
      </c>
      <c r="G79" s="13" t="n">
        <v>4496.77584802694</v>
      </c>
      <c r="H79" s="13" t="n">
        <f aca="false">10^(O79)</f>
        <v>72.7507928096141</v>
      </c>
      <c r="I79" s="13" t="n">
        <f aca="false">10^(P79)</f>
        <v>6.69714685458304</v>
      </c>
      <c r="J79" s="13" t="n">
        <v>22111666.5658786</v>
      </c>
      <c r="K79" s="11" t="n">
        <v>554265000</v>
      </c>
      <c r="L79" s="13" t="n">
        <v>8.61281785710182</v>
      </c>
      <c r="M79" s="13" t="n">
        <f aca="false">LOG(F79)</f>
        <v>0.943395473897485</v>
      </c>
      <c r="N79" s="13" t="n">
        <v>3.65290123971577</v>
      </c>
      <c r="O79" s="13" t="n">
        <v>1.86183773045471</v>
      </c>
      <c r="P79" s="13" t="n">
        <v>0.825889822220604</v>
      </c>
      <c r="Q79" s="13" t="n">
        <v>7.49500148353524</v>
      </c>
      <c r="R79" s="13" t="n">
        <f aca="false">LOG(K79)</f>
        <v>8.74371745519939</v>
      </c>
    </row>
    <row r="80" customFormat="false" ht="12.75" hidden="false" customHeight="false" outlineLevel="0" collapsed="false">
      <c r="A80" s="7" t="s">
        <v>161</v>
      </c>
      <c r="B80" s="7" t="n">
        <v>2000</v>
      </c>
      <c r="C80" s="7" t="s">
        <v>61</v>
      </c>
      <c r="D80" s="11" t="n">
        <f aca="false">10^(L80)</f>
        <v>482987530.086104</v>
      </c>
      <c r="E80" s="12" t="n">
        <f aca="false">D80/J80</f>
        <v>21.818804205034</v>
      </c>
      <c r="F80" s="13" t="n">
        <v>8.6921989761564</v>
      </c>
      <c r="G80" s="13" t="n">
        <v>4518.77502119085</v>
      </c>
      <c r="H80" s="13" t="n">
        <f aca="false">10^(O80)</f>
        <v>82.2044059277124</v>
      </c>
      <c r="I80" s="13" t="n">
        <f aca="false">10^(P80)</f>
        <v>6.84734193839564</v>
      </c>
      <c r="J80" s="13" t="n">
        <v>22136297.0008535</v>
      </c>
      <c r="K80" s="11" t="n">
        <v>609501000</v>
      </c>
      <c r="L80" s="13" t="n">
        <v>8.68393591815378</v>
      </c>
      <c r="M80" s="13" t="n">
        <f aca="false">LOG(F80)</f>
        <v>0.939129659348634</v>
      </c>
      <c r="N80" s="13" t="n">
        <v>3.65502071940431</v>
      </c>
      <c r="O80" s="13" t="n">
        <v>1.91489509514119</v>
      </c>
      <c r="P80" s="13" t="n">
        <v>0.835522015942449</v>
      </c>
      <c r="Q80" s="13" t="n">
        <v>7.49548497982474</v>
      </c>
      <c r="R80" s="13" t="n">
        <f aca="false">LOG(K80)</f>
        <v>8.78497442249603</v>
      </c>
    </row>
    <row r="81" customFormat="false" ht="12.75" hidden="false" customHeight="false" outlineLevel="0" collapsed="false">
      <c r="A81" s="7" t="s">
        <v>162</v>
      </c>
      <c r="B81" s="7" t="n">
        <v>2000</v>
      </c>
      <c r="C81" s="7" t="s">
        <v>64</v>
      </c>
      <c r="D81" s="11" t="n">
        <f aca="false">10^(L81)</f>
        <v>372425239.802383</v>
      </c>
      <c r="E81" s="12" t="n">
        <f aca="false">D81/J81</f>
        <v>16.8054689860775</v>
      </c>
      <c r="F81" s="13" t="n">
        <v>8.84604164726376</v>
      </c>
      <c r="G81" s="13" t="n">
        <v>4460.97147374476</v>
      </c>
      <c r="H81" s="13" t="n">
        <f aca="false">10^(O81)</f>
        <v>77.1343010174205</v>
      </c>
      <c r="I81" s="13" t="n">
        <f aca="false">10^(P81)</f>
        <v>6.71576673632199</v>
      </c>
      <c r="J81" s="13" t="n">
        <v>22160954.8719479</v>
      </c>
      <c r="K81" s="11" t="n">
        <v>515075000</v>
      </c>
      <c r="L81" s="13" t="n">
        <v>8.57103910607797</v>
      </c>
      <c r="M81" s="13" t="n">
        <f aca="false">LOG(F81)</f>
        <v>0.946748979701713</v>
      </c>
      <c r="N81" s="13" t="n">
        <v>3.64942944609863</v>
      </c>
      <c r="O81" s="13" t="n">
        <v>1.88724754834753</v>
      </c>
      <c r="P81" s="13" t="n">
        <v>0.827095603057506</v>
      </c>
      <c r="Q81" s="13" t="n">
        <v>7.49596847611424</v>
      </c>
      <c r="R81" s="13" t="n">
        <f aca="false">LOG(K81)</f>
        <v>8.7118704712055</v>
      </c>
    </row>
    <row r="82" customFormat="false" ht="12.75" hidden="false" customHeight="false" outlineLevel="0" collapsed="false">
      <c r="A82" s="7" t="s">
        <v>163</v>
      </c>
      <c r="B82" s="7" t="n">
        <v>2000</v>
      </c>
      <c r="C82" s="7" t="s">
        <v>67</v>
      </c>
      <c r="D82" s="11" t="n">
        <f aca="false">10^(L82)</f>
        <v>406171913.413675</v>
      </c>
      <c r="E82" s="12" t="n">
        <f aca="false">D82/J82</f>
        <v>18.3078743535949</v>
      </c>
      <c r="F82" s="13" t="n">
        <v>8.64003219856208</v>
      </c>
      <c r="G82" s="13" t="n">
        <v>4440.02794569901</v>
      </c>
      <c r="H82" s="13" t="n">
        <f aca="false">10^(O82)</f>
        <v>72.8731102380316</v>
      </c>
      <c r="I82" s="13" t="n">
        <f aca="false">10^(P82)</f>
        <v>6.96223370396337</v>
      </c>
      <c r="J82" s="13" t="n">
        <v>22185640.2097232</v>
      </c>
      <c r="K82" s="11" t="n">
        <v>553849000</v>
      </c>
      <c r="L82" s="13" t="n">
        <v>8.60870988885908</v>
      </c>
      <c r="M82" s="13" t="n">
        <f aca="false">LOG(F82)</f>
        <v>0.936515360954794</v>
      </c>
      <c r="N82" s="13" t="n">
        <v>3.64738570358865</v>
      </c>
      <c r="O82" s="13" t="n">
        <v>1.86256730569041</v>
      </c>
      <c r="P82" s="13" t="n">
        <v>0.84274859732204</v>
      </c>
      <c r="Q82" s="13" t="n">
        <v>7.49645197240375</v>
      </c>
      <c r="R82" s="13" t="n">
        <f aca="false">LOG(K82)</f>
        <v>8.74339137590978</v>
      </c>
    </row>
    <row r="83" customFormat="false" ht="12.75" hidden="false" customHeight="false" outlineLevel="0" collapsed="false">
      <c r="A83" s="7" t="s">
        <v>164</v>
      </c>
      <c r="B83" s="7" t="n">
        <v>2000</v>
      </c>
      <c r="C83" s="7" t="s">
        <v>70</v>
      </c>
      <c r="D83" s="11" t="n">
        <f aca="false">10^(L83)</f>
        <v>402570056.914516</v>
      </c>
      <c r="E83" s="12" t="n">
        <f aca="false">D83/J83</f>
        <v>18.1253335371552</v>
      </c>
      <c r="F83" s="13" t="n">
        <v>8.61951546525291</v>
      </c>
      <c r="G83" s="13" t="n">
        <v>4413.63969032154</v>
      </c>
      <c r="H83" s="13" t="n">
        <f aca="false">10^(O83)</f>
        <v>75.558672887006</v>
      </c>
      <c r="I83" s="13" t="n">
        <f aca="false">10^(P83)</f>
        <v>6.83369809505334</v>
      </c>
      <c r="J83" s="13" t="n">
        <v>22210353.0447749</v>
      </c>
      <c r="K83" s="11" t="n">
        <v>502767000</v>
      </c>
      <c r="L83" s="13" t="n">
        <v>8.60484146901164</v>
      </c>
      <c r="M83" s="13" t="n">
        <f aca="false">LOG(F83)</f>
        <v>0.935482853216663</v>
      </c>
      <c r="N83" s="13" t="n">
        <v>3.64479687642597</v>
      </c>
      <c r="O83" s="13" t="n">
        <v>1.87828432136584</v>
      </c>
      <c r="P83" s="13" t="n">
        <v>0.834655788254283</v>
      </c>
      <c r="Q83" s="13" t="n">
        <v>7.49693546869325</v>
      </c>
      <c r="R83" s="13" t="n">
        <f aca="false">LOG(K83)</f>
        <v>8.70136676426405</v>
      </c>
    </row>
    <row r="84" customFormat="false" ht="12.75" hidden="false" customHeight="false" outlineLevel="0" collapsed="false">
      <c r="A84" s="7" t="s">
        <v>165</v>
      </c>
      <c r="B84" s="7" t="n">
        <v>2000</v>
      </c>
      <c r="C84" s="7" t="s">
        <v>72</v>
      </c>
      <c r="D84" s="11" t="n">
        <f aca="false">10^(L84)</f>
        <v>386188340.956221</v>
      </c>
      <c r="E84" s="12" t="n">
        <f aca="false">D84/J84</f>
        <v>17.3684154986243</v>
      </c>
      <c r="F84" s="13" t="n">
        <v>8.59046879705506</v>
      </c>
      <c r="G84" s="13" t="n">
        <v>4674.57113746761</v>
      </c>
      <c r="H84" s="13" t="n">
        <f aca="false">10^(O84)</f>
        <v>79.7176740392226</v>
      </c>
      <c r="I84" s="13" t="n">
        <f aca="false">10^(P84)</f>
        <v>7.03772133823498</v>
      </c>
      <c r="J84" s="13" t="n">
        <v>22235093.4077325</v>
      </c>
      <c r="K84" s="11" t="n">
        <v>493119000</v>
      </c>
      <c r="L84" s="13" t="n">
        <v>8.5867991582709</v>
      </c>
      <c r="M84" s="13" t="n">
        <f aca="false">LOG(F84)</f>
        <v>0.934016864694892</v>
      </c>
      <c r="N84" s="13" t="n">
        <v>3.66974177324601</v>
      </c>
      <c r="O84" s="13" t="n">
        <v>1.90155461859509</v>
      </c>
      <c r="P84" s="13" t="n">
        <v>0.847432066752827</v>
      </c>
      <c r="Q84" s="13" t="n">
        <v>7.49741896498275</v>
      </c>
      <c r="R84" s="13" t="n">
        <f aca="false">LOG(K84)</f>
        <v>8.69295173632993</v>
      </c>
    </row>
    <row r="85" customFormat="false" ht="12.75" hidden="false" customHeight="false" outlineLevel="0" collapsed="false">
      <c r="A85" s="7" t="s">
        <v>166</v>
      </c>
      <c r="B85" s="7" t="n">
        <v>2000</v>
      </c>
      <c r="C85" s="7" t="s">
        <v>75</v>
      </c>
      <c r="D85" s="11" t="n">
        <f aca="false">10^(L85)</f>
        <v>407820351.959037</v>
      </c>
      <c r="E85" s="12" t="n">
        <f aca="false">D85/J85</f>
        <v>18.3208846599136</v>
      </c>
      <c r="F85" s="13" t="n">
        <v>8.48021260284078</v>
      </c>
      <c r="G85" s="13" t="n">
        <v>4756.51864978603</v>
      </c>
      <c r="H85" s="13" t="n">
        <f aca="false">10^(O85)</f>
        <v>93.2041607481805</v>
      </c>
      <c r="I85" s="13" t="n">
        <f aca="false">10^(P85)</f>
        <v>7.29321959912761</v>
      </c>
      <c r="J85" s="13" t="n">
        <v>22259861.3292596</v>
      </c>
      <c r="K85" s="11" t="n">
        <v>482016000</v>
      </c>
      <c r="L85" s="13" t="n">
        <v>8.61046889511293</v>
      </c>
      <c r="M85" s="13" t="n">
        <f aca="false">LOG(F85)</f>
        <v>0.928406740356145</v>
      </c>
      <c r="N85" s="13" t="n">
        <v>3.67728920390696</v>
      </c>
      <c r="O85" s="13" t="n">
        <v>1.96943530022567</v>
      </c>
      <c r="P85" s="13" t="n">
        <v>0.862919290383721</v>
      </c>
      <c r="Q85" s="13" t="n">
        <v>7.49790246127225</v>
      </c>
      <c r="R85" s="13" t="n">
        <f aca="false">LOG(K85)</f>
        <v>8.68306145441392</v>
      </c>
    </row>
    <row r="86" customFormat="false" ht="12.75" hidden="false" customHeight="false" outlineLevel="0" collapsed="false">
      <c r="A86" s="7" t="s">
        <v>167</v>
      </c>
      <c r="B86" s="7" t="n">
        <v>2000</v>
      </c>
      <c r="C86" s="7" t="s">
        <v>82</v>
      </c>
      <c r="D86" s="11" t="n">
        <f aca="false">10^(L86)</f>
        <v>384948246.767103</v>
      </c>
      <c r="E86" s="12" t="n">
        <f aca="false">D86/J86</f>
        <v>17.2741384141578</v>
      </c>
      <c r="F86" s="13" t="n">
        <v>8.69226659627037</v>
      </c>
      <c r="G86" s="13" t="n">
        <v>4614.83840597642</v>
      </c>
      <c r="H86" s="13" t="n">
        <f aca="false">10^(O86)</f>
        <v>78.6318211590937</v>
      </c>
      <c r="I86" s="13" t="n">
        <f aca="false">10^(P86)</f>
        <v>7.10967437311068</v>
      </c>
      <c r="J86" s="13" t="n">
        <v>22284656.8400542</v>
      </c>
      <c r="K86" s="11" t="n">
        <v>472672000</v>
      </c>
      <c r="L86" s="13" t="n">
        <v>8.58540234599092</v>
      </c>
      <c r="M86" s="13" t="n">
        <f aca="false">LOG(F86)</f>
        <v>0.939133037887047</v>
      </c>
      <c r="N86" s="13" t="n">
        <v>3.66415649829336</v>
      </c>
      <c r="O86" s="13" t="n">
        <v>1.89559833429765</v>
      </c>
      <c r="P86" s="13" t="n">
        <v>0.851849710265681</v>
      </c>
      <c r="Q86" s="13" t="n">
        <v>7.49838595756175</v>
      </c>
      <c r="R86" s="13" t="n">
        <f aca="false">LOG(K86)</f>
        <v>8.67455987646061</v>
      </c>
    </row>
    <row r="87" customFormat="false" ht="12.75" hidden="false" customHeight="false" outlineLevel="0" collapsed="false">
      <c r="A87" s="7" t="s">
        <v>168</v>
      </c>
      <c r="B87" s="7" t="n">
        <v>2001</v>
      </c>
      <c r="C87" s="7" t="s">
        <v>47</v>
      </c>
      <c r="D87" s="11" t="n">
        <f aca="false">10^(L87)</f>
        <v>383699983.279367</v>
      </c>
      <c r="E87" s="12" t="n">
        <f aca="false">D87/J87</f>
        <v>17.1989658109804</v>
      </c>
      <c r="F87" s="13" t="n">
        <v>8.83156787359932</v>
      </c>
      <c r="G87" s="13" t="n">
        <v>4451.39414213003</v>
      </c>
      <c r="H87" s="13" t="n">
        <f aca="false">10^(O87)</f>
        <v>84.1245656578906</v>
      </c>
      <c r="I87" s="13" t="n">
        <f aca="false">10^(P87)</f>
        <v>7.3773414901334</v>
      </c>
      <c r="J87" s="13" t="n">
        <v>22309479.970848</v>
      </c>
      <c r="K87" s="11" t="n">
        <v>469569000</v>
      </c>
      <c r="L87" s="13" t="n">
        <v>8.58399178027291</v>
      </c>
      <c r="M87" s="13" t="n">
        <f aca="false">LOG(F87)</f>
        <v>0.946037810984926</v>
      </c>
      <c r="N87" s="13" t="n">
        <v>3.64849604994951</v>
      </c>
      <c r="O87" s="13" t="n">
        <v>1.92492283493939</v>
      </c>
      <c r="P87" s="13" t="n">
        <v>0.867899887002911</v>
      </c>
      <c r="Q87" s="13" t="n">
        <v>7.49886945385126</v>
      </c>
      <c r="R87" s="13" t="n">
        <f aca="false">LOG(K87)</f>
        <v>8.67169941793859</v>
      </c>
    </row>
    <row r="88" customFormat="false" ht="12.75" hidden="false" customHeight="false" outlineLevel="0" collapsed="false">
      <c r="A88" s="7" t="s">
        <v>169</v>
      </c>
      <c r="B88" s="7" t="n">
        <v>2001</v>
      </c>
      <c r="C88" s="7" t="s">
        <v>50</v>
      </c>
      <c r="D88" s="11" t="n">
        <f aca="false">10^(L88)</f>
        <v>338520506.708976</v>
      </c>
      <c r="E88" s="12" t="n">
        <f aca="false">D88/J88</f>
        <v>15.1569577106082</v>
      </c>
      <c r="F88" s="13" t="n">
        <v>8.87054022860838</v>
      </c>
      <c r="G88" s="13" t="n">
        <v>4310.86078326247</v>
      </c>
      <c r="H88" s="13" t="n">
        <f aca="false">10^(O88)</f>
        <v>80.7369178641982</v>
      </c>
      <c r="I88" s="13" t="n">
        <f aca="false">10^(P88)</f>
        <v>7.52247763892964</v>
      </c>
      <c r="J88" s="13" t="n">
        <v>22334330.7524075</v>
      </c>
      <c r="K88" s="11" t="n">
        <v>437260000</v>
      </c>
      <c r="L88" s="13" t="n">
        <v>8.52958498227019</v>
      </c>
      <c r="M88" s="13" t="n">
        <f aca="false">LOG(F88)</f>
        <v>0.947950069793298</v>
      </c>
      <c r="N88" s="13" t="n">
        <v>3.63456399779308</v>
      </c>
      <c r="O88" s="13" t="n">
        <v>1.90707216617758</v>
      </c>
      <c r="P88" s="13" t="n">
        <v>0.876360905444501</v>
      </c>
      <c r="Q88" s="13" t="n">
        <v>7.49935295014076</v>
      </c>
      <c r="R88" s="13" t="n">
        <f aca="false">LOG(K88)</f>
        <v>8.64073975044381</v>
      </c>
    </row>
    <row r="89" customFormat="false" ht="12.75" hidden="false" customHeight="false" outlineLevel="0" collapsed="false">
      <c r="A89" s="7" t="s">
        <v>170</v>
      </c>
      <c r="B89" s="7" t="n">
        <v>2001</v>
      </c>
      <c r="C89" s="7" t="s">
        <v>52</v>
      </c>
      <c r="D89" s="11" t="n">
        <f aca="false">10^(L89)</f>
        <v>443260436.978715</v>
      </c>
      <c r="E89" s="12" t="n">
        <f aca="false">D89/J89</f>
        <v>19.8245131438182</v>
      </c>
      <c r="F89" s="13" t="n">
        <v>9.14636521346629</v>
      </c>
      <c r="G89" s="13" t="n">
        <v>4470.64324481147</v>
      </c>
      <c r="H89" s="13" t="n">
        <f aca="false">10^(O89)</f>
        <v>81.2230931865848</v>
      </c>
      <c r="I89" s="13" t="n">
        <f aca="false">10^(P89)</f>
        <v>7.71789179355341</v>
      </c>
      <c r="J89" s="13" t="n">
        <v>22359209.215533</v>
      </c>
      <c r="K89" s="11" t="n">
        <v>565848000</v>
      </c>
      <c r="L89" s="13" t="n">
        <v>8.64665897026032</v>
      </c>
      <c r="M89" s="13" t="n">
        <f aca="false">LOG(F89)</f>
        <v>0.961248538726977</v>
      </c>
      <c r="N89" s="13" t="n">
        <v>3.65037001475921</v>
      </c>
      <c r="O89" s="13" t="n">
        <v>1.90967952453207</v>
      </c>
      <c r="P89" s="13" t="n">
        <v>0.887498685379186</v>
      </c>
      <c r="Q89" s="13" t="n">
        <v>7.49983644643026</v>
      </c>
      <c r="R89" s="13" t="n">
        <f aca="false">LOG(K89)</f>
        <v>8.75269978520463</v>
      </c>
    </row>
    <row r="90" customFormat="false" ht="12.75" hidden="false" customHeight="false" outlineLevel="0" collapsed="false">
      <c r="A90" s="7" t="s">
        <v>171</v>
      </c>
      <c r="B90" s="7" t="n">
        <v>2001</v>
      </c>
      <c r="C90" s="7" t="s">
        <v>55</v>
      </c>
      <c r="D90" s="11" t="n">
        <f aca="false">10^(L90)</f>
        <v>366852637.177127</v>
      </c>
      <c r="E90" s="12" t="n">
        <f aca="false">D90/J90</f>
        <v>16.3889718565181</v>
      </c>
      <c r="F90" s="13" t="n">
        <v>9.03399293164991</v>
      </c>
      <c r="G90" s="13" t="n">
        <v>4325.64299151152</v>
      </c>
      <c r="H90" s="13" t="n">
        <f aca="false">10^(O90)</f>
        <v>78.971694474745</v>
      </c>
      <c r="I90" s="13" t="n">
        <f aca="false">10^(P90)</f>
        <v>7.21214607373008</v>
      </c>
      <c r="J90" s="13" t="n">
        <v>22384115.3910595</v>
      </c>
      <c r="K90" s="11" t="n">
        <v>510715000</v>
      </c>
      <c r="L90" s="13" t="n">
        <v>8.56449164541531</v>
      </c>
      <c r="M90" s="13" t="n">
        <f aca="false">LOG(F90)</f>
        <v>0.955879746426101</v>
      </c>
      <c r="N90" s="13" t="n">
        <v>3.63605067293603</v>
      </c>
      <c r="O90" s="13" t="n">
        <v>1.89747145665478</v>
      </c>
      <c r="P90" s="13" t="n">
        <v>0.858064514275056</v>
      </c>
      <c r="Q90" s="13" t="n">
        <v>7.50031994271976</v>
      </c>
      <c r="R90" s="13" t="n">
        <f aca="false">LOG(K90)</f>
        <v>8.70817861352729</v>
      </c>
    </row>
    <row r="91" customFormat="false" ht="12.75" hidden="false" customHeight="false" outlineLevel="0" collapsed="false">
      <c r="A91" s="7" t="s">
        <v>172</v>
      </c>
      <c r="B91" s="7" t="n">
        <v>2001</v>
      </c>
      <c r="C91" s="7" t="s">
        <v>58</v>
      </c>
      <c r="D91" s="11" t="n">
        <f aca="false">10^(L91)</f>
        <v>455691389.479507</v>
      </c>
      <c r="E91" s="12" t="n">
        <f aca="false">D91/J91</f>
        <v>20.3351504643744</v>
      </c>
      <c r="F91" s="13" t="n">
        <v>8.59302835500427</v>
      </c>
      <c r="G91" s="13" t="n">
        <v>4505.5897399584</v>
      </c>
      <c r="H91" s="13" t="n">
        <f aca="false">10^(O91)</f>
        <v>83.1829384415455</v>
      </c>
      <c r="I91" s="13" t="n">
        <f aca="false">10^(P91)</f>
        <v>6.89053812167876</v>
      </c>
      <c r="J91" s="13" t="n">
        <v>22409049.3098559</v>
      </c>
      <c r="K91" s="11" t="n">
        <v>581156000</v>
      </c>
      <c r="L91" s="13" t="n">
        <v>8.65867082244493</v>
      </c>
      <c r="M91" s="13" t="n">
        <f aca="false">LOG(F91)</f>
        <v>0.934146244866092</v>
      </c>
      <c r="N91" s="13" t="n">
        <v>3.65375164416015</v>
      </c>
      <c r="O91" s="13" t="n">
        <v>1.92003425777463</v>
      </c>
      <c r="P91" s="13" t="n">
        <v>0.838253139781331</v>
      </c>
      <c r="Q91" s="13" t="n">
        <v>7.50080343900926</v>
      </c>
      <c r="R91" s="13" t="n">
        <f aca="false">LOG(K91)</f>
        <v>8.76429272592783</v>
      </c>
    </row>
    <row r="92" customFormat="false" ht="12.75" hidden="false" customHeight="false" outlineLevel="0" collapsed="false">
      <c r="A92" s="7" t="s">
        <v>173</v>
      </c>
      <c r="B92" s="7" t="n">
        <v>2001</v>
      </c>
      <c r="C92" s="7" t="s">
        <v>61</v>
      </c>
      <c r="D92" s="11" t="n">
        <f aca="false">10^(L92)</f>
        <v>440442397.364239</v>
      </c>
      <c r="E92" s="12" t="n">
        <f aca="false">D92/J92</f>
        <v>19.6327975995356</v>
      </c>
      <c r="F92" s="13" t="n">
        <v>8.62225290242869</v>
      </c>
      <c r="G92" s="13" t="n">
        <v>4519.77314874607</v>
      </c>
      <c r="H92" s="13" t="n">
        <f aca="false">10^(O92)</f>
        <v>77.4225657907745</v>
      </c>
      <c r="I92" s="13" t="n">
        <f aca="false">10^(P92)</f>
        <v>6.79536409225761</v>
      </c>
      <c r="J92" s="13" t="n">
        <v>22434011.002826</v>
      </c>
      <c r="K92" s="11" t="n">
        <v>565533000</v>
      </c>
      <c r="L92" s="13" t="n">
        <v>8.64388911787257</v>
      </c>
      <c r="M92" s="13" t="n">
        <f aca="false">LOG(F92)</f>
        <v>0.935620757153735</v>
      </c>
      <c r="N92" s="13" t="n">
        <v>3.6551166377494</v>
      </c>
      <c r="O92" s="13" t="n">
        <v>1.88886755977951</v>
      </c>
      <c r="P92" s="13" t="n">
        <v>0.832212730976125</v>
      </c>
      <c r="Q92" s="13" t="n">
        <v>7.50128693529877</v>
      </c>
      <c r="R92" s="13" t="n">
        <f aca="false">LOG(K92)</f>
        <v>8.75245795196661</v>
      </c>
    </row>
    <row r="93" customFormat="false" ht="12.75" hidden="false" customHeight="false" outlineLevel="0" collapsed="false">
      <c r="A93" s="7" t="s">
        <v>174</v>
      </c>
      <c r="B93" s="7" t="n">
        <v>2001</v>
      </c>
      <c r="C93" s="7" t="s">
        <v>64</v>
      </c>
      <c r="D93" s="11" t="n">
        <f aca="false">10^(L93)</f>
        <v>426486801.125058</v>
      </c>
      <c r="E93" s="12" t="n">
        <f aca="false">D93/J93</f>
        <v>18.9895717357423</v>
      </c>
      <c r="F93" s="13" t="n">
        <v>8.63289255773158</v>
      </c>
      <c r="G93" s="13" t="n">
        <v>4483.64444813796</v>
      </c>
      <c r="H93" s="13" t="n">
        <f aca="false">10^(O93)</f>
        <v>58.1274521325182</v>
      </c>
      <c r="I93" s="13" t="n">
        <f aca="false">10^(P93)</f>
        <v>6.99755605692649</v>
      </c>
      <c r="J93" s="13" t="n">
        <v>22459000.5009077</v>
      </c>
      <c r="K93" s="11" t="n">
        <v>557522000</v>
      </c>
      <c r="L93" s="13" t="n">
        <v>8.62990559520518</v>
      </c>
      <c r="M93" s="13" t="n">
        <f aca="false">LOG(F93)</f>
        <v>0.936156335852121</v>
      </c>
      <c r="N93" s="13" t="n">
        <v>3.65163116584665</v>
      </c>
      <c r="O93" s="13" t="n">
        <v>1.76438128719106</v>
      </c>
      <c r="P93" s="13" t="n">
        <v>0.844946386254503</v>
      </c>
      <c r="Q93" s="13" t="n">
        <v>7.50177043158827</v>
      </c>
      <c r="R93" s="13" t="n">
        <f aca="false">LOG(K93)</f>
        <v>8.74626200946027</v>
      </c>
    </row>
    <row r="94" customFormat="false" ht="12.75" hidden="false" customHeight="false" outlineLevel="0" collapsed="false">
      <c r="A94" s="7" t="s">
        <v>175</v>
      </c>
      <c r="B94" s="7" t="n">
        <v>2001</v>
      </c>
      <c r="C94" s="7" t="s">
        <v>67</v>
      </c>
      <c r="D94" s="11" t="n">
        <f aca="false">10^(L94)</f>
        <v>437163948.509497</v>
      </c>
      <c r="E94" s="12" t="n">
        <f aca="false">D94/J94</f>
        <v>19.4433197712357</v>
      </c>
      <c r="F94" s="13" t="n">
        <v>8.50185924773623</v>
      </c>
      <c r="G94" s="13" t="n">
        <v>4455.37876209768</v>
      </c>
      <c r="H94" s="13" t="n">
        <f aca="false">10^(O94)</f>
        <v>84.4134764893017</v>
      </c>
      <c r="I94" s="13" t="n">
        <f aca="false">10^(P94)</f>
        <v>6.8319723842829</v>
      </c>
      <c r="J94" s="13" t="n">
        <v>22484017.8350733</v>
      </c>
      <c r="K94" s="11" t="n">
        <v>553443000</v>
      </c>
      <c r="L94" s="13" t="n">
        <v>8.64064433989944</v>
      </c>
      <c r="M94" s="13" t="n">
        <f aca="false">LOG(F94)</f>
        <v>0.929513910741964</v>
      </c>
      <c r="N94" s="13" t="n">
        <v>3.64888463032503</v>
      </c>
      <c r="O94" s="13" t="n">
        <v>1.92641178664605</v>
      </c>
      <c r="P94" s="13" t="n">
        <v>0.834546102209961</v>
      </c>
      <c r="Q94" s="13" t="n">
        <v>7.50225392787777</v>
      </c>
      <c r="R94" s="13" t="n">
        <f aca="false">LOG(K94)</f>
        <v>8.74307289881873</v>
      </c>
    </row>
    <row r="95" customFormat="false" ht="12.75" hidden="false" customHeight="false" outlineLevel="0" collapsed="false">
      <c r="A95" s="7" t="s">
        <v>176</v>
      </c>
      <c r="B95" s="7" t="n">
        <v>2001</v>
      </c>
      <c r="C95" s="7" t="s">
        <v>70</v>
      </c>
      <c r="D95" s="11" t="n">
        <f aca="false">10^(L95)</f>
        <v>370255952.668651</v>
      </c>
      <c r="E95" s="12" t="n">
        <f aca="false">D95/J95</f>
        <v>16.4491943565601</v>
      </c>
      <c r="F95" s="13" t="n">
        <v>8.54011378888425</v>
      </c>
      <c r="G95" s="13" t="n">
        <v>4348.58584638888</v>
      </c>
      <c r="H95" s="13" t="n">
        <f aca="false">10^(O95)</f>
        <v>76.3906673994097</v>
      </c>
      <c r="I95" s="13" t="n">
        <f aca="false">10^(P95)</f>
        <v>7.21892928247342</v>
      </c>
      <c r="J95" s="13" t="n">
        <v>22509063.0363298</v>
      </c>
      <c r="K95" s="11" t="n">
        <v>465533000</v>
      </c>
      <c r="L95" s="13" t="n">
        <v>8.56850204947648</v>
      </c>
      <c r="M95" s="13" t="n">
        <f aca="false">LOG(F95)</f>
        <v>0.931463657287987</v>
      </c>
      <c r="N95" s="13" t="n">
        <v>3.63834804799812</v>
      </c>
      <c r="O95" s="13" t="n">
        <v>1.88304030432817</v>
      </c>
      <c r="P95" s="13" t="n">
        <v>0.85847278743157</v>
      </c>
      <c r="Q95" s="13" t="n">
        <v>7.50273742416727</v>
      </c>
      <c r="R95" s="13" t="n">
        <f aca="false">LOG(K95)</f>
        <v>8.66795047201968</v>
      </c>
    </row>
    <row r="96" customFormat="false" ht="12.75" hidden="false" customHeight="false" outlineLevel="0" collapsed="false">
      <c r="A96" s="7" t="s">
        <v>177</v>
      </c>
      <c r="B96" s="7" t="n">
        <v>2001</v>
      </c>
      <c r="C96" s="7" t="s">
        <v>72</v>
      </c>
      <c r="D96" s="11" t="n">
        <f aca="false">10^(L96)</f>
        <v>376809156.76847</v>
      </c>
      <c r="E96" s="12" t="n">
        <f aca="false">D96/J96</f>
        <v>16.7217041070056</v>
      </c>
      <c r="F96" s="13" t="n">
        <v>8.54126393761099</v>
      </c>
      <c r="G96" s="13" t="n">
        <v>4642.34449321014</v>
      </c>
      <c r="H96" s="13" t="n">
        <f aca="false">10^(O96)</f>
        <v>61.6836445074732</v>
      </c>
      <c r="I96" s="13" t="n">
        <f aca="false">10^(P96)</f>
        <v>8.19873328477308</v>
      </c>
      <c r="J96" s="13" t="n">
        <v>22534136.1357187</v>
      </c>
      <c r="K96" s="11" t="n">
        <v>490256000</v>
      </c>
      <c r="L96" s="13" t="n">
        <v>8.57612144795762</v>
      </c>
      <c r="M96" s="13" t="n">
        <f aca="false">LOG(F96)</f>
        <v>0.931522142411862</v>
      </c>
      <c r="N96" s="13" t="n">
        <v>3.66673736488961</v>
      </c>
      <c r="O96" s="13" t="n">
        <v>1.79017002559292</v>
      </c>
      <c r="P96" s="13" t="n">
        <v>0.913746758489971</v>
      </c>
      <c r="Q96" s="13" t="n">
        <v>7.50322092045677</v>
      </c>
      <c r="R96" s="13" t="n">
        <f aca="false">LOG(K96)</f>
        <v>8.69042291748709</v>
      </c>
    </row>
    <row r="97" customFormat="false" ht="12.75" hidden="false" customHeight="false" outlineLevel="0" collapsed="false">
      <c r="A97" s="7" t="s">
        <v>178</v>
      </c>
      <c r="B97" s="7" t="n">
        <v>2001</v>
      </c>
      <c r="C97" s="7" t="s">
        <v>75</v>
      </c>
      <c r="D97" s="11" t="n">
        <f aca="false">10^(L97)</f>
        <v>373003367.456492</v>
      </c>
      <c r="E97" s="12" t="n">
        <f aca="false">D97/J97</f>
        <v>16.5343962980497</v>
      </c>
      <c r="F97" s="13" t="n">
        <v>8.39772012634349</v>
      </c>
      <c r="G97" s="13" t="n">
        <v>4735.83865031584</v>
      </c>
      <c r="H97" s="13" t="n">
        <f aca="false">10^(O97)</f>
        <v>79.9646019390246</v>
      </c>
      <c r="I97" s="13" t="n">
        <f aca="false">10^(P97)</f>
        <v>7.72300753925444</v>
      </c>
      <c r="J97" s="13" t="n">
        <v>22559237.164316</v>
      </c>
      <c r="K97" s="11" t="n">
        <v>454765000</v>
      </c>
      <c r="L97" s="13" t="n">
        <v>8.57171275261612</v>
      </c>
      <c r="M97" s="13" t="n">
        <f aca="false">LOG(F97)</f>
        <v>0.924161396664143</v>
      </c>
      <c r="N97" s="13" t="n">
        <v>3.67539689758497</v>
      </c>
      <c r="O97" s="13" t="n">
        <v>1.90289777968337</v>
      </c>
      <c r="P97" s="13" t="n">
        <v>0.887786458799915</v>
      </c>
      <c r="Q97" s="13" t="n">
        <v>7.50370441674628</v>
      </c>
      <c r="R97" s="13" t="n">
        <f aca="false">LOG(K97)</f>
        <v>8.6577870327708</v>
      </c>
    </row>
    <row r="98" customFormat="false" ht="12.75" hidden="false" customHeight="false" outlineLevel="0" collapsed="false">
      <c r="A98" s="7" t="s">
        <v>179</v>
      </c>
      <c r="B98" s="7" t="n">
        <v>2001</v>
      </c>
      <c r="C98" s="7" t="s">
        <v>82</v>
      </c>
      <c r="D98" s="11" t="n">
        <f aca="false">10^(L98)</f>
        <v>418307623.097246</v>
      </c>
      <c r="E98" s="12" t="n">
        <f aca="false">D98/J98</f>
        <v>18.5219996992201</v>
      </c>
      <c r="F98" s="13" t="n">
        <v>8.6499647898839</v>
      </c>
      <c r="G98" s="13" t="n">
        <v>4544.14686601133</v>
      </c>
      <c r="H98" s="13" t="n">
        <f aca="false">10^(O98)</f>
        <v>89.5866291141873</v>
      </c>
      <c r="I98" s="13" t="n">
        <f aca="false">10^(P98)</f>
        <v>7.21201009637466</v>
      </c>
      <c r="J98" s="13" t="n">
        <v>22584366.1532324</v>
      </c>
      <c r="K98" s="11" t="n">
        <v>511588000</v>
      </c>
      <c r="L98" s="13" t="n">
        <v>8.62149577908912</v>
      </c>
      <c r="M98" s="13" t="n">
        <f aca="false">LOG(F98)</f>
        <v>0.937014339650912</v>
      </c>
      <c r="N98" s="13" t="n">
        <v>3.65745235924952</v>
      </c>
      <c r="O98" s="13" t="n">
        <v>1.95224319565266</v>
      </c>
      <c r="P98" s="13" t="n">
        <v>0.8580563260366</v>
      </c>
      <c r="Q98" s="13" t="n">
        <v>7.50418791303578</v>
      </c>
      <c r="R98" s="13" t="n">
        <f aca="false">LOG(K98)</f>
        <v>8.70892034895184</v>
      </c>
    </row>
    <row r="99" customFormat="false" ht="12.75" hidden="false" customHeight="false" outlineLevel="0" collapsed="false">
      <c r="A99" s="7" t="s">
        <v>180</v>
      </c>
      <c r="B99" s="7" t="n">
        <v>2002</v>
      </c>
      <c r="C99" s="7" t="s">
        <v>47</v>
      </c>
      <c r="D99" s="11" t="n">
        <f aca="false">10^(L99)</f>
        <v>432834756.388838</v>
      </c>
      <c r="E99" s="12" t="n">
        <f aca="false">D99/J99</f>
        <v>19.1439135549634</v>
      </c>
      <c r="F99" s="13" t="n">
        <v>8.54935384414014</v>
      </c>
      <c r="G99" s="13" t="n">
        <v>4384.54132460514</v>
      </c>
      <c r="H99" s="13" t="n">
        <f aca="false">10^(O99)</f>
        <v>84.5651215445349</v>
      </c>
      <c r="I99" s="13" t="n">
        <f aca="false">10^(P99)</f>
        <v>8.10642362413275</v>
      </c>
      <c r="J99" s="13" t="n">
        <v>22609523.1336133</v>
      </c>
      <c r="K99" s="11" t="n">
        <v>518170000</v>
      </c>
      <c r="L99" s="13" t="n">
        <v>8.63632212710273</v>
      </c>
      <c r="M99" s="13" t="n">
        <f aca="false">LOG(F99)</f>
        <v>0.93193329221019</v>
      </c>
      <c r="N99" s="13" t="n">
        <v>3.64192416768793</v>
      </c>
      <c r="O99" s="13" t="n">
        <v>1.92719127741165</v>
      </c>
      <c r="P99" s="13" t="n">
        <v>0.908829295287248</v>
      </c>
      <c r="Q99" s="13" t="n">
        <v>7.50467140932528</v>
      </c>
      <c r="R99" s="13" t="n">
        <f aca="false">LOG(K99)</f>
        <v>8.71447226543944</v>
      </c>
    </row>
    <row r="100" customFormat="false" ht="12.75" hidden="false" customHeight="false" outlineLevel="0" collapsed="false">
      <c r="A100" s="7" t="s">
        <v>181</v>
      </c>
      <c r="B100" s="7" t="n">
        <v>2002</v>
      </c>
      <c r="C100" s="7" t="s">
        <v>50</v>
      </c>
      <c r="D100" s="11" t="n">
        <f aca="false">10^(L100)</f>
        <v>380725418.457206</v>
      </c>
      <c r="E100" s="12" t="n">
        <f aca="false">D100/J100</f>
        <v>16.8204253467237</v>
      </c>
      <c r="F100" s="13" t="n">
        <v>8.87448524463389</v>
      </c>
      <c r="G100" s="13" t="n">
        <v>4310.16703719262</v>
      </c>
      <c r="H100" s="13" t="n">
        <f aca="false">10^(O100)</f>
        <v>64.067906144565</v>
      </c>
      <c r="I100" s="13" t="n">
        <f aca="false">10^(P100)</f>
        <v>8.11466739132784</v>
      </c>
      <c r="J100" s="13" t="n">
        <v>22634708.1366385</v>
      </c>
      <c r="K100" s="11" t="n">
        <v>476959000</v>
      </c>
      <c r="L100" s="13" t="n">
        <v>8.58061187268301</v>
      </c>
      <c r="M100" s="13" t="n">
        <f aca="false">LOG(F100)</f>
        <v>0.948143171654066</v>
      </c>
      <c r="N100" s="13" t="n">
        <v>3.63449410123389</v>
      </c>
      <c r="O100" s="13" t="n">
        <v>1.80664053069202</v>
      </c>
      <c r="P100" s="13" t="n">
        <v>0.909270723414091</v>
      </c>
      <c r="Q100" s="13" t="n">
        <v>7.50515490561478</v>
      </c>
      <c r="R100" s="13" t="n">
        <f aca="false">LOG(K100)</f>
        <v>8.67848104814063</v>
      </c>
    </row>
    <row r="101" customFormat="false" ht="12.75" hidden="false" customHeight="false" outlineLevel="0" collapsed="false">
      <c r="A101" s="7" t="s">
        <v>182</v>
      </c>
      <c r="B101" s="7" t="n">
        <v>2002</v>
      </c>
      <c r="C101" s="7" t="s">
        <v>52</v>
      </c>
      <c r="D101" s="11" t="n">
        <f aca="false">10^(L101)</f>
        <v>362574249.653837</v>
      </c>
      <c r="E101" s="12" t="n">
        <f aca="false">D101/J101</f>
        <v>16.0006844930015</v>
      </c>
      <c r="F101" s="13" t="n">
        <v>8.96463303047528</v>
      </c>
      <c r="G101" s="13" t="n">
        <v>4373.68435802401</v>
      </c>
      <c r="H101" s="13" t="n">
        <f aca="false">10^(O101)</f>
        <v>55.2385613172864</v>
      </c>
      <c r="I101" s="13" t="n">
        <f aca="false">10^(P101)</f>
        <v>7.90137317053828</v>
      </c>
      <c r="J101" s="13" t="n">
        <v>22659921.1935229</v>
      </c>
      <c r="K101" s="11" t="n">
        <v>489492000</v>
      </c>
      <c r="L101" s="13" t="n">
        <v>8.55939695687378</v>
      </c>
      <c r="M101" s="13" t="n">
        <f aca="false">LOG(F101)</f>
        <v>0.952532516307398</v>
      </c>
      <c r="N101" s="13" t="n">
        <v>3.64084743747739</v>
      </c>
      <c r="O101" s="13" t="n">
        <v>1.74224235889826</v>
      </c>
      <c r="P101" s="13" t="n">
        <v>0.897702573387162</v>
      </c>
      <c r="Q101" s="13" t="n">
        <v>7.50563840190428</v>
      </c>
      <c r="R101" s="13" t="n">
        <f aca="false">LOG(K101)</f>
        <v>8.68974559831639</v>
      </c>
    </row>
    <row r="102" customFormat="false" ht="12.75" hidden="false" customHeight="false" outlineLevel="0" collapsed="false">
      <c r="A102" s="7" t="s">
        <v>183</v>
      </c>
      <c r="B102" s="7" t="n">
        <v>2002</v>
      </c>
      <c r="C102" s="7" t="s">
        <v>55</v>
      </c>
      <c r="D102" s="11" t="n">
        <f aca="false">10^(L102)</f>
        <v>434630906.912382</v>
      </c>
      <c r="E102" s="12" t="n">
        <f aca="false">D102/J102</f>
        <v>19.1592592763563</v>
      </c>
      <c r="F102" s="13" t="n">
        <v>8.81107644387279</v>
      </c>
      <c r="G102" s="13" t="n">
        <v>4557.21318274898</v>
      </c>
      <c r="H102" s="13" t="n">
        <f aca="false">10^(O102)</f>
        <v>60.8224310793438</v>
      </c>
      <c r="I102" s="13" t="n">
        <f aca="false">10^(P102)</f>
        <v>7.68265804816226</v>
      </c>
      <c r="J102" s="13" t="n">
        <v>22685162.3355159</v>
      </c>
      <c r="K102" s="11" t="n">
        <v>587545000</v>
      </c>
      <c r="L102" s="13" t="n">
        <v>8.63812060607157</v>
      </c>
      <c r="M102" s="13" t="n">
        <f aca="false">LOG(F102)</f>
        <v>0.94502896914714</v>
      </c>
      <c r="N102" s="13" t="n">
        <v>3.65869934500246</v>
      </c>
      <c r="O102" s="13" t="n">
        <v>1.78406377495385</v>
      </c>
      <c r="P102" s="13" t="n">
        <v>0.885511503355843</v>
      </c>
      <c r="Q102" s="13" t="n">
        <v>7.50612189819379</v>
      </c>
      <c r="R102" s="13" t="n">
        <f aca="false">LOG(K102)</f>
        <v>8.76904113477911</v>
      </c>
    </row>
    <row r="103" customFormat="false" ht="12.75" hidden="false" customHeight="false" outlineLevel="0" collapsed="false">
      <c r="A103" s="7" t="s">
        <v>184</v>
      </c>
      <c r="B103" s="7" t="n">
        <v>2002</v>
      </c>
      <c r="C103" s="7" t="s">
        <v>58</v>
      </c>
      <c r="D103" s="11" t="n">
        <f aca="false">10^(L103)</f>
        <v>477019006.429628</v>
      </c>
      <c r="E103" s="12" t="n">
        <f aca="false">D103/J103</f>
        <v>21.0044007511383</v>
      </c>
      <c r="F103" s="13" t="n">
        <v>8.86335286951945</v>
      </c>
      <c r="G103" s="13" t="n">
        <v>4637.84080059761</v>
      </c>
      <c r="H103" s="13" t="n">
        <f aca="false">10^(O103)</f>
        <v>66.396817753333</v>
      </c>
      <c r="I103" s="13" t="n">
        <f aca="false">10^(P103)</f>
        <v>8.10778501722684</v>
      </c>
      <c r="J103" s="13" t="n">
        <v>22710431.5939019</v>
      </c>
      <c r="K103" s="11" t="n">
        <v>598409000</v>
      </c>
      <c r="L103" s="13" t="n">
        <v>8.67853568349098</v>
      </c>
      <c r="M103" s="13" t="n">
        <f aca="false">LOG(F103)</f>
        <v>0.947598039864459</v>
      </c>
      <c r="N103" s="13" t="n">
        <v>3.66631583688312</v>
      </c>
      <c r="O103" s="13" t="n">
        <v>1.82214726513179</v>
      </c>
      <c r="P103" s="13" t="n">
        <v>0.908902224595478</v>
      </c>
      <c r="Q103" s="13" t="n">
        <v>7.50660539448329</v>
      </c>
      <c r="R103" s="13" t="n">
        <f aca="false">LOG(K103)</f>
        <v>8.77699811664274</v>
      </c>
    </row>
    <row r="104" customFormat="false" ht="12.75" hidden="false" customHeight="false" outlineLevel="0" collapsed="false">
      <c r="A104" s="7" t="s">
        <v>185</v>
      </c>
      <c r="B104" s="7" t="n">
        <v>2002</v>
      </c>
      <c r="C104" s="7" t="s">
        <v>61</v>
      </c>
      <c r="D104" s="11" t="n">
        <f aca="false">10^(L104)</f>
        <v>423736203.744122</v>
      </c>
      <c r="E104" s="12" t="n">
        <f aca="false">D104/J104</f>
        <v>18.6374584137646</v>
      </c>
      <c r="F104" s="13" t="n">
        <v>8.91908303479746</v>
      </c>
      <c r="G104" s="13" t="n">
        <v>4611.0367091957</v>
      </c>
      <c r="H104" s="13" t="n">
        <f aca="false">10^(O104)</f>
        <v>63.7987159248198</v>
      </c>
      <c r="I104" s="13" t="n">
        <f aca="false">10^(P104)</f>
        <v>7.67481480513169</v>
      </c>
      <c r="J104" s="13" t="n">
        <v>22735729</v>
      </c>
      <c r="K104" s="11" t="n">
        <v>549269000</v>
      </c>
      <c r="L104" s="13" t="n">
        <v>8.62709557142273</v>
      </c>
      <c r="M104" s="13" t="n">
        <f aca="false">LOG(F104)</f>
        <v>0.950320207134207</v>
      </c>
      <c r="N104" s="13" t="n">
        <v>3.66379857972053</v>
      </c>
      <c r="O104" s="13" t="n">
        <v>1.80481193777481</v>
      </c>
      <c r="P104" s="13" t="n">
        <v>0.885067904660004</v>
      </c>
      <c r="Q104" s="13" t="n">
        <v>7.50708889077279</v>
      </c>
      <c r="R104" s="13" t="n">
        <f aca="false">LOG(K104)</f>
        <v>8.73978508871942</v>
      </c>
    </row>
    <row r="105" customFormat="false" ht="12.75" hidden="false" customHeight="false" outlineLevel="0" collapsed="false">
      <c r="A105" s="7" t="s">
        <v>186</v>
      </c>
      <c r="B105" s="7" t="n">
        <v>2002</v>
      </c>
      <c r="C105" s="7" t="s">
        <v>64</v>
      </c>
      <c r="D105" s="11" t="n">
        <f aca="false">10^(L105)</f>
        <v>429474986.639506</v>
      </c>
      <c r="E105" s="12" t="n">
        <f aca="false">D105/J105</f>
        <v>18.8688527164922</v>
      </c>
      <c r="F105" s="13" t="n">
        <v>8.69768926685122</v>
      </c>
      <c r="G105" s="13" t="n">
        <v>4656.60052869998</v>
      </c>
      <c r="H105" s="13" t="n">
        <f aca="false">10^(O105)</f>
        <v>99.2393567772179</v>
      </c>
      <c r="I105" s="13" t="n">
        <f aca="false">10^(P105)</f>
        <v>7.44761351795152</v>
      </c>
      <c r="J105" s="13" t="n">
        <v>22761054.5851644</v>
      </c>
      <c r="K105" s="11" t="n">
        <v>587240000</v>
      </c>
      <c r="L105" s="13" t="n">
        <v>8.63293787484765</v>
      </c>
      <c r="M105" s="13" t="n">
        <f aca="false">LOG(F105)</f>
        <v>0.939403888026669</v>
      </c>
      <c r="N105" s="13" t="n">
        <v>3.66806898312867</v>
      </c>
      <c r="O105" s="13" t="n">
        <v>1.99668394071696</v>
      </c>
      <c r="P105" s="13" t="n">
        <v>0.872017131537194</v>
      </c>
      <c r="Q105" s="13" t="n">
        <v>7.50757238706229</v>
      </c>
      <c r="R105" s="13" t="n">
        <f aca="false">LOG(K105)</f>
        <v>8.7688156299932</v>
      </c>
    </row>
    <row r="106" customFormat="false" ht="12.75" hidden="false" customHeight="false" outlineLevel="0" collapsed="false">
      <c r="A106" s="7" t="s">
        <v>187</v>
      </c>
      <c r="B106" s="7" t="n">
        <v>2002</v>
      </c>
      <c r="C106" s="7" t="s">
        <v>67</v>
      </c>
      <c r="D106" s="11" t="n">
        <f aca="false">10^(L106)</f>
        <v>434940622.668828</v>
      </c>
      <c r="E106" s="12" t="n">
        <f aca="false">D106/J106</f>
        <v>19.0877217418617</v>
      </c>
      <c r="F106" s="13" t="n">
        <v>8.79025462502406</v>
      </c>
      <c r="G106" s="13" t="n">
        <v>4556.76529531284</v>
      </c>
      <c r="H106" s="13" t="n">
        <f aca="false">10^(O106)</f>
        <v>62.3535134969971</v>
      </c>
      <c r="I106" s="13" t="n">
        <f aca="false">10^(P106)</f>
        <v>7.43531736545752</v>
      </c>
      <c r="J106" s="13" t="n">
        <v>22786408.3807839</v>
      </c>
      <c r="K106" s="11" t="n">
        <v>554947000</v>
      </c>
      <c r="L106" s="13" t="n">
        <v>8.63842997188013</v>
      </c>
      <c r="M106" s="13" t="n">
        <f aca="false">LOG(F106)</f>
        <v>0.944001455351506</v>
      </c>
      <c r="N106" s="13" t="n">
        <v>3.658656660012</v>
      </c>
      <c r="O106" s="13" t="n">
        <v>1.794860930138</v>
      </c>
      <c r="P106" s="13" t="n">
        <v>0.871299510467304</v>
      </c>
      <c r="Q106" s="13" t="n">
        <v>7.50805588335179</v>
      </c>
      <c r="R106" s="13" t="n">
        <f aca="false">LOG(K106)</f>
        <v>8.74425150797556</v>
      </c>
    </row>
    <row r="107" customFormat="false" ht="12.75" hidden="false" customHeight="false" outlineLevel="0" collapsed="false">
      <c r="A107" s="7" t="s">
        <v>188</v>
      </c>
      <c r="B107" s="7" t="n">
        <v>2002</v>
      </c>
      <c r="C107" s="7" t="s">
        <v>70</v>
      </c>
      <c r="D107" s="11" t="n">
        <f aca="false">10^(L107)</f>
        <v>373666409.248844</v>
      </c>
      <c r="E107" s="12" t="n">
        <f aca="false">D107/J107</f>
        <v>16.3804069035006</v>
      </c>
      <c r="F107" s="13" t="n">
        <v>8.84641457058929</v>
      </c>
      <c r="G107" s="13" t="n">
        <v>4427.61745638963</v>
      </c>
      <c r="H107" s="13" t="n">
        <f aca="false">10^(O107)</f>
        <v>59.8401219613412</v>
      </c>
      <c r="I107" s="13" t="n">
        <f aca="false">10^(P107)</f>
        <v>7.60231398082487</v>
      </c>
      <c r="J107" s="13" t="n">
        <v>22811790.4182825</v>
      </c>
      <c r="K107" s="11" t="n">
        <v>473775000</v>
      </c>
      <c r="L107" s="13" t="n">
        <v>8.57248405869107</v>
      </c>
      <c r="M107" s="13" t="n">
        <f aca="false">LOG(F107)</f>
        <v>0.946767287904992</v>
      </c>
      <c r="N107" s="13" t="n">
        <v>3.64617009103326</v>
      </c>
      <c r="O107" s="13" t="n">
        <v>1.77699247000152</v>
      </c>
      <c r="P107" s="13" t="n">
        <v>0.880945802299937</v>
      </c>
      <c r="Q107" s="13" t="n">
        <v>7.5085393796413</v>
      </c>
      <c r="R107" s="13" t="n">
        <f aca="false">LOG(K107)</f>
        <v>8.67557214028607</v>
      </c>
    </row>
    <row r="108" customFormat="false" ht="12.75" hidden="false" customHeight="false" outlineLevel="0" collapsed="false">
      <c r="A108" s="7" t="s">
        <v>189</v>
      </c>
      <c r="B108" s="7" t="n">
        <v>2002</v>
      </c>
      <c r="C108" s="7" t="s">
        <v>72</v>
      </c>
      <c r="D108" s="11" t="n">
        <f aca="false">10^(L108)</f>
        <v>417507561.50632</v>
      </c>
      <c r="E108" s="12" t="n">
        <f aca="false">D108/J108</f>
        <v>18.2819061958834</v>
      </c>
      <c r="F108" s="13" t="n">
        <v>8.88444413356238</v>
      </c>
      <c r="G108" s="13" t="n">
        <v>4748.97744585193</v>
      </c>
      <c r="H108" s="13" t="n">
        <f aca="false">10^(O108)</f>
        <v>65.8593849692674</v>
      </c>
      <c r="I108" s="13" t="n">
        <f aca="false">10^(P108)</f>
        <v>7.75068062137433</v>
      </c>
      <c r="J108" s="13" t="n">
        <v>22837200.7291193</v>
      </c>
      <c r="K108" s="11" t="n">
        <v>554146000</v>
      </c>
      <c r="L108" s="13" t="n">
        <v>8.62066434542616</v>
      </c>
      <c r="M108" s="13" t="n">
        <f aca="false">LOG(F108)</f>
        <v>0.948630260810039</v>
      </c>
      <c r="N108" s="13" t="n">
        <v>3.67660010700773</v>
      </c>
      <c r="O108" s="13" t="n">
        <v>1.81861767071691</v>
      </c>
      <c r="P108" s="13" t="n">
        <v>0.889339841490597</v>
      </c>
      <c r="Q108" s="13" t="n">
        <v>7.5090228759308</v>
      </c>
      <c r="R108" s="13" t="n">
        <f aca="false">LOG(K108)</f>
        <v>8.74362420270813</v>
      </c>
    </row>
    <row r="109" customFormat="false" ht="12.75" hidden="false" customHeight="false" outlineLevel="0" collapsed="false">
      <c r="A109" s="7" t="s">
        <v>190</v>
      </c>
      <c r="B109" s="7" t="n">
        <v>2002</v>
      </c>
      <c r="C109" s="7" t="s">
        <v>75</v>
      </c>
      <c r="D109" s="11" t="n">
        <f aca="false">10^(L109)</f>
        <v>348776195.439558</v>
      </c>
      <c r="E109" s="12" t="n">
        <f aca="false">D109/J109</f>
        <v>15.2552900905147</v>
      </c>
      <c r="F109" s="13" t="n">
        <v>8.83394543312824</v>
      </c>
      <c r="G109" s="13" t="n">
        <v>4774.1043106448</v>
      </c>
      <c r="H109" s="13" t="n">
        <f aca="false">10^(O109)</f>
        <v>66.6524704107317</v>
      </c>
      <c r="I109" s="13" t="n">
        <f aca="false">10^(P109)</f>
        <v>8.77403173142089</v>
      </c>
      <c r="J109" s="13" t="n">
        <v>22862639.3447881</v>
      </c>
      <c r="K109" s="11" t="n">
        <v>469766000</v>
      </c>
      <c r="L109" s="13" t="n">
        <v>8.54254683594506</v>
      </c>
      <c r="M109" s="13" t="n">
        <f aca="false">LOG(F109)</f>
        <v>0.946154712313759</v>
      </c>
      <c r="N109" s="13" t="n">
        <v>3.67889190378731</v>
      </c>
      <c r="O109" s="13" t="n">
        <v>1.82381625076212</v>
      </c>
      <c r="P109" s="13" t="n">
        <v>0.943199200704449</v>
      </c>
      <c r="Q109" s="13" t="n">
        <v>7.5095063722203</v>
      </c>
      <c r="R109" s="13" t="n">
        <f aca="false">LOG(K109)</f>
        <v>8.67188158088193</v>
      </c>
    </row>
    <row r="110" customFormat="false" ht="12.75" hidden="false" customHeight="false" outlineLevel="0" collapsed="false">
      <c r="A110" s="7" t="s">
        <v>191</v>
      </c>
      <c r="B110" s="7" t="n">
        <v>2002</v>
      </c>
      <c r="C110" s="7" t="s">
        <v>82</v>
      </c>
      <c r="D110" s="11" t="n">
        <f aca="false">10^(L110)</f>
        <v>397467478.66388</v>
      </c>
      <c r="E110" s="12" t="n">
        <f aca="false">D110/J110</f>
        <v>17.3656777677206</v>
      </c>
      <c r="F110" s="13" t="n">
        <v>8.89515528522819</v>
      </c>
      <c r="G110" s="13" t="n">
        <v>4632.41207749569</v>
      </c>
      <c r="H110" s="13" t="n">
        <f aca="false">10^(O110)</f>
        <v>83.6963840610303</v>
      </c>
      <c r="I110" s="13" t="n">
        <f aca="false">10^(P110)</f>
        <v>9.13448681286982</v>
      </c>
      <c r="J110" s="13" t="n">
        <v>22888106.296818</v>
      </c>
      <c r="K110" s="11" t="n">
        <v>493274000</v>
      </c>
      <c r="L110" s="13" t="n">
        <v>8.59930159987395</v>
      </c>
      <c r="M110" s="13" t="n">
        <f aca="false">LOG(F110)</f>
        <v>0.949153534087067</v>
      </c>
      <c r="N110" s="13" t="n">
        <v>3.66580718522335</v>
      </c>
      <c r="O110" s="13" t="n">
        <v>1.92270669555283</v>
      </c>
      <c r="P110" s="13" t="n">
        <v>0.96068415315551</v>
      </c>
      <c r="Q110" s="13" t="n">
        <v>7.5099898685098</v>
      </c>
      <c r="R110" s="13" t="n">
        <f aca="false">LOG(K110)</f>
        <v>8.69308822481931</v>
      </c>
    </row>
    <row r="111" customFormat="false" ht="12.75" hidden="false" customHeight="false" outlineLevel="0" collapsed="false">
      <c r="A111" s="7" t="s">
        <v>192</v>
      </c>
      <c r="B111" s="7" t="n">
        <v>2003</v>
      </c>
      <c r="C111" s="7" t="s">
        <v>47</v>
      </c>
      <c r="D111" s="11" t="n">
        <f aca="false">10^(L111)</f>
        <v>402759388.257091</v>
      </c>
      <c r="E111" s="12" t="n">
        <f aca="false">D111/J111</f>
        <v>17.5774363260405</v>
      </c>
      <c r="F111" s="13" t="n">
        <v>8.80527223671446</v>
      </c>
      <c r="G111" s="13" t="n">
        <v>4450.30944447422</v>
      </c>
      <c r="H111" s="13" t="n">
        <f aca="false">10^(O111)</f>
        <v>64.19538058098</v>
      </c>
      <c r="I111" s="13" t="n">
        <f aca="false">10^(P111)</f>
        <v>8.97784265038009</v>
      </c>
      <c r="J111" s="13" t="n">
        <v>22913431.7875704</v>
      </c>
      <c r="K111" s="11" t="n">
        <v>483102000</v>
      </c>
      <c r="L111" s="13" t="n">
        <v>8.60504567254434</v>
      </c>
      <c r="M111" s="13" t="n">
        <f aca="false">LOG(F111)</f>
        <v>0.944742787796214</v>
      </c>
      <c r="N111" s="13" t="n">
        <v>3.64839020993716</v>
      </c>
      <c r="O111" s="13" t="n">
        <v>1.80750377790733</v>
      </c>
      <c r="P111" s="13" t="n">
        <v>0.953171989496187</v>
      </c>
      <c r="Q111" s="13" t="n">
        <v>7.51047014591821</v>
      </c>
      <c r="R111" s="13" t="n">
        <f aca="false">LOG(K111)</f>
        <v>8.68403883543139</v>
      </c>
    </row>
    <row r="112" customFormat="false" ht="12.75" hidden="false" customHeight="false" outlineLevel="0" collapsed="false">
      <c r="A112" s="7" t="s">
        <v>193</v>
      </c>
      <c r="B112" s="7" t="n">
        <v>2003</v>
      </c>
      <c r="C112" s="7" t="s">
        <v>50</v>
      </c>
      <c r="D112" s="11" t="n">
        <f aca="false">10^(L112)</f>
        <v>338684510.234715</v>
      </c>
      <c r="E112" s="12" t="n">
        <f aca="false">D112/J112</f>
        <v>14.7646824124972</v>
      </c>
      <c r="F112" s="13" t="n">
        <v>9.22254766974708</v>
      </c>
      <c r="G112" s="13" t="n">
        <v>4374.81954275051</v>
      </c>
      <c r="H112" s="13" t="n">
        <f aca="false">10^(O112)</f>
        <v>91.9976429833193</v>
      </c>
      <c r="I112" s="13" t="n">
        <f aca="false">10^(P112)</f>
        <v>8.99138530000902</v>
      </c>
      <c r="J112" s="13" t="n">
        <v>22938827.9932146</v>
      </c>
      <c r="K112" s="11" t="n">
        <v>443771000</v>
      </c>
      <c r="L112" s="13" t="n">
        <v>8.52979533460324</v>
      </c>
      <c r="M112" s="13" t="n">
        <f aca="false">LOG(F112)</f>
        <v>0.964850908697389</v>
      </c>
      <c r="N112" s="13" t="n">
        <v>3.64096014348312</v>
      </c>
      <c r="O112" s="13" t="n">
        <v>1.96377670068848</v>
      </c>
      <c r="P112" s="13" t="n">
        <v>0.953826608507532</v>
      </c>
      <c r="Q112" s="13" t="n">
        <v>7.51095123161184</v>
      </c>
      <c r="R112" s="13" t="n">
        <f aca="false">LOG(K112)</f>
        <v>8.64715891810445</v>
      </c>
    </row>
    <row r="113" customFormat="false" ht="12.75" hidden="false" customHeight="false" outlineLevel="0" collapsed="false">
      <c r="A113" s="7" t="s">
        <v>194</v>
      </c>
      <c r="B113" s="7" t="n">
        <v>2003</v>
      </c>
      <c r="C113" s="7" t="s">
        <v>52</v>
      </c>
      <c r="D113" s="11" t="n">
        <f aca="false">10^(L113)</f>
        <v>386997051.355102</v>
      </c>
      <c r="E113" s="12" t="n">
        <f aca="false">D113/J113</f>
        <v>16.852171795742</v>
      </c>
      <c r="F113" s="13" t="n">
        <v>9.10313991740338</v>
      </c>
      <c r="G113" s="13" t="n">
        <v>4439.28962339437</v>
      </c>
      <c r="H113" s="13" t="n">
        <f aca="false">10^(O113)</f>
        <v>85.3477695805253</v>
      </c>
      <c r="I113" s="13" t="n">
        <f aca="false">10^(P113)</f>
        <v>8.69874628104282</v>
      </c>
      <c r="J113" s="13" t="n">
        <v>22964224.1988587</v>
      </c>
      <c r="K113" s="11" t="n">
        <v>530744000</v>
      </c>
      <c r="L113" s="13" t="n">
        <v>8.58770765601352</v>
      </c>
      <c r="M113" s="13" t="n">
        <f aca="false">LOG(F113)</f>
        <v>0.95919121799091</v>
      </c>
      <c r="N113" s="13" t="n">
        <v>3.64731347972662</v>
      </c>
      <c r="O113" s="13" t="n">
        <v>1.93119217604797</v>
      </c>
      <c r="P113" s="13" t="n">
        <v>0.939456663830081</v>
      </c>
      <c r="Q113" s="13" t="n">
        <v>7.51143178497686</v>
      </c>
      <c r="R113" s="13" t="n">
        <f aca="false">LOG(K113)</f>
        <v>8.72488509321652</v>
      </c>
    </row>
    <row r="114" customFormat="false" ht="12.75" hidden="false" customHeight="false" outlineLevel="0" collapsed="false">
      <c r="A114" s="7" t="s">
        <v>195</v>
      </c>
      <c r="B114" s="7" t="n">
        <v>2003</v>
      </c>
      <c r="C114" s="7" t="s">
        <v>55</v>
      </c>
      <c r="D114" s="11" t="n">
        <f aca="false">10^(L114)</f>
        <v>393427162.54864</v>
      </c>
      <c r="E114" s="12" t="n">
        <f aca="false">D114/J114</f>
        <v>17.1132517904289</v>
      </c>
      <c r="F114" s="13" t="n">
        <v>8.64791976414266</v>
      </c>
      <c r="G114" s="13" t="n">
        <v>4625.57138049021</v>
      </c>
      <c r="H114" s="13" t="n">
        <f aca="false">10^(O114)</f>
        <v>76.1524670559942</v>
      </c>
      <c r="I114" s="13" t="n">
        <f aca="false">10^(P114)</f>
        <v>8.70091623813192</v>
      </c>
      <c r="J114" s="13" t="n">
        <v>22989620.4045029</v>
      </c>
      <c r="K114" s="11" t="n">
        <v>566121000</v>
      </c>
      <c r="L114" s="13" t="n">
        <v>8.59486434068184</v>
      </c>
      <c r="M114" s="13" t="n">
        <f aca="false">LOG(F114)</f>
        <v>0.936911651556754</v>
      </c>
      <c r="N114" s="13" t="n">
        <v>3.66516538725169</v>
      </c>
      <c r="O114" s="13" t="n">
        <v>1.88168397742189</v>
      </c>
      <c r="P114" s="13" t="n">
        <v>0.939564987815516</v>
      </c>
      <c r="Q114" s="13" t="n">
        <v>7.51191180719004</v>
      </c>
      <c r="R114" s="13" t="n">
        <f aca="false">LOG(K114)</f>
        <v>8.7529092651389</v>
      </c>
    </row>
    <row r="115" customFormat="false" ht="12.75" hidden="false" customHeight="false" outlineLevel="0" collapsed="false">
      <c r="A115" s="7" t="s">
        <v>196</v>
      </c>
      <c r="B115" s="7" t="n">
        <v>2003</v>
      </c>
      <c r="C115" s="7" t="s">
        <v>58</v>
      </c>
      <c r="D115" s="11" t="n">
        <f aca="false">10^(L115)</f>
        <v>487651388.628378</v>
      </c>
      <c r="E115" s="12" t="n">
        <f aca="false">D115/J115</f>
        <v>21.1884004643029</v>
      </c>
      <c r="F115" s="13" t="n">
        <v>8.5201042476571</v>
      </c>
      <c r="G115" s="13" t="n">
        <v>4707.40841260657</v>
      </c>
      <c r="H115" s="13" t="n">
        <f aca="false">10^(O115)</f>
        <v>94.617761066735</v>
      </c>
      <c r="I115" s="13" t="n">
        <f aca="false">10^(P115)</f>
        <v>8.93670376651564</v>
      </c>
      <c r="J115" s="13" t="n">
        <v>23015016.610147</v>
      </c>
      <c r="K115" s="11" t="n">
        <v>624717000</v>
      </c>
      <c r="L115" s="13" t="n">
        <v>8.68810946524366</v>
      </c>
      <c r="M115" s="13" t="n">
        <f aca="false">LOG(F115)</f>
        <v>0.930444908605345</v>
      </c>
      <c r="N115" s="13" t="n">
        <v>3.67278187913235</v>
      </c>
      <c r="O115" s="13" t="n">
        <v>1.97597266715509</v>
      </c>
      <c r="P115" s="13" t="n">
        <v>0.951177362197896</v>
      </c>
      <c r="Q115" s="13" t="n">
        <v>7.51239129942424</v>
      </c>
      <c r="R115" s="13" t="n">
        <f aca="false">LOG(K115)</f>
        <v>8.795683324268</v>
      </c>
    </row>
    <row r="116" customFormat="false" ht="12.75" hidden="false" customHeight="false" outlineLevel="0" collapsed="false">
      <c r="A116" s="7" t="s">
        <v>197</v>
      </c>
      <c r="B116" s="7" t="n">
        <v>2003</v>
      </c>
      <c r="C116" s="7" t="s">
        <v>61</v>
      </c>
      <c r="D116" s="11" t="n">
        <f aca="false">10^(L116)</f>
        <v>433298004.581213</v>
      </c>
      <c r="E116" s="12" t="n">
        <f aca="false">D116/J116</f>
        <v>18.8060000506694</v>
      </c>
      <c r="F116" s="13" t="n">
        <v>8.66588897300083</v>
      </c>
      <c r="G116" s="13" t="n">
        <v>4680.20225983363</v>
      </c>
      <c r="H116" s="13" t="n">
        <f aca="false">10^(O116)</f>
        <v>96.6458977502836</v>
      </c>
      <c r="I116" s="13" t="n">
        <f aca="false">10^(P116)</f>
        <v>8.44767825785397</v>
      </c>
      <c r="J116" s="13" t="n">
        <v>23040412.8157912</v>
      </c>
      <c r="K116" s="11" t="n">
        <v>616705000</v>
      </c>
      <c r="L116" s="13" t="n">
        <v>8.63678668903123</v>
      </c>
      <c r="M116" s="13" t="n">
        <f aca="false">LOG(F116)</f>
        <v>0.937813120571658</v>
      </c>
      <c r="N116" s="13" t="n">
        <v>3.67026462196976</v>
      </c>
      <c r="O116" s="13" t="n">
        <v>1.98518342461159</v>
      </c>
      <c r="P116" s="13" t="n">
        <v>0.926737364766026</v>
      </c>
      <c r="Q116" s="13" t="n">
        <v>7.51287026284845</v>
      </c>
      <c r="R116" s="13" t="n">
        <f aca="false">LOG(K116)</f>
        <v>8.79007746952831</v>
      </c>
    </row>
    <row r="117" customFormat="false" ht="12.75" hidden="false" customHeight="false" outlineLevel="0" collapsed="false">
      <c r="A117" s="7" t="s">
        <v>198</v>
      </c>
      <c r="B117" s="7" t="n">
        <v>2003</v>
      </c>
      <c r="C117" s="7" t="s">
        <v>64</v>
      </c>
      <c r="D117" s="11" t="n">
        <f aca="false">10^(L117)</f>
        <v>411058462.631815</v>
      </c>
      <c r="E117" s="12" t="n">
        <f aca="false">D117/J117</f>
        <v>17.8211161919278</v>
      </c>
      <c r="F117" s="13" t="n">
        <v>8.62138770248176</v>
      </c>
      <c r="G117" s="13" t="n">
        <v>4726.44953663048</v>
      </c>
      <c r="H117" s="13" t="n">
        <f aca="false">10^(O117)</f>
        <v>60.7296827682036</v>
      </c>
      <c r="I117" s="13" t="n">
        <f aca="false">10^(P117)</f>
        <v>8.31812784183933</v>
      </c>
      <c r="J117" s="13" t="n">
        <v>23065809.0214353</v>
      </c>
      <c r="K117" s="11" t="n">
        <v>599598000</v>
      </c>
      <c r="L117" s="13" t="n">
        <v>8.61390359363463</v>
      </c>
      <c r="M117" s="13" t="n">
        <f aca="false">LOG(F117)</f>
        <v>0.935577175688356</v>
      </c>
      <c r="N117" s="13" t="n">
        <v>3.6745350253779</v>
      </c>
      <c r="O117" s="13" t="n">
        <v>1.78340101251762</v>
      </c>
      <c r="P117" s="13" t="n">
        <v>0.920025590779903</v>
      </c>
      <c r="Q117" s="13" t="n">
        <v>7.51334869862776</v>
      </c>
      <c r="R117" s="13" t="n">
        <f aca="false">LOG(K117)</f>
        <v>8.77786017555981</v>
      </c>
    </row>
    <row r="118" customFormat="false" ht="12.75" hidden="false" customHeight="false" outlineLevel="0" collapsed="false">
      <c r="A118" s="7" t="s">
        <v>199</v>
      </c>
      <c r="B118" s="7" t="n">
        <v>2003</v>
      </c>
      <c r="C118" s="7" t="s">
        <v>67</v>
      </c>
      <c r="D118" s="11" t="n">
        <f aca="false">10^(L118)</f>
        <v>403035842.043775</v>
      </c>
      <c r="E118" s="12" t="n">
        <f aca="false">D118/J118</f>
        <v>17.4540842749571</v>
      </c>
      <c r="F118" s="13" t="n">
        <v>8.50084361362349</v>
      </c>
      <c r="G118" s="13" t="n">
        <v>4625.11677474253</v>
      </c>
      <c r="H118" s="13" t="n">
        <f aca="false">10^(O118)</f>
        <v>51.2529432744088</v>
      </c>
      <c r="I118" s="13" t="n">
        <f aca="false">10^(P118)</f>
        <v>8.64759403584813</v>
      </c>
      <c r="J118" s="13" t="n">
        <v>23091205.2270795</v>
      </c>
      <c r="K118" s="11" t="n">
        <v>535259000</v>
      </c>
      <c r="L118" s="13" t="n">
        <v>8.6053436697383</v>
      </c>
      <c r="M118" s="13" t="n">
        <f aca="false">LOG(F118)</f>
        <v>0.929462026721533</v>
      </c>
      <c r="N118" s="13" t="n">
        <v>3.66512270226123</v>
      </c>
      <c r="O118" s="13" t="n">
        <v>1.70971881043279</v>
      </c>
      <c r="P118" s="13" t="n">
        <v>0.936895293326225</v>
      </c>
      <c r="Q118" s="13" t="n">
        <v>7.51382660792346</v>
      </c>
      <c r="R118" s="13" t="n">
        <f aca="false">LOG(K118)</f>
        <v>8.72856397838119</v>
      </c>
    </row>
    <row r="119" customFormat="false" ht="12.75" hidden="false" customHeight="false" outlineLevel="0" collapsed="false">
      <c r="A119" s="7" t="s">
        <v>200</v>
      </c>
      <c r="B119" s="7" t="n">
        <v>2003</v>
      </c>
      <c r="C119" s="7" t="s">
        <v>70</v>
      </c>
      <c r="D119" s="11" t="n">
        <f aca="false">10^(L119)</f>
        <v>328634509.363593</v>
      </c>
      <c r="E119" s="12" t="n">
        <f aca="false">D119/J119</f>
        <v>14.2163851515985</v>
      </c>
      <c r="F119" s="13" t="n">
        <v>8.82781573192757</v>
      </c>
      <c r="G119" s="13" t="n">
        <v>4494.03171823547</v>
      </c>
      <c r="H119" s="13" t="n">
        <f aca="false">10^(O119)</f>
        <v>60.6116051031134</v>
      </c>
      <c r="I119" s="13" t="n">
        <f aca="false">10^(P119)</f>
        <v>8.31456287191131</v>
      </c>
      <c r="J119" s="13" t="n">
        <v>23116601.4327237</v>
      </c>
      <c r="K119" s="11" t="n">
        <v>518836000</v>
      </c>
      <c r="L119" s="13" t="n">
        <v>8.51671316603533</v>
      </c>
      <c r="M119" s="13" t="n">
        <f aca="false">LOG(F119)</f>
        <v>0.945853259305854</v>
      </c>
      <c r="N119" s="13" t="n">
        <v>3.65263613328249</v>
      </c>
      <c r="O119" s="13" t="n">
        <v>1.78255578505266</v>
      </c>
      <c r="P119" s="13" t="n">
        <v>0.919839421648493</v>
      </c>
      <c r="Q119" s="13" t="n">
        <v>7.51430399189298</v>
      </c>
      <c r="R119" s="13" t="n">
        <f aca="false">LOG(K119)</f>
        <v>8.71503010245237</v>
      </c>
    </row>
    <row r="120" customFormat="false" ht="12.75" hidden="false" customHeight="false" outlineLevel="0" collapsed="false">
      <c r="A120" s="7" t="s">
        <v>201</v>
      </c>
      <c r="B120" s="7" t="n">
        <v>2003</v>
      </c>
      <c r="C120" s="7" t="s">
        <v>72</v>
      </c>
      <c r="D120" s="11" t="n">
        <f aca="false">10^(L120)</f>
        <v>416749333.608115</v>
      </c>
      <c r="E120" s="12" t="n">
        <f aca="false">D120/J120</f>
        <v>18.0083560685</v>
      </c>
      <c r="F120" s="13" t="n">
        <v>8.82667567023957</v>
      </c>
      <c r="G120" s="13" t="n">
        <v>4820.2121075397</v>
      </c>
      <c r="H120" s="13" t="n">
        <f aca="false">10^(O120)</f>
        <v>60.4987472603871</v>
      </c>
      <c r="I120" s="13" t="n">
        <f aca="false">10^(P120)</f>
        <v>8.6832452928271</v>
      </c>
      <c r="J120" s="13" t="n">
        <v>23141997.6383679</v>
      </c>
      <c r="K120" s="11" t="n">
        <v>554638000</v>
      </c>
      <c r="L120" s="13" t="n">
        <v>8.61987491405361</v>
      </c>
      <c r="M120" s="13" t="n">
        <f aca="false">LOG(F120)</f>
        <v>0.945797169046493</v>
      </c>
      <c r="N120" s="13" t="n">
        <v>3.68306614925696</v>
      </c>
      <c r="O120" s="13" t="n">
        <v>1.78174638186678</v>
      </c>
      <c r="P120" s="13" t="n">
        <v>0.938682069572325</v>
      </c>
      <c r="Q120" s="13" t="n">
        <v>7.51478085168996</v>
      </c>
      <c r="R120" s="13" t="n">
        <f aca="false">LOG(K120)</f>
        <v>8.74400962114692</v>
      </c>
    </row>
    <row r="121" customFormat="false" ht="12.75" hidden="false" customHeight="false" outlineLevel="0" collapsed="false">
      <c r="A121" s="7" t="s">
        <v>202</v>
      </c>
      <c r="B121" s="7" t="n">
        <v>2003</v>
      </c>
      <c r="C121" s="7" t="s">
        <v>75</v>
      </c>
      <c r="D121" s="11" t="n">
        <f aca="false">10^(L121)</f>
        <v>355721387.794012</v>
      </c>
      <c r="E121" s="12" t="n">
        <f aca="false">D121/J121</f>
        <v>15.354398090226</v>
      </c>
      <c r="F121" s="13" t="n">
        <v>8.79633084413245</v>
      </c>
      <c r="G121" s="13" t="n">
        <v>4845.71587530447</v>
      </c>
      <c r="H121" s="13" t="n">
        <f aca="false">10^(O121)</f>
        <v>54.2504674804042</v>
      </c>
      <c r="I121" s="13" t="n">
        <f aca="false">10^(P121)</f>
        <v>9.01199398184382</v>
      </c>
      <c r="J121" s="13" t="n">
        <v>23167393.844012</v>
      </c>
      <c r="K121" s="11" t="n">
        <v>514822000</v>
      </c>
      <c r="L121" s="13" t="n">
        <v>8.55110997798217</v>
      </c>
      <c r="M121" s="13" t="n">
        <f aca="false">LOG(F121)</f>
        <v>0.944301555509009</v>
      </c>
      <c r="N121" s="13" t="n">
        <v>3.68535794603654</v>
      </c>
      <c r="O121" s="13" t="n">
        <v>1.73440348488527</v>
      </c>
      <c r="P121" s="13" t="n">
        <v>0.954820893032609</v>
      </c>
      <c r="Q121" s="13" t="n">
        <v>7.51525718846421</v>
      </c>
      <c r="R121" s="13" t="n">
        <f aca="false">LOG(K121)</f>
        <v>8.71165709742903</v>
      </c>
    </row>
    <row r="122" customFormat="false" ht="12.75" hidden="false" customHeight="false" outlineLevel="0" collapsed="false">
      <c r="A122" s="7" t="s">
        <v>203</v>
      </c>
      <c r="B122" s="7" t="n">
        <v>2003</v>
      </c>
      <c r="C122" s="7" t="s">
        <v>82</v>
      </c>
      <c r="D122" s="11" t="n">
        <f aca="false">10^(L122)</f>
        <v>382959644.263197</v>
      </c>
      <c r="E122" s="12" t="n">
        <f aca="false">D122/J122</f>
        <v>16.5120127178866</v>
      </c>
      <c r="F122" s="13" t="n">
        <v>8.7013532135679</v>
      </c>
      <c r="G122" s="13" t="n">
        <v>4701.89825865813</v>
      </c>
      <c r="H122" s="13" t="n">
        <f aca="false">10^(O122)</f>
        <v>53.654539257238</v>
      </c>
      <c r="I122" s="13" t="n">
        <f aca="false">10^(P122)</f>
        <v>8.75630920452984</v>
      </c>
      <c r="J122" s="13" t="n">
        <v>23192790.0496562</v>
      </c>
      <c r="K122" s="11" t="n">
        <v>555335000</v>
      </c>
      <c r="L122" s="13" t="n">
        <v>8.5831530110516</v>
      </c>
      <c r="M122" s="13" t="n">
        <f aca="false">LOG(F122)</f>
        <v>0.939586798306514</v>
      </c>
      <c r="N122" s="13" t="n">
        <v>3.67227322747259</v>
      </c>
      <c r="O122" s="13" t="n">
        <v>1.72960646984302</v>
      </c>
      <c r="P122" s="13" t="n">
        <v>0.942321089059679</v>
      </c>
      <c r="Q122" s="13" t="n">
        <v>7.5157330033618</v>
      </c>
      <c r="R122" s="13" t="n">
        <f aca="false">LOG(K122)</f>
        <v>8.74455504575396</v>
      </c>
    </row>
    <row r="123" customFormat="false" ht="12.75" hidden="false" customHeight="false" outlineLevel="0" collapsed="false">
      <c r="A123" s="7" t="s">
        <v>204</v>
      </c>
      <c r="B123" s="7" t="n">
        <v>2004</v>
      </c>
      <c r="C123" s="7" t="s">
        <v>47</v>
      </c>
      <c r="D123" s="11" t="n">
        <v>354103212.758251</v>
      </c>
      <c r="E123" s="12" t="n">
        <f aca="false">D123/J123</f>
        <v>15.2510960280306</v>
      </c>
      <c r="F123" s="13" t="n">
        <v>9.19659930038069</v>
      </c>
      <c r="G123" s="13" t="n">
        <v>4637.22244114214</v>
      </c>
      <c r="H123" s="13" t="n">
        <f aca="false">10^(O123)</f>
        <v>62.4144737652374</v>
      </c>
      <c r="I123" s="13" t="n">
        <f aca="false">10^(P123)</f>
        <v>8.9382512588502</v>
      </c>
      <c r="J123" s="13" t="n">
        <v>23218214.0947399</v>
      </c>
      <c r="K123" s="11" t="n">
        <v>494506000</v>
      </c>
      <c r="L123" s="13" t="n">
        <f aca="false">LOG(D123)</f>
        <v>8.54912986710505</v>
      </c>
      <c r="M123" s="13" t="n">
        <f aca="false">LOG(F123)</f>
        <v>0.96362726450761</v>
      </c>
      <c r="N123" s="13" t="n">
        <f aca="false">LOG(G123)</f>
        <v>3.66625792890066</v>
      </c>
      <c r="O123" s="13" t="n">
        <v>1.79528531319971</v>
      </c>
      <c r="P123" s="13" t="n">
        <v>0.951252558737681</v>
      </c>
      <c r="Q123" s="13" t="n">
        <f aca="false">LOG(J123)</f>
        <v>7.36582881149953</v>
      </c>
      <c r="R123" s="13" t="n">
        <f aca="false">LOG(K123)</f>
        <v>8.69417156539949</v>
      </c>
    </row>
    <row r="124" customFormat="false" ht="12.75" hidden="false" customHeight="false" outlineLevel="0" collapsed="false">
      <c r="A124" s="7" t="s">
        <v>205</v>
      </c>
      <c r="B124" s="7" t="n">
        <v>2004</v>
      </c>
      <c r="C124" s="7" t="s">
        <v>50</v>
      </c>
      <c r="D124" s="11" t="n">
        <v>339464632.47878</v>
      </c>
      <c r="E124" s="12" t="n">
        <f aca="false">D124/J124</f>
        <v>14.6046080827325</v>
      </c>
      <c r="F124" s="13" t="n">
        <v>8.94611922876318</v>
      </c>
      <c r="G124" s="13" t="n">
        <v>4558.56196354603</v>
      </c>
      <c r="H124" s="13" t="n">
        <f aca="false">10^(O124)</f>
        <v>66.6632756206459</v>
      </c>
      <c r="I124" s="13" t="n">
        <f aca="false">10^(P124)</f>
        <v>8.90197826029743</v>
      </c>
      <c r="J124" s="13" t="n">
        <v>23243666.0097809</v>
      </c>
      <c r="K124" s="11" t="n">
        <v>431229000</v>
      </c>
      <c r="L124" s="13" t="n">
        <f aca="false">LOG(D124)</f>
        <v>8.53079453349304</v>
      </c>
      <c r="M124" s="13" t="n">
        <f aca="false">LOG(F124)</f>
        <v>0.951634681903806</v>
      </c>
      <c r="N124" s="13" t="n">
        <f aca="false">LOG(G124)</f>
        <v>3.65882786244663</v>
      </c>
      <c r="O124" s="13" t="n">
        <v>1.82388664969385</v>
      </c>
      <c r="P124" s="13" t="n">
        <v>0.949486529348392</v>
      </c>
      <c r="Q124" s="13" t="n">
        <f aca="false">LOG(J124)</f>
        <v>7.36630462639712</v>
      </c>
      <c r="R124" s="13" t="n">
        <f aca="false">LOG(K124)</f>
        <v>8.63470795931337</v>
      </c>
    </row>
    <row r="125" customFormat="false" ht="12.75" hidden="false" customHeight="false" outlineLevel="0" collapsed="false">
      <c r="A125" s="7" t="s">
        <v>206</v>
      </c>
      <c r="B125" s="7" t="n">
        <v>2004</v>
      </c>
      <c r="C125" s="7" t="s">
        <v>52</v>
      </c>
      <c r="D125" s="11" t="n">
        <v>379837652.559718</v>
      </c>
      <c r="E125" s="12" t="n">
        <f aca="false">D125/J125</f>
        <v>16.3236611868336</v>
      </c>
      <c r="F125" s="13" t="n">
        <v>9.09003456850583</v>
      </c>
      <c r="G125" s="13" t="n">
        <v>4625.73978757694</v>
      </c>
      <c r="H125" s="13" t="n">
        <f aca="false">10^(O125)</f>
        <v>68.8258976266772</v>
      </c>
      <c r="I125" s="13" t="n">
        <f aca="false">10^(P125)</f>
        <v>8.90391001113851</v>
      </c>
      <c r="J125" s="13" t="n">
        <v>23269145.8253304</v>
      </c>
      <c r="K125" s="11" t="n">
        <v>592354000</v>
      </c>
      <c r="L125" s="13" t="n">
        <f aca="false">LOG(D125)</f>
        <v>8.57959801329305</v>
      </c>
      <c r="M125" s="13" t="n">
        <f aca="false">LOG(F125)</f>
        <v>0.958565534804232</v>
      </c>
      <c r="N125" s="13" t="n">
        <f aca="false">LOG(G125)</f>
        <v>3.66518119869012</v>
      </c>
      <c r="O125" s="13" t="n">
        <v>1.83775188416665</v>
      </c>
      <c r="P125" s="13" t="n">
        <v>0.949580762078733</v>
      </c>
      <c r="Q125" s="13" t="n">
        <f aca="false">LOG(J125)</f>
        <v>7.36678044129471</v>
      </c>
      <c r="R125" s="13" t="n">
        <f aca="false">LOG(K125)</f>
        <v>8.77258132547065</v>
      </c>
    </row>
    <row r="126" customFormat="false" ht="12.75" hidden="false" customHeight="false" outlineLevel="0" collapsed="false">
      <c r="A126" s="7" t="s">
        <v>207</v>
      </c>
      <c r="B126" s="7" t="n">
        <v>2004</v>
      </c>
      <c r="C126" s="7" t="s">
        <v>55</v>
      </c>
      <c r="D126" s="11" t="n">
        <v>360108388.633804</v>
      </c>
      <c r="E126" s="12" t="n">
        <f aca="false">D126/J126</f>
        <v>15.4588428422506</v>
      </c>
      <c r="F126" s="13" t="n">
        <v>9.30192011485407</v>
      </c>
      <c r="G126" s="13" t="n">
        <v>4819.8453784708</v>
      </c>
      <c r="H126" s="13" t="n">
        <f aca="false">10^(O126)</f>
        <v>54.9983096050717</v>
      </c>
      <c r="I126" s="13" t="n">
        <f aca="false">10^(P126)</f>
        <v>8.81667679350253</v>
      </c>
      <c r="J126" s="13" t="n">
        <v>23294653.5719731</v>
      </c>
      <c r="K126" s="11" t="n">
        <v>587135000</v>
      </c>
      <c r="L126" s="13" t="n">
        <f aca="false">LOG(D126)</f>
        <v>8.5564332382692</v>
      </c>
      <c r="M126" s="13" t="n">
        <f aca="false">LOG(F126)</f>
        <v>0.968572605458551</v>
      </c>
      <c r="N126" s="13" t="n">
        <f aca="false">LOG(G126)</f>
        <v>3.68303310621519</v>
      </c>
      <c r="O126" s="13" t="n">
        <v>1.74034934148567</v>
      </c>
      <c r="P126" s="13" t="n">
        <v>0.945304920482515</v>
      </c>
      <c r="Q126" s="13" t="n">
        <f aca="false">LOG(J126)</f>
        <v>7.3672562561923</v>
      </c>
      <c r="R126" s="13" t="n">
        <f aca="false">LOG(K126)</f>
        <v>8.76873797009628</v>
      </c>
    </row>
    <row r="127" customFormat="false" ht="12.75" hidden="false" customHeight="false" outlineLevel="0" collapsed="false">
      <c r="A127" s="7" t="s">
        <v>208</v>
      </c>
      <c r="B127" s="7" t="n">
        <v>2004</v>
      </c>
      <c r="C127" s="7" t="s">
        <v>58</v>
      </c>
      <c r="D127" s="11" t="n">
        <v>488546285.896663</v>
      </c>
      <c r="E127" s="12" t="n">
        <f aca="false">D127/J127</f>
        <v>20.94949916675</v>
      </c>
      <c r="F127" s="13" t="n">
        <v>9.32017629209258</v>
      </c>
      <c r="G127" s="13" t="n">
        <v>4905.11956593605</v>
      </c>
      <c r="H127" s="13" t="n">
        <f aca="false">10^(O127)</f>
        <v>72.4870244759066</v>
      </c>
      <c r="I127" s="13" t="n">
        <f aca="false">10^(P127)</f>
        <v>8.7052423820959</v>
      </c>
      <c r="J127" s="13" t="n">
        <v>23320189.280327</v>
      </c>
      <c r="K127" s="11" t="n">
        <v>629401000</v>
      </c>
      <c r="L127" s="13" t="n">
        <f aca="false">LOG(D127)</f>
        <v>8.68890571597136</v>
      </c>
      <c r="M127" s="13" t="n">
        <f aca="false">LOG(F127)</f>
        <v>0.969424127156439</v>
      </c>
      <c r="N127" s="13" t="n">
        <f aca="false">LOG(G127)</f>
        <v>3.69064959809586</v>
      </c>
      <c r="O127" s="13" t="n">
        <v>1.86026027273862</v>
      </c>
      <c r="P127" s="13" t="n">
        <v>0.939780867784342</v>
      </c>
      <c r="Q127" s="13" t="n">
        <f aca="false">LOG(J127)</f>
        <v>7.36773207108989</v>
      </c>
      <c r="R127" s="13" t="n">
        <f aca="false">LOG(K127)</f>
        <v>8.79892742859013</v>
      </c>
    </row>
    <row r="128" customFormat="false" ht="12.75" hidden="false" customHeight="false" outlineLevel="0" collapsed="false">
      <c r="A128" s="7" t="s">
        <v>209</v>
      </c>
      <c r="B128" s="7" t="n">
        <v>2004</v>
      </c>
      <c r="C128" s="7" t="s">
        <v>61</v>
      </c>
      <c r="D128" s="11" t="n">
        <v>456713329.644869</v>
      </c>
      <c r="E128" s="12" t="n">
        <f aca="false">D128/J128</f>
        <v>19.5630155949865</v>
      </c>
      <c r="F128" s="13" t="n">
        <v>9.43287334962443</v>
      </c>
      <c r="G128" s="13" t="n">
        <v>4876.77075474664</v>
      </c>
      <c r="H128" s="13" t="n">
        <f aca="false">10^(O128)</f>
        <v>66.1169642894563</v>
      </c>
      <c r="I128" s="13" t="n">
        <f aca="false">10^(P128)</f>
        <v>8.79519656390206</v>
      </c>
      <c r="J128" s="13" t="n">
        <v>23345752.9810441</v>
      </c>
      <c r="K128" s="11" t="n">
        <v>621178000</v>
      </c>
      <c r="L128" s="13" t="n">
        <f aca="false">LOG(D128)</f>
        <v>8.65964368711988</v>
      </c>
      <c r="M128" s="13" t="n">
        <f aca="false">LOG(F128)</f>
        <v>0.974644003427539</v>
      </c>
      <c r="N128" s="13" t="n">
        <f aca="false">LOG(G128)</f>
        <v>3.68813234093326</v>
      </c>
      <c r="O128" s="13" t="n">
        <v>1.82031290505362</v>
      </c>
      <c r="P128" s="13" t="n">
        <v>0.944245549951987</v>
      </c>
      <c r="Q128" s="13" t="n">
        <f aca="false">LOG(J128)</f>
        <v>7.36820788598748</v>
      </c>
      <c r="R128" s="13" t="n">
        <f aca="false">LOG(K128)</f>
        <v>8.79321606610386</v>
      </c>
    </row>
    <row r="129" customFormat="false" ht="12.75" hidden="false" customHeight="false" outlineLevel="0" collapsed="false">
      <c r="A129" s="7" t="s">
        <v>210</v>
      </c>
      <c r="B129" s="7" t="n">
        <v>2004</v>
      </c>
      <c r="C129" s="7" t="s">
        <v>64</v>
      </c>
      <c r="D129" s="11" t="n">
        <v>493338705.693572</v>
      </c>
      <c r="E129" s="12" t="n">
        <f aca="false">D129/J129</f>
        <v>21.1087000737294</v>
      </c>
      <c r="F129" s="13" t="n">
        <v>9.22712732560629</v>
      </c>
      <c r="G129" s="13" t="n">
        <v>4924.96041716896</v>
      </c>
      <c r="H129" s="13" t="n">
        <f aca="false">10^(O129)</f>
        <v>66.753862932912</v>
      </c>
      <c r="I129" s="13" t="n">
        <f aca="false">10^(P129)</f>
        <v>9.06328891931081</v>
      </c>
      <c r="J129" s="13" t="n">
        <v>23371344.7048097</v>
      </c>
      <c r="K129" s="11" t="n">
        <v>615611000</v>
      </c>
      <c r="L129" s="13" t="n">
        <f aca="false">LOG(D129)</f>
        <v>8.69314519008145</v>
      </c>
      <c r="M129" s="13" t="n">
        <f aca="false">LOG(F129)</f>
        <v>0.965066513504522</v>
      </c>
      <c r="N129" s="13" t="n">
        <f aca="false">LOG(G129)</f>
        <v>3.69240274434141</v>
      </c>
      <c r="O129" s="13" t="n">
        <v>1.82447640264943</v>
      </c>
      <c r="P129" s="13" t="n">
        <v>0.957285824642884</v>
      </c>
      <c r="Q129" s="13" t="n">
        <f aca="false">LOG(J129)</f>
        <v>7.36868370088507</v>
      </c>
      <c r="R129" s="13" t="n">
        <f aca="false">LOG(K129)</f>
        <v>8.78930637138787</v>
      </c>
    </row>
    <row r="130" customFormat="false" ht="12.75" hidden="false" customHeight="false" outlineLevel="0" collapsed="false">
      <c r="A130" s="7" t="s">
        <v>211</v>
      </c>
      <c r="B130" s="7" t="n">
        <v>2004</v>
      </c>
      <c r="C130" s="7" t="s">
        <v>67</v>
      </c>
      <c r="D130" s="11" t="n">
        <v>424795483.18794</v>
      </c>
      <c r="E130" s="12" t="n">
        <f aca="false">D130/J130</f>
        <v>18.1560083791436</v>
      </c>
      <c r="F130" s="13" t="n">
        <v>9.09233372095793</v>
      </c>
      <c r="G130" s="13" t="n">
        <v>4819.37167928171</v>
      </c>
      <c r="H130" s="13" t="n">
        <f aca="false">10^(O130)</f>
        <v>59.2984890402714</v>
      </c>
      <c r="I130" s="13" t="n">
        <f aca="false">10^(P130)</f>
        <v>9.38508362021755</v>
      </c>
      <c r="J130" s="13" t="n">
        <v>23396964.4823427</v>
      </c>
      <c r="K130" s="11" t="n">
        <v>605244000</v>
      </c>
      <c r="L130" s="13" t="n">
        <f aca="false">LOG(D130)</f>
        <v>8.62817989028391</v>
      </c>
      <c r="M130" s="13" t="n">
        <f aca="false">LOG(F130)</f>
        <v>0.958675367496258</v>
      </c>
      <c r="N130" s="13" t="n">
        <f aca="false">LOG(G130)</f>
        <v>3.68299042122474</v>
      </c>
      <c r="O130" s="13" t="n">
        <v>1.77304362743117</v>
      </c>
      <c r="P130" s="13" t="n">
        <v>0.972438146497831</v>
      </c>
      <c r="Q130" s="13" t="n">
        <f aca="false">LOG(J130)</f>
        <v>7.36915951578266</v>
      </c>
      <c r="R130" s="13" t="n">
        <f aca="false">LOG(K130)</f>
        <v>8.78193049281876</v>
      </c>
    </row>
    <row r="131" customFormat="false" ht="12.75" hidden="false" customHeight="false" outlineLevel="0" collapsed="false">
      <c r="A131" s="7" t="s">
        <v>212</v>
      </c>
      <c r="B131" s="7" t="n">
        <v>2004</v>
      </c>
      <c r="C131" s="7" t="s">
        <v>70</v>
      </c>
      <c r="D131" s="11" t="n">
        <v>297409101.791889</v>
      </c>
      <c r="E131" s="12" t="n">
        <f aca="false">D131/J131</f>
        <v>12.6975205591467</v>
      </c>
      <c r="F131" s="13" t="n">
        <v>8.93781502268263</v>
      </c>
      <c r="G131" s="13" t="n">
        <v>4682.78105040136</v>
      </c>
      <c r="H131" s="13" t="n">
        <f aca="false">10^(O131)</f>
        <v>47.8739858489548</v>
      </c>
      <c r="I131" s="13" t="n">
        <f aca="false">10^(P131)</f>
        <v>9.42311905007997</v>
      </c>
      <c r="J131" s="13" t="n">
        <v>23422612.3443959</v>
      </c>
      <c r="K131" s="11" t="n">
        <v>545103000</v>
      </c>
      <c r="L131" s="13" t="n">
        <f aca="false">LOG(D131)</f>
        <v>8.47335425536787</v>
      </c>
      <c r="M131" s="13" t="n">
        <f aca="false">LOG(F131)</f>
        <v>0.951231362244288</v>
      </c>
      <c r="N131" s="13" t="n">
        <f aca="false">LOG(G131)</f>
        <v>3.670503852246</v>
      </c>
      <c r="O131" s="13" t="n">
        <v>1.68009958708388</v>
      </c>
      <c r="P131" s="13" t="n">
        <v>0.974194677955289</v>
      </c>
      <c r="Q131" s="13" t="n">
        <f aca="false">LOG(J131)</f>
        <v>7.36963533068025</v>
      </c>
      <c r="R131" s="13" t="n">
        <f aca="false">LOG(K131)</f>
        <v>8.73647857219438</v>
      </c>
    </row>
    <row r="132" customFormat="false" ht="12.75" hidden="false" customHeight="false" outlineLevel="0" collapsed="false">
      <c r="A132" s="7" t="s">
        <v>213</v>
      </c>
      <c r="B132" s="7" t="n">
        <v>2004</v>
      </c>
      <c r="C132" s="7" t="s">
        <v>72</v>
      </c>
      <c r="D132" s="11" t="n">
        <v>334037661.377381</v>
      </c>
      <c r="E132" s="12" t="n">
        <f aca="false">D132/J132</f>
        <v>14.2457162243036</v>
      </c>
      <c r="F132" s="13" t="n">
        <v>8.90416283524491</v>
      </c>
      <c r="G132" s="13" t="n">
        <v>5022.66101605637</v>
      </c>
      <c r="H132" s="13" t="n">
        <f aca="false">10^(O132)</f>
        <v>58.8850123871264</v>
      </c>
      <c r="I132" s="13" t="n">
        <f aca="false">10^(P132)</f>
        <v>9.95391058745266</v>
      </c>
      <c r="J132" s="13" t="n">
        <v>23448288.3217555</v>
      </c>
      <c r="K132" s="11" t="n">
        <v>533584000</v>
      </c>
      <c r="L132" s="13" t="n">
        <f aca="false">LOG(D132)</f>
        <v>8.5237954344951</v>
      </c>
      <c r="M132" s="13" t="n">
        <f aca="false">LOG(F132)</f>
        <v>0.949593093577515</v>
      </c>
      <c r="N132" s="13" t="n">
        <f aca="false">LOG(G132)</f>
        <v>3.70093386822046</v>
      </c>
      <c r="O132" s="13" t="n">
        <v>1.77000477074892</v>
      </c>
      <c r="P132" s="13" t="n">
        <v>0.997993735307911</v>
      </c>
      <c r="Q132" s="13" t="n">
        <f aca="false">LOG(J132)</f>
        <v>7.37011114557784</v>
      </c>
      <c r="R132" s="13" t="n">
        <f aca="false">LOG(K132)</f>
        <v>8.72720279838996</v>
      </c>
    </row>
    <row r="133" customFormat="false" ht="12.75" hidden="false" customHeight="false" outlineLevel="0" collapsed="false">
      <c r="A133" s="7" t="s">
        <v>214</v>
      </c>
      <c r="B133" s="7" t="n">
        <v>2004</v>
      </c>
      <c r="C133" s="7" t="s">
        <v>75</v>
      </c>
      <c r="D133" s="11" t="n">
        <v>336774261.883016</v>
      </c>
      <c r="E133" s="12" t="n">
        <f aca="false">D133/J133</f>
        <v>14.3466972083515</v>
      </c>
      <c r="F133" s="13" t="n">
        <v>9.05228879605845</v>
      </c>
      <c r="G133" s="13" t="n">
        <v>5049.23594206726</v>
      </c>
      <c r="H133" s="13" t="n">
        <f aca="false">10^(O133)</f>
        <v>53.7185443039671</v>
      </c>
      <c r="I133" s="13" t="n">
        <f aca="false">10^(P133)</f>
        <v>9.8690081844205</v>
      </c>
      <c r="J133" s="13" t="n">
        <v>23473992.4452418</v>
      </c>
      <c r="K133" s="11" t="n">
        <v>548945000</v>
      </c>
      <c r="L133" s="13" t="n">
        <f aca="false">LOG(D133)</f>
        <v>8.52733889295437</v>
      </c>
      <c r="M133" s="13" t="n">
        <f aca="false">LOG(F133)</f>
        <v>0.956758400843216</v>
      </c>
      <c r="N133" s="13" t="n">
        <f aca="false">LOG(G133)</f>
        <v>3.70322566500005</v>
      </c>
      <c r="O133" s="13" t="n">
        <v>1.73012423539429</v>
      </c>
      <c r="P133" s="13" t="n">
        <v>0.994273509136022</v>
      </c>
      <c r="Q133" s="13" t="n">
        <f aca="false">LOG(J133)</f>
        <v>7.37058696047543</v>
      </c>
      <c r="R133" s="13" t="n">
        <f aca="false">LOG(K133)</f>
        <v>8.7395288337159</v>
      </c>
    </row>
    <row r="134" customFormat="false" ht="12.75" hidden="false" customHeight="false" outlineLevel="0" collapsed="false">
      <c r="A134" s="7" t="s">
        <v>215</v>
      </c>
      <c r="B134" s="7" t="n">
        <v>2004</v>
      </c>
      <c r="C134" s="7" t="s">
        <v>82</v>
      </c>
      <c r="D134" s="11" t="n">
        <v>301140375.205982</v>
      </c>
      <c r="E134" s="12" t="n">
        <f aca="false">D134/J134</f>
        <v>12.814634148469</v>
      </c>
      <c r="F134" s="13" t="n">
        <v>8.94746552265116</v>
      </c>
      <c r="G134" s="13" t="n">
        <v>4899.37798552177</v>
      </c>
      <c r="H134" s="13" t="n">
        <f aca="false">10^(O134)</f>
        <v>63.7303466205101</v>
      </c>
      <c r="I134" s="13" t="n">
        <f aca="false">10^(P134)</f>
        <v>10.041223456206</v>
      </c>
      <c r="J134" s="13" t="n">
        <v>23499724.7457087</v>
      </c>
      <c r="K134" s="11" t="n">
        <v>554117000</v>
      </c>
      <c r="L134" s="13" t="n">
        <f aca="false">LOG(D134)</f>
        <v>8.47876898717544</v>
      </c>
      <c r="M134" s="13" t="n">
        <f aca="false">LOG(F134)</f>
        <v>0.951700033594459</v>
      </c>
      <c r="N134" s="13" t="n">
        <f aca="false">LOG(G134)</f>
        <v>3.69014094643609</v>
      </c>
      <c r="O134" s="13" t="n">
        <v>1.8043462805537</v>
      </c>
      <c r="P134" s="13" t="n">
        <v>1.00178663192331</v>
      </c>
      <c r="Q134" s="13" t="n">
        <f aca="false">LOG(J134)</f>
        <v>7.37106277537302</v>
      </c>
      <c r="R134" s="13" t="n">
        <f aca="false">LOG(K134)</f>
        <v>8.74360147427638</v>
      </c>
    </row>
    <row r="135" customFormat="false" ht="12.75" hidden="false" customHeight="false" outlineLevel="0" collapsed="false">
      <c r="J13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6.56"/>
    <col collapsed="false" customWidth="true" hidden="false" outlineLevel="0" max="7" min="7" style="0" width="6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35" t="s">
        <v>332</v>
      </c>
      <c r="B1" s="36"/>
      <c r="C1" s="36"/>
      <c r="D1" s="36"/>
      <c r="E1" s="36"/>
      <c r="F1" s="36"/>
      <c r="G1" s="36"/>
      <c r="H1" s="37"/>
      <c r="I1" s="38" t="s">
        <v>333</v>
      </c>
    </row>
    <row r="2" customFormat="false" ht="12.75" hidden="false" customHeight="false" outlineLevel="0" collapsed="false">
      <c r="A2" s="35" t="s">
        <v>334</v>
      </c>
      <c r="B2" s="39"/>
      <c r="C2" s="39"/>
      <c r="D2" s="39"/>
      <c r="E2" s="39"/>
      <c r="F2" s="39"/>
      <c r="G2" s="39"/>
      <c r="H2" s="37"/>
      <c r="I2" s="37"/>
    </row>
    <row r="3" customFormat="false" ht="12.75" hidden="false" customHeight="false" outlineLevel="0" collapsed="false">
      <c r="A3" s="35" t="s">
        <v>335</v>
      </c>
      <c r="B3" s="39"/>
      <c r="C3" s="39"/>
      <c r="D3" s="39"/>
      <c r="E3" s="39"/>
      <c r="F3" s="39"/>
      <c r="G3" s="39"/>
      <c r="H3" s="37"/>
      <c r="I3" s="37"/>
    </row>
    <row r="4" customFormat="false" ht="12.75" hidden="false" customHeight="false" outlineLevel="0" collapsed="false">
      <c r="A4" s="40" t="s">
        <v>336</v>
      </c>
      <c r="B4" s="39"/>
      <c r="C4" s="39"/>
      <c r="D4" s="39"/>
      <c r="E4" s="39"/>
      <c r="F4" s="37"/>
      <c r="G4" s="39"/>
    </row>
    <row r="5" customFormat="false" ht="12.75" hidden="false" customHeight="false" outlineLevel="0" collapsed="false">
      <c r="A5" s="41"/>
      <c r="B5" s="42"/>
      <c r="C5" s="42"/>
      <c r="D5" s="42"/>
      <c r="E5" s="42"/>
      <c r="F5" s="42"/>
      <c r="G5" s="42"/>
      <c r="H5" s="43"/>
      <c r="I5" s="42"/>
    </row>
    <row r="6" customFormat="false" ht="12.75" hidden="false" customHeight="false" outlineLevel="0" collapsed="false">
      <c r="A6" s="44" t="s">
        <v>337</v>
      </c>
      <c r="B6" s="45"/>
      <c r="C6" s="45"/>
      <c r="D6" s="45"/>
      <c r="E6" s="45" t="s">
        <v>338</v>
      </c>
      <c r="F6" s="45"/>
      <c r="G6" s="45"/>
      <c r="H6" s="45"/>
      <c r="I6" s="45"/>
    </row>
    <row r="7" customFormat="false" ht="13.5" hidden="false" customHeight="false" outlineLevel="0" collapsed="false">
      <c r="A7" s="46" t="s">
        <v>339</v>
      </c>
      <c r="B7" s="47" t="s">
        <v>340</v>
      </c>
      <c r="C7" s="47"/>
      <c r="D7" s="47"/>
      <c r="E7" s="48" t="s">
        <v>341</v>
      </c>
      <c r="F7" s="48"/>
      <c r="G7" s="48"/>
      <c r="H7" s="48" t="s">
        <v>342</v>
      </c>
      <c r="I7" s="48"/>
      <c r="K7" s="49" t="s">
        <v>343</v>
      </c>
    </row>
    <row r="8" customFormat="false" ht="12.75" hidden="false" customHeight="false" outlineLevel="0" collapsed="false">
      <c r="A8" s="50"/>
      <c r="B8" s="51" t="s">
        <v>344</v>
      </c>
      <c r="C8" s="51" t="s">
        <v>329</v>
      </c>
      <c r="D8" s="52"/>
      <c r="E8" s="52" t="s">
        <v>344</v>
      </c>
      <c r="F8" s="52" t="s">
        <v>329</v>
      </c>
      <c r="G8" s="52"/>
      <c r="H8" s="52" t="s">
        <v>344</v>
      </c>
      <c r="I8" s="52" t="s">
        <v>329</v>
      </c>
      <c r="K8" s="53" t="s">
        <v>345</v>
      </c>
      <c r="L8" s="53" t="s">
        <v>346</v>
      </c>
    </row>
    <row r="9" customFormat="false" ht="12.75" hidden="false" customHeight="false" outlineLevel="0" collapsed="false">
      <c r="A9" s="54" t="s">
        <v>340</v>
      </c>
      <c r="B9" s="55" t="n">
        <v>52290542</v>
      </c>
      <c r="C9" s="55" t="n">
        <v>588351134</v>
      </c>
      <c r="D9" s="56"/>
      <c r="E9" s="56" t="n">
        <v>39091045</v>
      </c>
      <c r="F9" s="56" t="n">
        <v>516244629</v>
      </c>
      <c r="G9" s="56"/>
      <c r="H9" s="56" t="n">
        <v>13199497</v>
      </c>
      <c r="I9" s="56" t="n">
        <v>72106505</v>
      </c>
      <c r="K9" s="57" t="n">
        <v>1467738</v>
      </c>
      <c r="L9" s="57" t="n">
        <v>1830945</v>
      </c>
    </row>
    <row r="10" customFormat="false" ht="12.75" hidden="false" customHeight="false" outlineLevel="0" collapsed="false">
      <c r="A10" s="58" t="s">
        <v>347</v>
      </c>
      <c r="B10" s="51" t="n">
        <v>5229054</v>
      </c>
      <c r="C10" s="51" t="n">
        <v>1736933</v>
      </c>
      <c r="D10" s="59"/>
      <c r="E10" s="59" t="n">
        <v>2206455</v>
      </c>
      <c r="F10" s="59" t="n">
        <v>725633</v>
      </c>
      <c r="G10" s="59"/>
      <c r="H10" s="59" t="n">
        <v>3022599</v>
      </c>
      <c r="I10" s="59" t="n">
        <v>1011300</v>
      </c>
      <c r="K10" s="51" t="n">
        <v>60730</v>
      </c>
      <c r="L10" s="51" t="n">
        <v>49698</v>
      </c>
    </row>
    <row r="11" customFormat="false" ht="12.75" hidden="false" customHeight="false" outlineLevel="0" collapsed="false">
      <c r="A11" s="58" t="s">
        <v>348</v>
      </c>
      <c r="B11" s="51" t="n">
        <v>5229054</v>
      </c>
      <c r="C11" s="51" t="n">
        <v>5628536</v>
      </c>
      <c r="D11" s="59"/>
      <c r="E11" s="59" t="n">
        <v>2869719</v>
      </c>
      <c r="F11" s="59" t="n">
        <v>3158379</v>
      </c>
      <c r="G11" s="59"/>
      <c r="H11" s="59" t="n">
        <v>2359335</v>
      </c>
      <c r="I11" s="59" t="n">
        <v>2470157</v>
      </c>
      <c r="K11" s="51" t="n">
        <v>72482</v>
      </c>
      <c r="L11" s="51" t="n">
        <v>63487</v>
      </c>
    </row>
    <row r="12" customFormat="false" ht="12.75" hidden="false" customHeight="false" outlineLevel="0" collapsed="false">
      <c r="A12" s="58" t="s">
        <v>349</v>
      </c>
      <c r="B12" s="51" t="n">
        <v>5229054</v>
      </c>
      <c r="C12" s="51" t="n">
        <v>13930703</v>
      </c>
      <c r="D12" s="59"/>
      <c r="E12" s="59" t="n">
        <v>3376708</v>
      </c>
      <c r="F12" s="59" t="n">
        <v>9091809</v>
      </c>
      <c r="G12" s="59"/>
      <c r="H12" s="59" t="n">
        <v>1852346</v>
      </c>
      <c r="I12" s="59" t="n">
        <v>4838894</v>
      </c>
      <c r="K12" s="51" t="n">
        <v>101294</v>
      </c>
      <c r="L12" s="51" t="n">
        <v>77692</v>
      </c>
    </row>
    <row r="13" customFormat="false" ht="12.75" hidden="false" customHeight="false" outlineLevel="0" collapsed="false">
      <c r="A13" s="58" t="s">
        <v>350</v>
      </c>
      <c r="B13" s="51" t="n">
        <v>5229054</v>
      </c>
      <c r="C13" s="51" t="n">
        <v>23151798</v>
      </c>
      <c r="D13" s="59"/>
      <c r="E13" s="59" t="n">
        <v>3673708</v>
      </c>
      <c r="F13" s="59" t="n">
        <v>16296009</v>
      </c>
      <c r="G13" s="59"/>
      <c r="H13" s="59" t="n">
        <v>1555346</v>
      </c>
      <c r="I13" s="59" t="n">
        <v>6855789</v>
      </c>
      <c r="K13" s="51" t="n">
        <v>114261</v>
      </c>
      <c r="L13" s="51" t="n">
        <v>103137</v>
      </c>
    </row>
    <row r="14" customFormat="false" ht="12.75" hidden="false" customHeight="false" outlineLevel="0" collapsed="false">
      <c r="A14" s="58" t="s">
        <v>351</v>
      </c>
      <c r="B14" s="51" t="n">
        <v>5229054</v>
      </c>
      <c r="C14" s="51" t="n">
        <v>32011841</v>
      </c>
      <c r="D14" s="59"/>
      <c r="E14" s="59" t="n">
        <v>4082118</v>
      </c>
      <c r="F14" s="59" t="n">
        <v>25005910</v>
      </c>
      <c r="G14" s="59"/>
      <c r="H14" s="59" t="n">
        <v>1146936</v>
      </c>
      <c r="I14" s="59" t="n">
        <v>7005931</v>
      </c>
      <c r="K14" s="51" t="n">
        <v>133077</v>
      </c>
      <c r="L14" s="51" t="n">
        <v>161390</v>
      </c>
    </row>
    <row r="15" customFormat="false" ht="12.75" hidden="false" customHeight="false" outlineLevel="0" collapsed="false">
      <c r="A15" s="58" t="s">
        <v>352</v>
      </c>
      <c r="B15" s="51" t="n">
        <v>5229054</v>
      </c>
      <c r="C15" s="51" t="n">
        <v>41679530</v>
      </c>
      <c r="D15" s="59"/>
      <c r="E15" s="59" t="n">
        <v>4321050</v>
      </c>
      <c r="F15" s="59" t="n">
        <v>34453276</v>
      </c>
      <c r="G15" s="59"/>
      <c r="H15" s="59" t="n">
        <v>908004</v>
      </c>
      <c r="I15" s="59" t="n">
        <v>7226254</v>
      </c>
      <c r="K15" s="57" t="n">
        <v>118784</v>
      </c>
      <c r="L15" s="51" t="n">
        <v>111406</v>
      </c>
    </row>
    <row r="16" customFormat="false" ht="12.75" hidden="false" customHeight="false" outlineLevel="0" collapsed="false">
      <c r="A16" s="58" t="s">
        <v>353</v>
      </c>
      <c r="B16" s="51" t="n">
        <v>5229054</v>
      </c>
      <c r="C16" s="51" t="n">
        <v>52738664</v>
      </c>
      <c r="D16" s="59"/>
      <c r="E16" s="59" t="n">
        <v>4453109</v>
      </c>
      <c r="F16" s="59" t="n">
        <v>44934679</v>
      </c>
      <c r="G16" s="59"/>
      <c r="H16" s="59" t="n">
        <v>775945</v>
      </c>
      <c r="I16" s="59" t="n">
        <v>7803985</v>
      </c>
      <c r="K16" s="51" t="n">
        <v>169018</v>
      </c>
      <c r="L16" s="51" t="n">
        <v>171570</v>
      </c>
    </row>
    <row r="17" customFormat="false" ht="12.75" hidden="false" customHeight="false" outlineLevel="0" collapsed="false">
      <c r="A17" s="58" t="s">
        <v>354</v>
      </c>
      <c r="B17" s="51" t="n">
        <v>5229054</v>
      </c>
      <c r="C17" s="51" t="n">
        <v>68598262</v>
      </c>
      <c r="D17" s="59"/>
      <c r="E17" s="59" t="n">
        <v>4620341</v>
      </c>
      <c r="F17" s="59" t="n">
        <v>60752605</v>
      </c>
      <c r="G17" s="59"/>
      <c r="H17" s="59" t="n">
        <v>608713</v>
      </c>
      <c r="I17" s="59" t="n">
        <v>7845657</v>
      </c>
      <c r="K17" s="51" t="n">
        <v>168688</v>
      </c>
      <c r="L17" s="51" t="n">
        <v>202570</v>
      </c>
    </row>
    <row r="18" customFormat="false" ht="12.75" hidden="false" customHeight="false" outlineLevel="0" collapsed="false">
      <c r="A18" s="58" t="s">
        <v>355</v>
      </c>
      <c r="B18" s="51" t="n">
        <v>5229054</v>
      </c>
      <c r="C18" s="51" t="n">
        <v>95990881</v>
      </c>
      <c r="D18" s="59"/>
      <c r="E18" s="59" t="n">
        <v>4655591</v>
      </c>
      <c r="F18" s="59" t="n">
        <v>85597645</v>
      </c>
      <c r="G18" s="59"/>
      <c r="H18" s="59" t="n">
        <v>573463</v>
      </c>
      <c r="I18" s="59" t="n">
        <v>10393236</v>
      </c>
      <c r="K18" s="57" t="n">
        <v>265100</v>
      </c>
      <c r="L18" s="57" t="n">
        <v>320674</v>
      </c>
    </row>
    <row r="19" customFormat="false" ht="12.75" hidden="false" customHeight="false" outlineLevel="0" collapsed="false">
      <c r="A19" s="58" t="s">
        <v>356</v>
      </c>
      <c r="B19" s="51" t="n">
        <v>5229056</v>
      </c>
      <c r="C19" s="51" t="n">
        <v>252883986</v>
      </c>
      <c r="D19" s="59"/>
      <c r="E19" s="59" t="n">
        <v>4832246</v>
      </c>
      <c r="F19" s="59" t="n">
        <v>236228684</v>
      </c>
      <c r="G19" s="59"/>
      <c r="H19" s="59" t="n">
        <v>396810</v>
      </c>
      <c r="I19" s="59" t="n">
        <v>16655302</v>
      </c>
      <c r="K19" s="51" t="n">
        <v>264304</v>
      </c>
      <c r="L19" s="51" t="n">
        <v>569321</v>
      </c>
    </row>
    <row r="20" customFormat="false" ht="12.75" hidden="false" customHeight="false" outlineLevel="0" collapsed="false">
      <c r="A20" s="43" t="s">
        <v>357</v>
      </c>
      <c r="B20" s="43"/>
      <c r="C20" s="43"/>
      <c r="D20" s="43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43" t="s">
        <v>358</v>
      </c>
      <c r="B21" s="43"/>
      <c r="C21" s="43"/>
      <c r="D21" s="43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43" t="s">
        <v>359</v>
      </c>
      <c r="B22" s="43"/>
      <c r="C22" s="43"/>
      <c r="D22" s="43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1" t="s">
        <v>360</v>
      </c>
      <c r="B23" s="62"/>
      <c r="C23" s="60"/>
      <c r="D23" s="60"/>
      <c r="E23" s="60"/>
      <c r="F23" s="60"/>
      <c r="G23" s="60"/>
      <c r="H23" s="60"/>
      <c r="I23" s="60"/>
    </row>
    <row r="31" customFormat="false" ht="12.75" hidden="false" customHeight="false" outlineLevel="0" collapsed="false">
      <c r="C31" s="43"/>
      <c r="D31" s="43"/>
      <c r="E31" s="43"/>
    </row>
    <row r="32" customFormat="false" ht="12.75" hidden="false" customHeight="false" outlineLevel="0" collapsed="false">
      <c r="C32" s="63"/>
      <c r="D32" s="63"/>
      <c r="E32" s="63"/>
    </row>
    <row r="34" customFormat="false" ht="12.75" hidden="false" customHeight="false" outlineLevel="0" collapsed="false">
      <c r="C34" s="63"/>
      <c r="D34" s="63"/>
      <c r="E34" s="63"/>
    </row>
    <row r="35" customFormat="false" ht="12.75" hidden="false" customHeight="false" outlineLevel="0" collapsed="false">
      <c r="C35" s="63"/>
      <c r="D35" s="63"/>
      <c r="E35" s="63"/>
    </row>
    <row r="36" customFormat="false" ht="12.75" hidden="false" customHeight="false" outlineLevel="0" collapsed="false">
      <c r="C36" s="49"/>
      <c r="D36" s="64"/>
      <c r="E36" s="64"/>
    </row>
    <row r="37" customFormat="false" ht="12.75" hidden="false" customHeight="false" outlineLevel="0" collapsed="false">
      <c r="C37" s="65"/>
    </row>
    <row r="38" customFormat="false" ht="12.75" hidden="false" customHeight="false" outlineLevel="0" collapsed="false">
      <c r="C38" s="65"/>
    </row>
    <row r="39" customFormat="false" ht="12.75" hidden="false" customHeight="false" outlineLevel="0" collapsed="false">
      <c r="C39" s="65"/>
    </row>
    <row r="40" customFormat="false" ht="12.75" hidden="false" customHeight="false" outlineLevel="0" collapsed="false">
      <c r="C40" s="65"/>
    </row>
    <row r="41" customFormat="false" ht="12.75" hidden="false" customHeight="false" outlineLevel="0" collapsed="false">
      <c r="C41" s="65"/>
    </row>
    <row r="42" customFormat="false" ht="12.75" hidden="false" customHeight="false" outlineLevel="0" collapsed="false">
      <c r="C42" s="65"/>
    </row>
    <row r="43" customFormat="false" ht="12.75" hidden="false" customHeight="false" outlineLevel="0" collapsed="false">
      <c r="C43" s="65"/>
    </row>
    <row r="44" customFormat="false" ht="12.75" hidden="false" customHeight="false" outlineLevel="0" collapsed="false">
      <c r="C44" s="65"/>
    </row>
    <row r="45" customFormat="false" ht="12.75" hidden="false" customHeight="false" outlineLevel="0" collapsed="false">
      <c r="C45" s="65"/>
    </row>
    <row r="46" customFormat="false" ht="12.75" hidden="false" customHeight="false" outlineLevel="0" collapsed="false">
      <c r="C46" s="65"/>
    </row>
    <row r="47" customFormat="false" ht="12.75" hidden="false" customHeight="false" outlineLevel="0" collapsed="false">
      <c r="C47" s="65"/>
    </row>
  </sheetData>
  <mergeCells count="4">
    <mergeCell ref="E6:I6"/>
    <mergeCell ref="B7:C7"/>
    <mergeCell ref="E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0" t="s">
        <v>361</v>
      </c>
      <c r="B1" s="0" t="n">
        <v>2005</v>
      </c>
      <c r="C1" s="0" t="n">
        <v>2004</v>
      </c>
      <c r="D1" s="0" t="s">
        <v>362</v>
      </c>
    </row>
    <row r="2" customFormat="false" ht="12.75" hidden="false" customHeight="false" outlineLevel="0" collapsed="false">
      <c r="A2" s="0" t="s">
        <v>363</v>
      </c>
      <c r="B2" s="0" t="s">
        <v>362</v>
      </c>
    </row>
    <row r="3" customFormat="false" ht="12.75" hidden="false" customHeight="false" outlineLevel="0" collapsed="false">
      <c r="A3" s="0" t="s">
        <v>364</v>
      </c>
      <c r="B3" s="0" t="n">
        <v>31.8</v>
      </c>
      <c r="C3" s="0" t="n">
        <v>30.59</v>
      </c>
      <c r="D3" s="0" t="s">
        <v>362</v>
      </c>
    </row>
    <row r="4" customFormat="false" ht="12.75" hidden="false" customHeight="false" outlineLevel="0" collapsed="false">
      <c r="A4" s="0" t="s">
        <v>365</v>
      </c>
      <c r="B4" s="0" t="n">
        <v>13.74</v>
      </c>
      <c r="C4" s="0" t="n">
        <v>12.23</v>
      </c>
      <c r="D4" s="0" t="s">
        <v>362</v>
      </c>
    </row>
    <row r="5" customFormat="false" ht="12.75" hidden="false" customHeight="false" outlineLevel="0" collapsed="false">
      <c r="A5" s="0" t="s">
        <v>366</v>
      </c>
      <c r="B5" s="0" t="n">
        <v>45.54</v>
      </c>
      <c r="C5" s="0" t="n">
        <v>42.82</v>
      </c>
      <c r="D5" s="0" t="s">
        <v>362</v>
      </c>
    </row>
    <row r="6" customFormat="false" ht="12.75" hidden="false" customHeight="false" outlineLevel="0" collapsed="false">
      <c r="A6" s="0" t="s">
        <v>367</v>
      </c>
      <c r="B6" s="66" t="n">
        <v>49551</v>
      </c>
      <c r="C6" s="66" t="n">
        <v>46307</v>
      </c>
      <c r="D6" s="0" t="s">
        <v>362</v>
      </c>
    </row>
    <row r="7" customFormat="false" ht="12.75" hidden="false" customHeight="false" outlineLevel="0" collapsed="false">
      <c r="A7" s="0" t="s">
        <v>368</v>
      </c>
      <c r="B7" s="66" t="n">
        <v>26776</v>
      </c>
      <c r="C7" s="66" t="n">
        <v>26082</v>
      </c>
      <c r="D7" s="0" t="s">
        <v>362</v>
      </c>
    </row>
    <row r="8" customFormat="false" ht="12.75" hidden="false" customHeight="false" outlineLevel="0" collapsed="false">
      <c r="A8" s="0" t="s">
        <v>369</v>
      </c>
      <c r="B8" s="66" t="n">
        <v>13773</v>
      </c>
      <c r="C8" s="66" t="n">
        <v>13588</v>
      </c>
      <c r="D8" s="0" t="s">
        <v>362</v>
      </c>
    </row>
    <row r="9" customFormat="false" ht="12.75" hidden="false" customHeight="false" outlineLevel="0" collapsed="false">
      <c r="A9" s="0" t="s">
        <v>370</v>
      </c>
      <c r="B9" s="66" t="n">
        <v>7291</v>
      </c>
      <c r="C9" s="66" t="n">
        <v>6389</v>
      </c>
      <c r="D9" s="0" t="s">
        <v>362</v>
      </c>
    </row>
    <row r="10" customFormat="false" ht="12.75" hidden="false" customHeight="false" outlineLevel="0" collapsed="false">
      <c r="A10" s="0" t="s">
        <v>371</v>
      </c>
      <c r="B10" s="66" t="n">
        <v>80281</v>
      </c>
      <c r="C10" s="66" t="n">
        <v>75914</v>
      </c>
      <c r="D10" s="0" t="s">
        <v>362</v>
      </c>
    </row>
    <row r="11" customFormat="false" ht="12.75" hidden="false" customHeight="false" outlineLevel="0" collapsed="false">
      <c r="A11" s="0" t="s">
        <v>372</v>
      </c>
      <c r="B11" s="66" t="n">
        <v>12169</v>
      </c>
      <c r="C11" s="66" t="n">
        <v>13075</v>
      </c>
      <c r="D11" s="0" t="s">
        <v>362</v>
      </c>
    </row>
    <row r="12" customFormat="false" ht="12.75" hidden="false" customHeight="false" outlineLevel="0" collapsed="false">
      <c r="A12" s="0" t="s">
        <v>373</v>
      </c>
      <c r="B12" s="66" t="n">
        <v>52365</v>
      </c>
      <c r="C12" s="66" t="n">
        <v>48283</v>
      </c>
      <c r="D12" s="0" t="s">
        <v>362</v>
      </c>
    </row>
    <row r="13" customFormat="false" ht="12.75" hidden="false" customHeight="false" outlineLevel="0" collapsed="false">
      <c r="A13" s="0" t="s">
        <v>374</v>
      </c>
      <c r="B13" s="66" t="n">
        <v>10292</v>
      </c>
      <c r="C13" s="66" t="n">
        <v>10486</v>
      </c>
      <c r="D13" s="0" t="s">
        <v>362</v>
      </c>
    </row>
    <row r="14" customFormat="false" ht="12.75" hidden="false" customHeight="false" outlineLevel="0" collapsed="false">
      <c r="A14" s="0" t="s">
        <v>375</v>
      </c>
      <c r="B14" s="66" t="n">
        <v>15817</v>
      </c>
      <c r="C14" s="66" t="n">
        <v>15418</v>
      </c>
      <c r="D14" s="0" t="s">
        <v>362</v>
      </c>
    </row>
    <row r="15" customFormat="false" ht="12.75" hidden="false" customHeight="false" outlineLevel="0" collapsed="false">
      <c r="A15" s="0" t="s">
        <v>376</v>
      </c>
      <c r="B15" s="66" t="n">
        <v>4027</v>
      </c>
      <c r="C15" s="66" t="n">
        <v>4444</v>
      </c>
      <c r="D15" s="0" t="s">
        <v>362</v>
      </c>
    </row>
    <row r="16" customFormat="false" ht="12.75" hidden="false" customHeight="false" outlineLevel="0" collapsed="false">
      <c r="A16" s="0" t="s">
        <v>377</v>
      </c>
      <c r="B16" s="67" t="n">
        <v>0.139</v>
      </c>
      <c r="C16" s="67" t="n">
        <v>0.132</v>
      </c>
    </row>
    <row r="17" customFormat="false" ht="12.75" hidden="false" customHeight="false" outlineLevel="0" collapsed="false">
      <c r="A17" s="0" t="s">
        <v>378</v>
      </c>
      <c r="B17" s="66" t="n">
        <v>3252</v>
      </c>
      <c r="C17" s="66" t="n">
        <v>3252</v>
      </c>
      <c r="D17" s="0" t="s">
        <v>362</v>
      </c>
    </row>
    <row r="18" customFormat="false" ht="12.75" hidden="false" customHeight="false" outlineLevel="0" collapsed="false">
      <c r="A18" s="0" t="s">
        <v>379</v>
      </c>
      <c r="B18" s="0" t="n">
        <v>2.24</v>
      </c>
      <c r="C18" s="0" t="n">
        <v>1.96</v>
      </c>
      <c r="D18" s="0" t="s">
        <v>362</v>
      </c>
    </row>
    <row r="19" customFormat="false" ht="12.75" hidden="false" customHeight="false" outlineLevel="0" collapsed="false">
      <c r="A19" s="0" t="s">
        <v>380</v>
      </c>
      <c r="B19" s="0" t="n">
        <v>1.07</v>
      </c>
      <c r="C19" s="0" t="n">
        <v>0.91</v>
      </c>
      <c r="D19" s="0" t="s">
        <v>362</v>
      </c>
    </row>
    <row r="20" customFormat="false" ht="12.75" hidden="false" customHeight="false" outlineLevel="0" collapsed="false">
      <c r="A20" s="0" t="s">
        <v>381</v>
      </c>
      <c r="B20" s="0" t="n">
        <v>38.5</v>
      </c>
      <c r="C20" s="0" t="n">
        <v>30.66</v>
      </c>
      <c r="D20" s="0" t="s">
        <v>362</v>
      </c>
    </row>
    <row r="21" customFormat="false" ht="12.75" hidden="false" customHeight="false" outlineLevel="0" collapsed="false">
      <c r="A21" s="0" t="s">
        <v>382</v>
      </c>
      <c r="B21" s="66" t="n">
        <v>40617</v>
      </c>
      <c r="C21" s="66" t="n">
        <v>44591</v>
      </c>
      <c r="D21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2.75" hidden="false" customHeight="false" outlineLevel="0" collapsed="false">
      <c r="A1" s="0" t="s">
        <v>383</v>
      </c>
      <c r="B1" s="0" t="n">
        <v>2005</v>
      </c>
      <c r="C1" s="0" t="n">
        <v>2004</v>
      </c>
      <c r="D1" s="0" t="n">
        <v>2003</v>
      </c>
      <c r="E1" s="0" t="n">
        <v>2002</v>
      </c>
      <c r="F1" s="0" t="n">
        <v>2001</v>
      </c>
      <c r="G1" s="0" t="n">
        <v>2000</v>
      </c>
      <c r="H1" s="0" t="n">
        <v>1999</v>
      </c>
      <c r="I1" s="0" t="n">
        <v>1998</v>
      </c>
      <c r="J1" s="0" t="n">
        <v>1997</v>
      </c>
      <c r="K1" s="0" t="n">
        <v>1996</v>
      </c>
      <c r="L1" s="0" t="s">
        <v>362</v>
      </c>
    </row>
    <row r="2" customFormat="false" ht="12.75" hidden="false" customHeight="false" outlineLevel="0" collapsed="false">
      <c r="A2" s="0" t="s">
        <v>384</v>
      </c>
      <c r="B2" s="0" t="s">
        <v>362</v>
      </c>
      <c r="E2" s="66" t="n">
        <v>16056</v>
      </c>
      <c r="F2" s="66" t="n">
        <v>15054</v>
      </c>
      <c r="G2" s="66" t="n">
        <v>12616</v>
      </c>
      <c r="H2" s="66" t="n">
        <v>12329</v>
      </c>
      <c r="I2" s="66" t="n">
        <v>10540</v>
      </c>
      <c r="J2" s="66" t="n">
        <v>12238</v>
      </c>
      <c r="K2" s="66" t="n">
        <v>10367</v>
      </c>
      <c r="L2" s="0" t="s">
        <v>362</v>
      </c>
    </row>
    <row r="3" customFormat="false" ht="12.75" hidden="false" customHeight="false" outlineLevel="0" collapsed="false">
      <c r="A3" s="0" t="s">
        <v>385</v>
      </c>
      <c r="B3" s="66" t="n">
        <v>24214</v>
      </c>
      <c r="C3" s="66" t="n">
        <v>21622</v>
      </c>
      <c r="D3" s="66" t="n">
        <v>17469</v>
      </c>
      <c r="E3" s="0" t="n">
        <v>4.5</v>
      </c>
      <c r="F3" s="0" t="n">
        <v>4.9</v>
      </c>
      <c r="G3" s="0" t="n">
        <v>4.5</v>
      </c>
      <c r="H3" s="0" t="n">
        <v>5</v>
      </c>
      <c r="I3" s="0" t="n">
        <v>5.1</v>
      </c>
      <c r="J3" s="0" t="n">
        <v>5.6</v>
      </c>
      <c r="K3" s="0" t="n">
        <v>5.3</v>
      </c>
      <c r="L3" s="0" t="s">
        <v>362</v>
      </c>
    </row>
    <row r="4" customFormat="false" ht="12.75" hidden="false" customHeight="false" outlineLevel="0" collapsed="false">
      <c r="A4" s="0" t="s">
        <v>386</v>
      </c>
      <c r="B4" s="0" t="n">
        <v>6.3</v>
      </c>
      <c r="C4" s="0" t="n">
        <v>5.9</v>
      </c>
      <c r="D4" s="0" t="n">
        <v>5</v>
      </c>
      <c r="E4" s="66" t="n">
        <v>40324</v>
      </c>
      <c r="F4" s="66" t="n">
        <v>39268</v>
      </c>
      <c r="G4" s="66" t="n">
        <v>36672</v>
      </c>
      <c r="H4" s="66" t="n">
        <v>34259</v>
      </c>
      <c r="I4" s="66" t="n">
        <v>32081</v>
      </c>
      <c r="J4" s="66" t="n">
        <v>28186</v>
      </c>
      <c r="K4" s="66" t="n">
        <v>26272</v>
      </c>
      <c r="L4" s="0" t="s">
        <v>362</v>
      </c>
    </row>
    <row r="5" customFormat="false" ht="12.75" hidden="false" customHeight="false" outlineLevel="0" collapsed="false">
      <c r="A5" s="0" t="s">
        <v>387</v>
      </c>
      <c r="B5" s="66" t="n">
        <v>45800</v>
      </c>
      <c r="C5" s="66" t="n">
        <v>44218</v>
      </c>
      <c r="D5" s="66" t="n">
        <v>41701</v>
      </c>
      <c r="E5" s="66" t="n">
        <v>65698</v>
      </c>
      <c r="F5" s="66" t="n">
        <v>61854</v>
      </c>
      <c r="G5" s="66" t="n">
        <v>56500</v>
      </c>
      <c r="H5" s="66" t="n">
        <v>53306</v>
      </c>
      <c r="I5" s="66" t="n">
        <v>48500</v>
      </c>
      <c r="J5" s="66" t="n">
        <v>46356</v>
      </c>
      <c r="K5" s="66" t="n">
        <v>42251</v>
      </c>
      <c r="L5" s="0" t="s">
        <v>362</v>
      </c>
    </row>
    <row r="6" customFormat="false" ht="12.75" hidden="false" customHeight="false" outlineLevel="0" collapsed="false">
      <c r="A6" s="0" t="s">
        <v>371</v>
      </c>
      <c r="B6" s="66" t="n">
        <v>80281</v>
      </c>
      <c r="C6" s="66" t="n">
        <v>75914</v>
      </c>
      <c r="D6" s="66" t="n">
        <v>69625</v>
      </c>
      <c r="E6" s="66" t="n">
        <v>7157</v>
      </c>
      <c r="F6" s="66" t="n">
        <v>8104</v>
      </c>
      <c r="G6" s="66" t="n">
        <v>7967</v>
      </c>
      <c r="H6" s="66" t="n">
        <v>1537</v>
      </c>
      <c r="I6" s="66" t="n">
        <v>1841</v>
      </c>
      <c r="J6" s="66" t="n">
        <v>1624</v>
      </c>
      <c r="K6" s="0" t="n">
        <v>873</v>
      </c>
      <c r="L6" s="0" t="s">
        <v>362</v>
      </c>
    </row>
    <row r="7" customFormat="false" ht="12.75" hidden="false" customHeight="false" outlineLevel="0" collapsed="false">
      <c r="A7" s="0" t="s">
        <v>388</v>
      </c>
      <c r="B7" s="66" t="n">
        <v>7599</v>
      </c>
      <c r="C7" s="66" t="n">
        <v>8023</v>
      </c>
      <c r="D7" s="66" t="n">
        <v>7247</v>
      </c>
      <c r="E7" s="66" t="n">
        <v>12508</v>
      </c>
      <c r="F7" s="66" t="n">
        <v>12574</v>
      </c>
      <c r="G7" s="66" t="n">
        <v>12416</v>
      </c>
      <c r="H7" s="66" t="n">
        <v>4872</v>
      </c>
      <c r="I7" s="66" t="n">
        <v>4534</v>
      </c>
      <c r="J7" s="66" t="n">
        <v>4600</v>
      </c>
      <c r="K7" s="66" t="n">
        <v>3407</v>
      </c>
      <c r="L7" s="0" t="s">
        <v>362</v>
      </c>
    </row>
    <row r="8" customFormat="false" ht="12.75" hidden="false" customHeight="false" outlineLevel="0" collapsed="false">
      <c r="A8" s="0" t="s">
        <v>372</v>
      </c>
      <c r="B8" s="66" t="n">
        <v>12169</v>
      </c>
      <c r="C8" s="66" t="n">
        <v>13075</v>
      </c>
      <c r="D8" s="66" t="n">
        <v>12839</v>
      </c>
      <c r="E8" s="67" t="n">
        <v>0.19</v>
      </c>
      <c r="F8" s="67" t="n">
        <v>0.203</v>
      </c>
      <c r="G8" s="67" t="n">
        <v>0.22</v>
      </c>
      <c r="H8" s="67" t="n">
        <v>0.091</v>
      </c>
      <c r="I8" s="67" t="n">
        <v>0.093</v>
      </c>
      <c r="J8" s="67" t="n">
        <v>0.099</v>
      </c>
      <c r="K8" s="67" t="n">
        <v>0.081</v>
      </c>
      <c r="L8" s="0" t="s">
        <v>362</v>
      </c>
    </row>
    <row r="9" customFormat="false" ht="12.75" hidden="false" customHeight="false" outlineLevel="0" collapsed="false">
      <c r="A9" s="0" t="s">
        <v>389</v>
      </c>
      <c r="B9" s="67" t="n">
        <v>0.152</v>
      </c>
      <c r="C9" s="67" t="n">
        <v>0.172</v>
      </c>
      <c r="D9" s="67" t="n">
        <v>0.184</v>
      </c>
      <c r="E9" s="66" t="n">
        <v>40238</v>
      </c>
      <c r="F9" s="66" t="n">
        <v>36800</v>
      </c>
      <c r="G9" s="66" t="n">
        <v>33008</v>
      </c>
      <c r="H9" s="66" t="n">
        <v>35742</v>
      </c>
      <c r="I9" s="66" t="n">
        <v>32333</v>
      </c>
      <c r="J9" s="66" t="n">
        <v>30984</v>
      </c>
      <c r="K9" s="66" t="n">
        <v>28921</v>
      </c>
      <c r="L9" s="0" t="s">
        <v>362</v>
      </c>
    </row>
    <row r="10" customFormat="false" ht="12.75" hidden="false" customHeight="false" outlineLevel="0" collapsed="false">
      <c r="A10" s="0" t="s">
        <v>373</v>
      </c>
      <c r="B10" s="66" t="n">
        <v>52365</v>
      </c>
      <c r="C10" s="66" t="n">
        <v>48283</v>
      </c>
      <c r="D10" s="66" t="n">
        <v>43165</v>
      </c>
      <c r="E10" s="67" t="n">
        <v>0.12</v>
      </c>
      <c r="F10" s="67" t="n">
        <v>0.118</v>
      </c>
      <c r="G10" s="67" t="n">
        <v>0.123</v>
      </c>
      <c r="H10" s="67" t="n">
        <v>0.109</v>
      </c>
      <c r="I10" s="67" t="n">
        <v>0.111</v>
      </c>
      <c r="J10" s="67" t="n">
        <v>0.098</v>
      </c>
      <c r="K10" s="67" t="n">
        <v>0.09</v>
      </c>
      <c r="L10" s="0" t="s">
        <v>362</v>
      </c>
    </row>
    <row r="11" customFormat="false" ht="12.75" hidden="false" customHeight="false" outlineLevel="0" collapsed="false">
      <c r="A11" s="0" t="s">
        <v>377</v>
      </c>
      <c r="B11" s="67" t="n">
        <v>0.139</v>
      </c>
      <c r="C11" s="67" t="n">
        <v>0.132</v>
      </c>
      <c r="D11" s="67" t="n">
        <v>0.121</v>
      </c>
      <c r="E11" s="0" t="n">
        <v>12.3</v>
      </c>
      <c r="F11" s="0" t="n">
        <v>11.3</v>
      </c>
      <c r="G11" s="0" t="n">
        <v>10.3</v>
      </c>
      <c r="H11" s="0" t="n">
        <v>11</v>
      </c>
      <c r="I11" s="0" t="n">
        <v>9.9</v>
      </c>
      <c r="J11" s="0" t="n">
        <v>9.4</v>
      </c>
      <c r="K11" s="0" t="n">
        <v>8.9</v>
      </c>
      <c r="L11" s="0" t="s">
        <v>362</v>
      </c>
    </row>
    <row r="12" customFormat="false" ht="12.75" hidden="false" customHeight="false" outlineLevel="0" collapsed="false">
      <c r="A12" s="0" t="s">
        <v>390</v>
      </c>
      <c r="B12" s="0" t="n">
        <v>16.1</v>
      </c>
      <c r="C12" s="0" t="n">
        <v>14.9</v>
      </c>
      <c r="D12" s="0" t="n">
        <v>13.3</v>
      </c>
      <c r="E12" s="0" t="s">
        <v>362</v>
      </c>
    </row>
    <row r="13" customFormat="false" ht="12.75" hidden="false" customHeight="false" outlineLevel="0" collapsed="false">
      <c r="A13" s="0" t="s">
        <v>391</v>
      </c>
      <c r="B13" s="0" t="s">
        <v>362</v>
      </c>
      <c r="E13" s="66" t="n">
        <v>4557</v>
      </c>
      <c r="F13" s="66" t="n">
        <v>4563</v>
      </c>
      <c r="G13" s="66" t="n">
        <v>5370</v>
      </c>
      <c r="H13" s="66" t="n">
        <v>3767</v>
      </c>
      <c r="I13" s="66" t="n">
        <v>5412</v>
      </c>
      <c r="J13" s="66" t="n">
        <v>3446</v>
      </c>
      <c r="K13" s="66" t="n">
        <v>3587</v>
      </c>
      <c r="L13" s="0" t="s">
        <v>362</v>
      </c>
    </row>
    <row r="14" customFormat="false" ht="12.75" hidden="false" customHeight="false" outlineLevel="0" collapsed="false">
      <c r="A14" s="0" t="s">
        <v>392</v>
      </c>
      <c r="B14" s="66" t="n">
        <v>4027</v>
      </c>
      <c r="C14" s="66" t="n">
        <v>5249</v>
      </c>
      <c r="D14" s="66" t="n">
        <v>3393</v>
      </c>
      <c r="E14" s="66" t="n">
        <v>2041</v>
      </c>
      <c r="F14" s="66" t="n">
        <v>1961</v>
      </c>
      <c r="G14" s="66" t="n">
        <v>1786</v>
      </c>
      <c r="H14" s="66" t="n">
        <v>1704</v>
      </c>
      <c r="I14" s="66" t="n">
        <v>1595</v>
      </c>
      <c r="J14" s="66" t="n">
        <v>1519</v>
      </c>
      <c r="K14" s="66" t="n">
        <v>1304</v>
      </c>
      <c r="L14" s="0" t="s">
        <v>362</v>
      </c>
    </row>
    <row r="15" customFormat="false" ht="12.75" hidden="false" customHeight="false" outlineLevel="0" collapsed="false">
      <c r="A15" s="0" t="s">
        <v>393</v>
      </c>
      <c r="B15" s="66" t="n">
        <v>2478</v>
      </c>
      <c r="C15" s="66" t="n">
        <v>2185</v>
      </c>
      <c r="D15" s="66" t="n">
        <v>2120</v>
      </c>
      <c r="E15" s="66" t="n">
        <v>12355</v>
      </c>
      <c r="F15" s="66" t="n">
        <v>11076</v>
      </c>
      <c r="G15" s="66" t="n">
        <v>10934</v>
      </c>
      <c r="H15" s="66" t="n">
        <v>9420</v>
      </c>
      <c r="I15" s="66" t="n">
        <v>8558</v>
      </c>
      <c r="J15" s="66" t="n">
        <v>7551</v>
      </c>
      <c r="K15" s="66" t="n">
        <v>6087</v>
      </c>
      <c r="L15" s="0" t="s">
        <v>362</v>
      </c>
    </row>
    <row r="16" customFormat="false" ht="12.75" hidden="false" customHeight="false" outlineLevel="0" collapsed="false">
      <c r="A16" s="0" t="s">
        <v>394</v>
      </c>
      <c r="B16" s="66" t="n">
        <v>15817</v>
      </c>
      <c r="C16" s="66" t="n">
        <v>15418</v>
      </c>
      <c r="D16" s="66" t="n">
        <v>13559</v>
      </c>
      <c r="E16" s="67" t="n">
        <v>0.39</v>
      </c>
      <c r="F16" s="67" t="n">
        <v>0.417</v>
      </c>
      <c r="G16" s="67" t="n">
        <v>0.428</v>
      </c>
      <c r="H16" s="67" t="n">
        <v>0.387</v>
      </c>
      <c r="I16" s="67" t="n">
        <v>0.398</v>
      </c>
      <c r="J16" s="67" t="n">
        <v>0.399</v>
      </c>
      <c r="K16" s="67" t="n">
        <v>0.4</v>
      </c>
      <c r="L16" s="0" t="s">
        <v>362</v>
      </c>
    </row>
    <row r="17" customFormat="false" ht="12.75" hidden="false" customHeight="false" outlineLevel="0" collapsed="false">
      <c r="A17" s="0" t="s">
        <v>395</v>
      </c>
      <c r="B17" s="67" t="n">
        <v>0.351</v>
      </c>
      <c r="C17" s="67" t="n">
        <v>0.401</v>
      </c>
      <c r="D17" s="67" t="n">
        <v>0.453</v>
      </c>
      <c r="E17" s="0" t="n">
        <v>19.5</v>
      </c>
      <c r="F17" s="0" t="n">
        <v>18.4</v>
      </c>
      <c r="G17" s="0" t="n">
        <v>25.3</v>
      </c>
      <c r="H17" s="0" t="n">
        <v>29.3</v>
      </c>
      <c r="I17" s="0" t="n">
        <v>29.1</v>
      </c>
      <c r="J17" s="0" t="n">
        <v>32.8</v>
      </c>
      <c r="K17" s="0" t="n">
        <v>29.7</v>
      </c>
      <c r="L17" s="0" t="s">
        <v>362</v>
      </c>
    </row>
    <row r="18" customFormat="false" ht="12.75" hidden="false" customHeight="false" outlineLevel="0" collapsed="false">
      <c r="A18" s="0" t="s">
        <v>396</v>
      </c>
      <c r="B18" s="0" t="n">
        <v>17.2</v>
      </c>
      <c r="C18" s="0" t="n">
        <v>16.1</v>
      </c>
      <c r="D18" s="0" t="n">
        <v>18.2</v>
      </c>
      <c r="E18" s="0" t="s">
        <v>397</v>
      </c>
      <c r="F18" s="0" t="s">
        <v>398</v>
      </c>
      <c r="G18" s="0" t="s">
        <v>399</v>
      </c>
      <c r="H18" s="0" t="s">
        <v>400</v>
      </c>
      <c r="I18" s="0" t="s">
        <v>401</v>
      </c>
      <c r="J18" s="0" t="s">
        <v>402</v>
      </c>
      <c r="K18" s="0" t="s">
        <v>403</v>
      </c>
      <c r="L18" s="0" t="s">
        <v>362</v>
      </c>
    </row>
    <row r="19" customFormat="false" ht="12.75" hidden="false" customHeight="false" outlineLevel="0" collapsed="false">
      <c r="A19" s="0" t="s">
        <v>404</v>
      </c>
      <c r="B19" s="0" t="s">
        <v>405</v>
      </c>
      <c r="C19" s="0" t="s">
        <v>406</v>
      </c>
      <c r="D19" s="0" t="s">
        <v>407</v>
      </c>
      <c r="E19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8" width="11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9" t="s">
        <v>408</v>
      </c>
      <c r="B1" s="69" t="s">
        <v>409</v>
      </c>
      <c r="C1" s="69" t="s">
        <v>1</v>
      </c>
      <c r="D1" s="70" t="s">
        <v>410</v>
      </c>
      <c r="E1" s="70" t="s">
        <v>411</v>
      </c>
    </row>
    <row r="2" customFormat="false" ht="12.75" hidden="false" customHeight="false" outlineLevel="0" collapsed="false">
      <c r="A2" s="71" t="n">
        <v>26665</v>
      </c>
      <c r="B2" s="72" t="n">
        <f aca="false">MONTH(A2)</f>
        <v>1</v>
      </c>
      <c r="C2" s="72" t="n">
        <f aca="false">YEAR(A2)</f>
        <v>1973</v>
      </c>
      <c r="D2" s="73" t="n">
        <v>0.02749828</v>
      </c>
      <c r="E2" s="73" t="s">
        <v>412</v>
      </c>
    </row>
    <row r="3" customFormat="false" ht="12.75" hidden="false" customHeight="false" outlineLevel="0" collapsed="false">
      <c r="A3" s="74" t="n">
        <v>26696</v>
      </c>
      <c r="B3" s="72" t="n">
        <f aca="false">MONTH(A3)</f>
        <v>2</v>
      </c>
      <c r="C3" s="72" t="n">
        <f aca="false">YEAR(A3)</f>
        <v>1973</v>
      </c>
      <c r="D3" s="73" t="n">
        <v>0.02772545</v>
      </c>
      <c r="E3" s="73" t="s">
        <v>412</v>
      </c>
    </row>
    <row r="4" customFormat="false" ht="12.75" hidden="false" customHeight="false" outlineLevel="0" collapsed="false">
      <c r="A4" s="75" t="n">
        <v>26724</v>
      </c>
      <c r="B4" s="72" t="n">
        <f aca="false">MONTH(A4)</f>
        <v>3</v>
      </c>
      <c r="C4" s="72" t="n">
        <f aca="false">YEAR(A4)</f>
        <v>1973</v>
      </c>
      <c r="D4" s="73" t="n">
        <v>0.02796924</v>
      </c>
      <c r="E4" s="73" t="s">
        <v>412</v>
      </c>
    </row>
    <row r="5" customFormat="false" ht="12.75" hidden="false" customHeight="false" outlineLevel="0" collapsed="false">
      <c r="A5" s="76" t="n">
        <v>26755</v>
      </c>
      <c r="B5" s="72" t="n">
        <f aca="false">MONTH(A5)</f>
        <v>4</v>
      </c>
      <c r="C5" s="72" t="n">
        <f aca="false">YEAR(A5)</f>
        <v>1973</v>
      </c>
      <c r="D5" s="73" t="n">
        <v>0.02841249</v>
      </c>
      <c r="E5" s="73" t="s">
        <v>412</v>
      </c>
    </row>
    <row r="6" customFormat="false" ht="12.75" hidden="false" customHeight="false" outlineLevel="0" collapsed="false">
      <c r="A6" s="77" t="n">
        <v>26785</v>
      </c>
      <c r="B6" s="72" t="n">
        <f aca="false">MONTH(A6)</f>
        <v>5</v>
      </c>
      <c r="C6" s="72" t="n">
        <f aca="false">YEAR(A6)</f>
        <v>1973</v>
      </c>
      <c r="D6" s="73" t="n">
        <v>0.02871446</v>
      </c>
      <c r="E6" s="73" t="s">
        <v>412</v>
      </c>
    </row>
    <row r="7" customFormat="false" ht="12.75" hidden="false" customHeight="false" outlineLevel="0" collapsed="false">
      <c r="A7" s="78" t="n">
        <v>26816</v>
      </c>
      <c r="B7" s="72" t="n">
        <f aca="false">MONTH(A7)</f>
        <v>6</v>
      </c>
      <c r="C7" s="72" t="n">
        <f aca="false">YEAR(A7)</f>
        <v>1973</v>
      </c>
      <c r="D7" s="73" t="n">
        <v>0.02894993</v>
      </c>
      <c r="E7" s="73" t="s">
        <v>412</v>
      </c>
    </row>
    <row r="8" customFormat="false" ht="12.75" hidden="false" customHeight="false" outlineLevel="0" collapsed="false">
      <c r="A8" s="79" t="n">
        <v>26846</v>
      </c>
      <c r="B8" s="72" t="n">
        <f aca="false">MONTH(A8)</f>
        <v>7</v>
      </c>
      <c r="C8" s="72" t="n">
        <f aca="false">YEAR(A8)</f>
        <v>1973</v>
      </c>
      <c r="D8" s="73" t="n">
        <v>0.02969238</v>
      </c>
      <c r="E8" s="73" t="s">
        <v>412</v>
      </c>
    </row>
    <row r="9" customFormat="false" ht="12.75" hidden="false" customHeight="false" outlineLevel="0" collapsed="false">
      <c r="A9" s="80" t="n">
        <v>26877</v>
      </c>
      <c r="B9" s="72" t="n">
        <f aca="false">MONTH(A9)</f>
        <v>8</v>
      </c>
      <c r="C9" s="72" t="n">
        <f aca="false">YEAR(A9)</f>
        <v>1973</v>
      </c>
      <c r="D9" s="73" t="n">
        <v>0.03016888</v>
      </c>
      <c r="E9" s="73" t="s">
        <v>412</v>
      </c>
    </row>
    <row r="10" customFormat="false" ht="12.75" hidden="false" customHeight="false" outlineLevel="0" collapsed="false">
      <c r="A10" s="81" t="n">
        <v>26908</v>
      </c>
      <c r="B10" s="72" t="n">
        <f aca="false">MONTH(A10)</f>
        <v>9</v>
      </c>
      <c r="C10" s="72" t="n">
        <f aca="false">YEAR(A10)</f>
        <v>1973</v>
      </c>
      <c r="D10" s="73" t="n">
        <v>0.03088639</v>
      </c>
      <c r="E10" s="73" t="s">
        <v>412</v>
      </c>
    </row>
    <row r="11" customFormat="false" ht="12.75" hidden="false" customHeight="false" outlineLevel="0" collapsed="false">
      <c r="A11" s="82" t="n">
        <v>26938</v>
      </c>
      <c r="B11" s="72" t="n">
        <f aca="false">MONTH(A11)</f>
        <v>10</v>
      </c>
      <c r="C11" s="72" t="n">
        <f aca="false">YEAR(A11)</f>
        <v>1973</v>
      </c>
      <c r="D11" s="73" t="n">
        <v>0.03128255</v>
      </c>
      <c r="E11" s="73" t="s">
        <v>412</v>
      </c>
    </row>
    <row r="12" customFormat="false" ht="12.75" hidden="false" customHeight="false" outlineLevel="0" collapsed="false">
      <c r="A12" s="83" t="n">
        <v>26969</v>
      </c>
      <c r="B12" s="72" t="n">
        <f aca="false">MONTH(A12)</f>
        <v>11</v>
      </c>
      <c r="C12" s="72" t="n">
        <f aca="false">YEAR(A12)</f>
        <v>1973</v>
      </c>
      <c r="D12" s="73" t="n">
        <v>0.03166763</v>
      </c>
      <c r="E12" s="73" t="s">
        <v>412</v>
      </c>
    </row>
    <row r="13" customFormat="false" ht="12.75" hidden="false" customHeight="false" outlineLevel="0" collapsed="false">
      <c r="A13" s="84" t="n">
        <v>26999</v>
      </c>
      <c r="B13" s="72" t="n">
        <f aca="false">MONTH(A13)</f>
        <v>12</v>
      </c>
      <c r="C13" s="72" t="n">
        <f aca="false">YEAR(A13)</f>
        <v>1973</v>
      </c>
      <c r="D13" s="73" t="n">
        <v>0.03289765</v>
      </c>
      <c r="E13" s="73" t="s">
        <v>412</v>
      </c>
    </row>
    <row r="14" customFormat="false" ht="12.75" hidden="false" customHeight="false" outlineLevel="0" collapsed="false">
      <c r="A14" s="71" t="n">
        <v>27030</v>
      </c>
      <c r="B14" s="72" t="n">
        <f aca="false">MONTH(A14)</f>
        <v>1</v>
      </c>
      <c r="C14" s="72" t="n">
        <f aca="false">YEAR(A14)</f>
        <v>1974</v>
      </c>
      <c r="D14" s="73" t="n">
        <v>0.03407504</v>
      </c>
      <c r="E14" s="73" t="s">
        <v>412</v>
      </c>
    </row>
    <row r="15" customFormat="false" ht="12.75" hidden="false" customHeight="false" outlineLevel="0" collapsed="false">
      <c r="A15" s="74" t="n">
        <v>27061</v>
      </c>
      <c r="B15" s="72" t="n">
        <f aca="false">MONTH(A15)</f>
        <v>2</v>
      </c>
      <c r="C15" s="72" t="n">
        <f aca="false">YEAR(A15)</f>
        <v>1974</v>
      </c>
      <c r="D15" s="73" t="n">
        <v>0.03484519</v>
      </c>
      <c r="E15" s="73" t="s">
        <v>412</v>
      </c>
    </row>
    <row r="16" customFormat="false" ht="12.75" hidden="false" customHeight="false" outlineLevel="0" collapsed="false">
      <c r="A16" s="75" t="n">
        <v>27089</v>
      </c>
      <c r="B16" s="72" t="n">
        <f aca="false">MONTH(A16)</f>
        <v>3</v>
      </c>
      <c r="C16" s="72" t="n">
        <f aca="false">YEAR(A16)</f>
        <v>1974</v>
      </c>
      <c r="D16" s="73" t="n">
        <v>0.03511392</v>
      </c>
      <c r="E16" s="73" t="s">
        <v>412</v>
      </c>
    </row>
    <row r="17" customFormat="false" ht="12.75" hidden="false" customHeight="false" outlineLevel="0" collapsed="false">
      <c r="A17" s="76" t="n">
        <v>27120</v>
      </c>
      <c r="B17" s="72" t="n">
        <f aca="false">MONTH(A17)</f>
        <v>4</v>
      </c>
      <c r="C17" s="72" t="n">
        <f aca="false">YEAR(A17)</f>
        <v>1974</v>
      </c>
      <c r="D17" s="73" t="n">
        <v>0.03559041</v>
      </c>
      <c r="E17" s="73" t="s">
        <v>412</v>
      </c>
    </row>
    <row r="18" customFormat="false" ht="12.75" hidden="false" customHeight="false" outlineLevel="0" collapsed="false">
      <c r="A18" s="77" t="n">
        <v>27150</v>
      </c>
      <c r="B18" s="72" t="n">
        <f aca="false">MONTH(A18)</f>
        <v>5</v>
      </c>
      <c r="C18" s="72" t="n">
        <f aca="false">YEAR(A18)</f>
        <v>1974</v>
      </c>
      <c r="D18" s="73" t="n">
        <v>0.03587022</v>
      </c>
      <c r="E18" s="73" t="s">
        <v>412</v>
      </c>
    </row>
    <row r="19" customFormat="false" ht="12.75" hidden="false" customHeight="false" outlineLevel="0" collapsed="false">
      <c r="A19" s="78" t="n">
        <v>27181</v>
      </c>
      <c r="B19" s="72" t="n">
        <f aca="false">MONTH(A19)</f>
        <v>6</v>
      </c>
      <c r="C19" s="72" t="n">
        <f aca="false">YEAR(A19)</f>
        <v>1974</v>
      </c>
      <c r="D19" s="73" t="n">
        <v>0.03622482</v>
      </c>
      <c r="E19" s="73" t="s">
        <v>412</v>
      </c>
    </row>
    <row r="20" customFormat="false" ht="12.75" hidden="false" customHeight="false" outlineLevel="0" collapsed="false">
      <c r="A20" s="79" t="n">
        <v>27211</v>
      </c>
      <c r="B20" s="72" t="n">
        <f aca="false">MONTH(A20)</f>
        <v>7</v>
      </c>
      <c r="C20" s="72" t="n">
        <f aca="false">YEAR(A20)</f>
        <v>1974</v>
      </c>
      <c r="D20" s="73" t="n">
        <v>0.03674841</v>
      </c>
      <c r="E20" s="73" t="s">
        <v>412</v>
      </c>
    </row>
    <row r="21" customFormat="false" ht="12.75" hidden="false" customHeight="false" outlineLevel="0" collapsed="false">
      <c r="A21" s="80" t="n">
        <v>27242</v>
      </c>
      <c r="B21" s="72" t="n">
        <f aca="false">MONTH(A21)</f>
        <v>8</v>
      </c>
      <c r="C21" s="72" t="n">
        <f aca="false">YEAR(A21)</f>
        <v>1974</v>
      </c>
      <c r="D21" s="73" t="n">
        <v>0.03713626</v>
      </c>
      <c r="E21" s="73" t="s">
        <v>412</v>
      </c>
    </row>
    <row r="22" customFormat="false" ht="12.75" hidden="false" customHeight="false" outlineLevel="0" collapsed="false">
      <c r="A22" s="81" t="n">
        <v>27273</v>
      </c>
      <c r="B22" s="72" t="n">
        <f aca="false">MONTH(A22)</f>
        <v>9</v>
      </c>
      <c r="C22" s="72" t="n">
        <f aca="false">YEAR(A22)</f>
        <v>1974</v>
      </c>
      <c r="D22" s="73" t="n">
        <v>0.03755735</v>
      </c>
      <c r="E22" s="73" t="s">
        <v>412</v>
      </c>
    </row>
    <row r="23" customFormat="false" ht="12.75" hidden="false" customHeight="false" outlineLevel="0" collapsed="false">
      <c r="A23" s="82" t="n">
        <v>27303</v>
      </c>
      <c r="B23" s="72" t="n">
        <f aca="false">MONTH(A23)</f>
        <v>10</v>
      </c>
      <c r="C23" s="72" t="n">
        <f aca="false">YEAR(A23)</f>
        <v>1974</v>
      </c>
      <c r="D23" s="73" t="n">
        <v>0.03830256</v>
      </c>
      <c r="E23" s="73" t="s">
        <v>412</v>
      </c>
    </row>
    <row r="24" customFormat="false" ht="12.75" hidden="false" customHeight="false" outlineLevel="0" collapsed="false">
      <c r="A24" s="83" t="n">
        <v>27334</v>
      </c>
      <c r="B24" s="72" t="n">
        <f aca="false">MONTH(A24)</f>
        <v>11</v>
      </c>
      <c r="C24" s="72" t="n">
        <f aca="false">YEAR(A24)</f>
        <v>1974</v>
      </c>
      <c r="D24" s="73" t="n">
        <v>0.03936637</v>
      </c>
      <c r="E24" s="73" t="s">
        <v>412</v>
      </c>
    </row>
    <row r="25" customFormat="false" ht="12.75" hidden="false" customHeight="false" outlineLevel="0" collapsed="false">
      <c r="A25" s="84" t="n">
        <v>27364</v>
      </c>
      <c r="B25" s="72" t="n">
        <f aca="false">MONTH(A25)</f>
        <v>12</v>
      </c>
      <c r="C25" s="72" t="n">
        <f aca="false">YEAR(A25)</f>
        <v>1974</v>
      </c>
      <c r="D25" s="73" t="n">
        <v>0.03967388</v>
      </c>
      <c r="E25" s="73" t="s">
        <v>412</v>
      </c>
    </row>
    <row r="26" customFormat="false" ht="12.75" hidden="false" customHeight="false" outlineLevel="0" collapsed="false">
      <c r="A26" s="71" t="n">
        <v>27395</v>
      </c>
      <c r="B26" s="72" t="n">
        <f aca="false">MONTH(A26)</f>
        <v>1</v>
      </c>
      <c r="C26" s="72" t="n">
        <f aca="false">YEAR(A26)</f>
        <v>1975</v>
      </c>
      <c r="D26" s="73" t="n">
        <v>0.04018085</v>
      </c>
      <c r="E26" s="73" t="s">
        <v>412</v>
      </c>
    </row>
    <row r="27" customFormat="false" ht="12.75" hidden="false" customHeight="false" outlineLevel="0" collapsed="false">
      <c r="A27" s="74" t="n">
        <v>27426</v>
      </c>
      <c r="B27" s="72" t="n">
        <f aca="false">MONTH(A27)</f>
        <v>2</v>
      </c>
      <c r="C27" s="72" t="n">
        <f aca="false">YEAR(A27)</f>
        <v>1975</v>
      </c>
      <c r="D27" s="73" t="n">
        <v>0.04040247</v>
      </c>
      <c r="E27" s="73" t="s">
        <v>412</v>
      </c>
    </row>
    <row r="28" customFormat="false" ht="12.75" hidden="false" customHeight="false" outlineLevel="0" collapsed="false">
      <c r="A28" s="75" t="n">
        <v>27454</v>
      </c>
      <c r="B28" s="72" t="n">
        <f aca="false">MONTH(A28)</f>
        <v>3</v>
      </c>
      <c r="C28" s="72" t="n">
        <f aca="false">YEAR(A28)</f>
        <v>1975</v>
      </c>
      <c r="D28" s="73" t="n">
        <v>0.04065734</v>
      </c>
      <c r="E28" s="73" t="s">
        <v>412</v>
      </c>
    </row>
    <row r="29" customFormat="false" ht="12.75" hidden="false" customHeight="false" outlineLevel="0" collapsed="false">
      <c r="A29" s="76" t="n">
        <v>27485</v>
      </c>
      <c r="B29" s="72" t="n">
        <f aca="false">MONTH(A29)</f>
        <v>4</v>
      </c>
      <c r="C29" s="72" t="n">
        <f aca="false">YEAR(A29)</f>
        <v>1975</v>
      </c>
      <c r="D29" s="73" t="n">
        <v>0.04100086</v>
      </c>
      <c r="E29" s="73" t="s">
        <v>412</v>
      </c>
    </row>
    <row r="30" customFormat="false" ht="12.75" hidden="false" customHeight="false" outlineLevel="0" collapsed="false">
      <c r="A30" s="77" t="n">
        <v>27515</v>
      </c>
      <c r="B30" s="72" t="n">
        <f aca="false">MONTH(A30)</f>
        <v>5</v>
      </c>
      <c r="C30" s="72" t="n">
        <f aca="false">YEAR(A30)</f>
        <v>1975</v>
      </c>
      <c r="D30" s="73" t="n">
        <v>0.04154939</v>
      </c>
      <c r="E30" s="73" t="s">
        <v>412</v>
      </c>
    </row>
    <row r="31" customFormat="false" ht="12.75" hidden="false" customHeight="false" outlineLevel="0" collapsed="false">
      <c r="A31" s="78" t="n">
        <v>27546</v>
      </c>
      <c r="B31" s="72" t="n">
        <f aca="false">MONTH(A31)</f>
        <v>6</v>
      </c>
      <c r="C31" s="72" t="n">
        <f aca="false">YEAR(A31)</f>
        <v>1975</v>
      </c>
      <c r="D31" s="73" t="n">
        <v>0.04225582</v>
      </c>
      <c r="E31" s="73" t="s">
        <v>412</v>
      </c>
    </row>
    <row r="32" customFormat="false" ht="12.75" hidden="false" customHeight="false" outlineLevel="0" collapsed="false">
      <c r="A32" s="79" t="n">
        <v>27576</v>
      </c>
      <c r="B32" s="72" t="n">
        <f aca="false">MONTH(A32)</f>
        <v>7</v>
      </c>
      <c r="C32" s="72" t="n">
        <f aca="false">YEAR(A32)</f>
        <v>1975</v>
      </c>
      <c r="D32" s="73" t="n">
        <v>0.0425938</v>
      </c>
      <c r="E32" s="73" t="s">
        <v>412</v>
      </c>
    </row>
    <row r="33" customFormat="false" ht="12.75" hidden="false" customHeight="false" outlineLevel="0" collapsed="false">
      <c r="A33" s="80" t="n">
        <v>27607</v>
      </c>
      <c r="B33" s="72" t="n">
        <f aca="false">MONTH(A33)</f>
        <v>8</v>
      </c>
      <c r="C33" s="72" t="n">
        <f aca="false">YEAR(A33)</f>
        <v>1975</v>
      </c>
      <c r="D33" s="73" t="n">
        <v>0.04296226</v>
      </c>
      <c r="E33" s="73" t="s">
        <v>412</v>
      </c>
    </row>
    <row r="34" customFormat="false" ht="12.75" hidden="false" customHeight="false" outlineLevel="0" collapsed="false">
      <c r="A34" s="81" t="n">
        <v>27638</v>
      </c>
      <c r="B34" s="72" t="n">
        <f aca="false">MONTH(A34)</f>
        <v>9</v>
      </c>
      <c r="C34" s="72" t="n">
        <f aca="false">YEAR(A34)</f>
        <v>1975</v>
      </c>
      <c r="D34" s="73" t="n">
        <v>0.0432753</v>
      </c>
      <c r="E34" s="73" t="s">
        <v>412</v>
      </c>
    </row>
    <row r="35" customFormat="false" ht="12.75" hidden="false" customHeight="false" outlineLevel="0" collapsed="false">
      <c r="A35" s="82" t="n">
        <v>27668</v>
      </c>
      <c r="B35" s="72" t="n">
        <f aca="false">MONTH(A35)</f>
        <v>10</v>
      </c>
      <c r="C35" s="72" t="n">
        <f aca="false">YEAR(A35)</f>
        <v>1975</v>
      </c>
      <c r="D35" s="73" t="n">
        <v>0.04349693</v>
      </c>
      <c r="E35" s="73" t="s">
        <v>412</v>
      </c>
    </row>
    <row r="36" customFormat="false" ht="12.75" hidden="false" customHeight="false" outlineLevel="0" collapsed="false">
      <c r="A36" s="83" t="n">
        <v>27699</v>
      </c>
      <c r="B36" s="72" t="n">
        <f aca="false">MONTH(A36)</f>
        <v>11</v>
      </c>
      <c r="C36" s="72" t="n">
        <f aca="false">YEAR(A36)</f>
        <v>1975</v>
      </c>
      <c r="D36" s="73" t="n">
        <v>0.04380167</v>
      </c>
      <c r="E36" s="73" t="s">
        <v>412</v>
      </c>
    </row>
    <row r="37" customFormat="false" ht="12.75" hidden="false" customHeight="false" outlineLevel="0" collapsed="false">
      <c r="A37" s="84" t="n">
        <v>27729</v>
      </c>
      <c r="B37" s="72" t="n">
        <f aca="false">MONTH(A37)</f>
        <v>12</v>
      </c>
      <c r="C37" s="72" t="n">
        <f aca="false">YEAR(A37)</f>
        <v>1975</v>
      </c>
      <c r="D37" s="73" t="n">
        <v>0.04415904</v>
      </c>
      <c r="E37" s="73" t="s">
        <v>412</v>
      </c>
    </row>
    <row r="38" customFormat="false" ht="12.75" hidden="false" customHeight="false" outlineLevel="0" collapsed="false">
      <c r="A38" s="71" t="n">
        <v>27760</v>
      </c>
      <c r="B38" s="72" t="n">
        <f aca="false">MONTH(A38)</f>
        <v>1</v>
      </c>
      <c r="C38" s="72" t="n">
        <f aca="false">YEAR(A38)</f>
        <v>1976</v>
      </c>
      <c r="D38" s="73" t="n">
        <v>0.0450123</v>
      </c>
      <c r="E38" s="73" t="s">
        <v>412</v>
      </c>
    </row>
    <row r="39" customFormat="false" ht="12.75" hidden="false" customHeight="false" outlineLevel="0" collapsed="false">
      <c r="A39" s="74" t="n">
        <v>27791</v>
      </c>
      <c r="B39" s="72" t="n">
        <f aca="false">MONTH(A39)</f>
        <v>2</v>
      </c>
      <c r="C39" s="72" t="n">
        <f aca="false">YEAR(A39)</f>
        <v>1976</v>
      </c>
      <c r="D39" s="73" t="n">
        <v>0.04585448</v>
      </c>
      <c r="E39" s="73" t="s">
        <v>412</v>
      </c>
    </row>
    <row r="40" customFormat="false" ht="12.75" hidden="false" customHeight="false" outlineLevel="0" collapsed="false">
      <c r="A40" s="75" t="n">
        <v>27820</v>
      </c>
      <c r="B40" s="72" t="n">
        <f aca="false">MONTH(A40)</f>
        <v>3</v>
      </c>
      <c r="C40" s="72" t="n">
        <f aca="false">YEAR(A40)</f>
        <v>1976</v>
      </c>
      <c r="D40" s="73" t="n">
        <v>0.04630327</v>
      </c>
      <c r="E40" s="73" t="s">
        <v>412</v>
      </c>
    </row>
    <row r="41" customFormat="false" ht="12.75" hidden="false" customHeight="false" outlineLevel="0" collapsed="false">
      <c r="A41" s="76" t="n">
        <v>27851</v>
      </c>
      <c r="B41" s="72" t="n">
        <f aca="false">MONTH(A41)</f>
        <v>4</v>
      </c>
      <c r="C41" s="72" t="n">
        <f aca="false">YEAR(A41)</f>
        <v>1976</v>
      </c>
      <c r="D41" s="73" t="n">
        <v>0.0466274</v>
      </c>
      <c r="E41" s="73" t="s">
        <v>412</v>
      </c>
    </row>
    <row r="42" customFormat="false" ht="12.75" hidden="false" customHeight="false" outlineLevel="0" collapsed="false">
      <c r="A42" s="77" t="n">
        <v>27881</v>
      </c>
      <c r="B42" s="72" t="n">
        <f aca="false">MONTH(A42)</f>
        <v>5</v>
      </c>
      <c r="C42" s="72" t="n">
        <f aca="false">YEAR(A42)</f>
        <v>1976</v>
      </c>
      <c r="D42" s="73" t="n">
        <v>0.0469543</v>
      </c>
      <c r="E42" s="73" t="s">
        <v>412</v>
      </c>
    </row>
    <row r="43" customFormat="false" ht="12.75" hidden="false" customHeight="false" outlineLevel="0" collapsed="false">
      <c r="A43" s="78" t="n">
        <v>27912</v>
      </c>
      <c r="B43" s="72" t="n">
        <f aca="false">MONTH(A43)</f>
        <v>6</v>
      </c>
      <c r="C43" s="72" t="n">
        <f aca="false">YEAR(A43)</f>
        <v>1976</v>
      </c>
      <c r="D43" s="73" t="n">
        <v>0.04714268</v>
      </c>
      <c r="E43" s="73" t="s">
        <v>412</v>
      </c>
    </row>
    <row r="44" customFormat="false" ht="12.75" hidden="false" customHeight="false" outlineLevel="0" collapsed="false">
      <c r="A44" s="79" t="n">
        <v>27942</v>
      </c>
      <c r="B44" s="72" t="n">
        <f aca="false">MONTH(A44)</f>
        <v>7</v>
      </c>
      <c r="C44" s="72" t="n">
        <f aca="false">YEAR(A44)</f>
        <v>1976</v>
      </c>
      <c r="D44" s="73" t="n">
        <v>0.04754161</v>
      </c>
      <c r="E44" s="73" t="s">
        <v>412</v>
      </c>
    </row>
    <row r="45" customFormat="false" ht="12.75" hidden="false" customHeight="false" outlineLevel="0" collapsed="false">
      <c r="A45" s="80" t="n">
        <v>27973</v>
      </c>
      <c r="B45" s="72" t="n">
        <f aca="false">MONTH(A45)</f>
        <v>8</v>
      </c>
      <c r="C45" s="72" t="n">
        <f aca="false">YEAR(A45)</f>
        <v>1976</v>
      </c>
      <c r="D45" s="73" t="n">
        <v>0.04799594</v>
      </c>
      <c r="E45" s="73" t="s">
        <v>412</v>
      </c>
    </row>
    <row r="46" customFormat="false" ht="12.75" hidden="false" customHeight="false" outlineLevel="0" collapsed="false">
      <c r="A46" s="81" t="n">
        <v>28004</v>
      </c>
      <c r="B46" s="72" t="n">
        <f aca="false">MONTH(A46)</f>
        <v>9</v>
      </c>
      <c r="C46" s="72" t="n">
        <f aca="false">YEAR(A46)</f>
        <v>1976</v>
      </c>
      <c r="D46" s="73" t="n">
        <v>0.04963321</v>
      </c>
      <c r="E46" s="73" t="s">
        <v>412</v>
      </c>
    </row>
    <row r="47" customFormat="false" ht="12.75" hidden="false" customHeight="false" outlineLevel="0" collapsed="false">
      <c r="A47" s="82" t="n">
        <v>28034</v>
      </c>
      <c r="B47" s="72" t="n">
        <f aca="false">MONTH(A47)</f>
        <v>10</v>
      </c>
      <c r="C47" s="72" t="n">
        <f aca="false">YEAR(A47)</f>
        <v>1976</v>
      </c>
      <c r="D47" s="73" t="n">
        <v>0.05242847</v>
      </c>
      <c r="E47" s="73" t="s">
        <v>412</v>
      </c>
    </row>
    <row r="48" customFormat="false" ht="12.75" hidden="false" customHeight="false" outlineLevel="0" collapsed="false">
      <c r="A48" s="83" t="n">
        <v>28065</v>
      </c>
      <c r="B48" s="72" t="n">
        <f aca="false">MONTH(A48)</f>
        <v>11</v>
      </c>
      <c r="C48" s="72" t="n">
        <f aca="false">YEAR(A48)</f>
        <v>1976</v>
      </c>
      <c r="D48" s="73" t="n">
        <v>0.0547971</v>
      </c>
      <c r="E48" s="73" t="s">
        <v>412</v>
      </c>
    </row>
    <row r="49" customFormat="false" ht="12.75" hidden="false" customHeight="false" outlineLevel="0" collapsed="false">
      <c r="A49" s="84" t="n">
        <v>28095</v>
      </c>
      <c r="B49" s="72" t="n">
        <f aca="false">MONTH(A49)</f>
        <v>12</v>
      </c>
      <c r="C49" s="72" t="n">
        <f aca="false">YEAR(A49)</f>
        <v>1976</v>
      </c>
      <c r="D49" s="73" t="n">
        <v>0.05617118</v>
      </c>
      <c r="E49" s="73" t="s">
        <v>412</v>
      </c>
    </row>
    <row r="50" customFormat="false" ht="12.75" hidden="false" customHeight="false" outlineLevel="0" collapsed="false">
      <c r="A50" s="71" t="n">
        <v>28126</v>
      </c>
      <c r="B50" s="72" t="n">
        <f aca="false">MONTH(A50)</f>
        <v>1</v>
      </c>
      <c r="C50" s="72" t="n">
        <f aca="false">YEAR(A50)</f>
        <v>1977</v>
      </c>
      <c r="D50" s="73" t="n">
        <v>0.05796082</v>
      </c>
      <c r="E50" s="73" t="s">
        <v>412</v>
      </c>
    </row>
    <row r="51" customFormat="false" ht="12.75" hidden="false" customHeight="false" outlineLevel="0" collapsed="false">
      <c r="A51" s="74" t="n">
        <v>28157</v>
      </c>
      <c r="B51" s="72" t="n">
        <f aca="false">MONTH(A51)</f>
        <v>2</v>
      </c>
      <c r="C51" s="72" t="n">
        <f aca="false">YEAR(A51)</f>
        <v>1977</v>
      </c>
      <c r="D51" s="73" t="n">
        <v>0.05924071</v>
      </c>
      <c r="E51" s="73" t="s">
        <v>412</v>
      </c>
    </row>
    <row r="52" customFormat="false" ht="12.75" hidden="false" customHeight="false" outlineLevel="0" collapsed="false">
      <c r="A52" s="75" t="n">
        <v>28185</v>
      </c>
      <c r="B52" s="72" t="n">
        <f aca="false">MONTH(A52)</f>
        <v>3</v>
      </c>
      <c r="C52" s="72" t="n">
        <f aca="false">YEAR(A52)</f>
        <v>1977</v>
      </c>
      <c r="D52" s="73" t="n">
        <v>0.06027404</v>
      </c>
      <c r="E52" s="73" t="s">
        <v>412</v>
      </c>
    </row>
    <row r="53" customFormat="false" ht="12.75" hidden="false" customHeight="false" outlineLevel="0" collapsed="false">
      <c r="A53" s="76" t="n">
        <v>28216</v>
      </c>
      <c r="B53" s="72" t="n">
        <f aca="false">MONTH(A53)</f>
        <v>4</v>
      </c>
      <c r="C53" s="72" t="n">
        <f aca="false">YEAR(A53)</f>
        <v>1977</v>
      </c>
      <c r="D53" s="73" t="n">
        <v>0.06118548</v>
      </c>
      <c r="E53" s="73" t="s">
        <v>412</v>
      </c>
    </row>
    <row r="54" customFormat="false" ht="12.75" hidden="false" customHeight="false" outlineLevel="0" collapsed="false">
      <c r="A54" s="77" t="n">
        <v>28246</v>
      </c>
      <c r="B54" s="72" t="n">
        <f aca="false">MONTH(A54)</f>
        <v>5</v>
      </c>
      <c r="C54" s="72" t="n">
        <f aca="false">YEAR(A54)</f>
        <v>1977</v>
      </c>
      <c r="D54" s="73" t="n">
        <v>0.06172292</v>
      </c>
      <c r="E54" s="73" t="s">
        <v>412</v>
      </c>
    </row>
    <row r="55" customFormat="false" ht="12.75" hidden="false" customHeight="false" outlineLevel="0" collapsed="false">
      <c r="A55" s="78" t="n">
        <v>28277</v>
      </c>
      <c r="B55" s="72" t="n">
        <f aca="false">MONTH(A55)</f>
        <v>6</v>
      </c>
      <c r="C55" s="72" t="n">
        <f aca="false">YEAR(A55)</f>
        <v>1977</v>
      </c>
      <c r="D55" s="73" t="n">
        <v>0.06247922</v>
      </c>
      <c r="E55" s="73" t="s">
        <v>412</v>
      </c>
    </row>
    <row r="56" customFormat="false" ht="12.75" hidden="false" customHeight="false" outlineLevel="0" collapsed="false">
      <c r="A56" s="79" t="n">
        <v>28307</v>
      </c>
      <c r="B56" s="72" t="n">
        <f aca="false">MONTH(A56)</f>
        <v>7</v>
      </c>
      <c r="C56" s="72" t="n">
        <f aca="false">YEAR(A56)</f>
        <v>1977</v>
      </c>
      <c r="D56" s="73" t="n">
        <v>0.06318566</v>
      </c>
      <c r="E56" s="73" t="s">
        <v>412</v>
      </c>
    </row>
    <row r="57" customFormat="false" ht="12.75" hidden="false" customHeight="false" outlineLevel="0" collapsed="false">
      <c r="A57" s="80" t="n">
        <v>28338</v>
      </c>
      <c r="B57" s="72" t="n">
        <f aca="false">MONTH(A57)</f>
        <v>8</v>
      </c>
      <c r="C57" s="72" t="n">
        <f aca="false">YEAR(A57)</f>
        <v>1977</v>
      </c>
      <c r="D57" s="73" t="n">
        <v>0.06448217</v>
      </c>
      <c r="E57" s="73" t="s">
        <v>412</v>
      </c>
    </row>
    <row r="58" customFormat="false" ht="12.75" hidden="false" customHeight="false" outlineLevel="0" collapsed="false">
      <c r="A58" s="81" t="n">
        <v>28369</v>
      </c>
      <c r="B58" s="72" t="n">
        <f aca="false">MONTH(A58)</f>
        <v>9</v>
      </c>
      <c r="C58" s="72" t="n">
        <f aca="false">YEAR(A58)</f>
        <v>1977</v>
      </c>
      <c r="D58" s="73" t="n">
        <v>0.06562632</v>
      </c>
      <c r="E58" s="73" t="s">
        <v>412</v>
      </c>
    </row>
    <row r="59" customFormat="false" ht="12.75" hidden="false" customHeight="false" outlineLevel="0" collapsed="false">
      <c r="A59" s="82" t="n">
        <v>28399</v>
      </c>
      <c r="B59" s="72" t="n">
        <f aca="false">MONTH(A59)</f>
        <v>10</v>
      </c>
      <c r="C59" s="72" t="n">
        <f aca="false">YEAR(A59)</f>
        <v>1977</v>
      </c>
      <c r="D59" s="73" t="n">
        <v>0.06612775</v>
      </c>
      <c r="E59" s="73" t="s">
        <v>412</v>
      </c>
    </row>
    <row r="60" customFormat="false" ht="12.75" hidden="false" customHeight="false" outlineLevel="0" collapsed="false">
      <c r="A60" s="83" t="n">
        <v>28430</v>
      </c>
      <c r="B60" s="72" t="n">
        <f aca="false">MONTH(A60)</f>
        <v>11</v>
      </c>
      <c r="C60" s="72" t="n">
        <f aca="false">YEAR(A60)</f>
        <v>1977</v>
      </c>
      <c r="D60" s="73" t="n">
        <v>0.0668508</v>
      </c>
      <c r="E60" s="73" t="s">
        <v>412</v>
      </c>
    </row>
    <row r="61" customFormat="false" ht="12.75" hidden="false" customHeight="false" outlineLevel="0" collapsed="false">
      <c r="A61" s="84" t="n">
        <v>28460</v>
      </c>
      <c r="B61" s="72" t="n">
        <f aca="false">MONTH(A61)</f>
        <v>12</v>
      </c>
      <c r="C61" s="72" t="n">
        <f aca="false">YEAR(A61)</f>
        <v>1977</v>
      </c>
      <c r="D61" s="73" t="n">
        <v>0.06777609</v>
      </c>
      <c r="E61" s="73" t="s">
        <v>412</v>
      </c>
    </row>
    <row r="62" customFormat="false" ht="12.75" hidden="false" customHeight="false" outlineLevel="0" collapsed="false">
      <c r="A62" s="71" t="n">
        <v>28491</v>
      </c>
      <c r="B62" s="72" t="n">
        <f aca="false">MONTH(A62)</f>
        <v>1</v>
      </c>
      <c r="C62" s="72" t="n">
        <f aca="false">YEAR(A62)</f>
        <v>1978</v>
      </c>
      <c r="D62" s="73" t="n">
        <v>0.06928315</v>
      </c>
      <c r="E62" s="73" t="s">
        <v>412</v>
      </c>
    </row>
    <row r="63" customFormat="false" ht="12.75" hidden="false" customHeight="false" outlineLevel="0" collapsed="false">
      <c r="A63" s="74" t="n">
        <v>28522</v>
      </c>
      <c r="B63" s="72" t="n">
        <f aca="false">MONTH(A63)</f>
        <v>2</v>
      </c>
      <c r="C63" s="72" t="n">
        <f aca="false">YEAR(A63)</f>
        <v>1978</v>
      </c>
      <c r="D63" s="73" t="n">
        <v>0.0702777</v>
      </c>
      <c r="E63" s="73" t="s">
        <v>412</v>
      </c>
    </row>
    <row r="64" customFormat="false" ht="12.75" hidden="false" customHeight="false" outlineLevel="0" collapsed="false">
      <c r="A64" s="75" t="n">
        <v>28550</v>
      </c>
      <c r="B64" s="72" t="n">
        <f aca="false">MONTH(A64)</f>
        <v>3</v>
      </c>
      <c r="C64" s="72" t="n">
        <f aca="false">YEAR(A64)</f>
        <v>1978</v>
      </c>
      <c r="D64" s="73" t="n">
        <v>0.07100906</v>
      </c>
      <c r="E64" s="73" t="s">
        <v>412</v>
      </c>
    </row>
    <row r="65" customFormat="false" ht="12.75" hidden="false" customHeight="false" outlineLevel="0" collapsed="false">
      <c r="A65" s="76" t="n">
        <v>28581</v>
      </c>
      <c r="B65" s="72" t="n">
        <f aca="false">MONTH(A65)</f>
        <v>4</v>
      </c>
      <c r="C65" s="72" t="n">
        <f aca="false">YEAR(A65)</f>
        <v>1978</v>
      </c>
      <c r="D65" s="73" t="n">
        <v>0.07179861</v>
      </c>
      <c r="E65" s="73" t="s">
        <v>412</v>
      </c>
    </row>
    <row r="66" customFormat="false" ht="12.75" hidden="false" customHeight="false" outlineLevel="0" collapsed="false">
      <c r="A66" s="77" t="n">
        <v>28611</v>
      </c>
      <c r="B66" s="72" t="n">
        <f aca="false">MONTH(A66)</f>
        <v>5</v>
      </c>
      <c r="C66" s="72" t="n">
        <f aca="false">YEAR(A66)</f>
        <v>1978</v>
      </c>
      <c r="D66" s="73" t="n">
        <v>0.07250227</v>
      </c>
      <c r="E66" s="73" t="s">
        <v>412</v>
      </c>
    </row>
    <row r="67" customFormat="false" ht="12.75" hidden="false" customHeight="false" outlineLevel="0" collapsed="false">
      <c r="A67" s="78" t="n">
        <v>28642</v>
      </c>
      <c r="B67" s="72" t="n">
        <f aca="false">MONTH(A67)</f>
        <v>6</v>
      </c>
      <c r="C67" s="72" t="n">
        <f aca="false">YEAR(A67)</f>
        <v>1978</v>
      </c>
      <c r="D67" s="73" t="n">
        <v>0.07349959</v>
      </c>
      <c r="E67" s="73" t="s">
        <v>412</v>
      </c>
    </row>
    <row r="68" customFormat="false" ht="12.75" hidden="false" customHeight="false" outlineLevel="0" collapsed="false">
      <c r="A68" s="79" t="n">
        <v>28672</v>
      </c>
      <c r="B68" s="72" t="n">
        <f aca="false">MONTH(A68)</f>
        <v>7</v>
      </c>
      <c r="C68" s="72" t="n">
        <f aca="false">YEAR(A68)</f>
        <v>1978</v>
      </c>
      <c r="D68" s="73" t="n">
        <v>0.07474624</v>
      </c>
      <c r="E68" s="73" t="s">
        <v>412</v>
      </c>
    </row>
    <row r="69" customFormat="false" ht="12.75" hidden="false" customHeight="false" outlineLevel="0" collapsed="false">
      <c r="A69" s="80" t="n">
        <v>28703</v>
      </c>
      <c r="B69" s="72" t="n">
        <f aca="false">MONTH(A69)</f>
        <v>8</v>
      </c>
      <c r="C69" s="72" t="n">
        <f aca="false">YEAR(A69)</f>
        <v>1978</v>
      </c>
      <c r="D69" s="73" t="n">
        <v>0.07549146</v>
      </c>
      <c r="E69" s="73" t="s">
        <v>412</v>
      </c>
    </row>
    <row r="70" customFormat="false" ht="12.75" hidden="false" customHeight="false" outlineLevel="0" collapsed="false">
      <c r="A70" s="81" t="n">
        <v>28734</v>
      </c>
      <c r="B70" s="72" t="n">
        <f aca="false">MONTH(A70)</f>
        <v>9</v>
      </c>
      <c r="C70" s="72" t="n">
        <f aca="false">YEAR(A70)</f>
        <v>1978</v>
      </c>
      <c r="D70" s="73" t="n">
        <v>0.07635303</v>
      </c>
      <c r="E70" s="73" t="s">
        <v>412</v>
      </c>
    </row>
    <row r="71" customFormat="false" ht="12.75" hidden="false" customHeight="false" outlineLevel="0" collapsed="false">
      <c r="A71" s="82" t="n">
        <v>28764</v>
      </c>
      <c r="B71" s="72" t="n">
        <f aca="false">MONTH(A71)</f>
        <v>10</v>
      </c>
      <c r="C71" s="72" t="n">
        <f aca="false">YEAR(A71)</f>
        <v>1978</v>
      </c>
      <c r="D71" s="73" t="n">
        <v>0.07727832</v>
      </c>
      <c r="E71" s="73" t="s">
        <v>412</v>
      </c>
    </row>
    <row r="72" customFormat="false" ht="12.75" hidden="false" customHeight="false" outlineLevel="0" collapsed="false">
      <c r="A72" s="83" t="n">
        <v>28795</v>
      </c>
      <c r="B72" s="72" t="n">
        <f aca="false">MONTH(A72)</f>
        <v>11</v>
      </c>
      <c r="C72" s="72" t="n">
        <f aca="false">YEAR(A72)</f>
        <v>1978</v>
      </c>
      <c r="D72" s="73" t="n">
        <v>0.0780734</v>
      </c>
      <c r="E72" s="73" t="s">
        <v>412</v>
      </c>
    </row>
    <row r="73" customFormat="false" ht="12.75" hidden="false" customHeight="false" outlineLevel="0" collapsed="false">
      <c r="A73" s="84" t="n">
        <v>28825</v>
      </c>
      <c r="B73" s="72" t="n">
        <f aca="false">MONTH(A73)</f>
        <v>12</v>
      </c>
      <c r="C73" s="72" t="n">
        <f aca="false">YEAR(A73)</f>
        <v>1978</v>
      </c>
      <c r="D73" s="73" t="n">
        <v>0.07873551</v>
      </c>
      <c r="E73" s="73" t="s">
        <v>412</v>
      </c>
    </row>
    <row r="74" customFormat="false" ht="12.75" hidden="false" customHeight="false" outlineLevel="0" collapsed="false">
      <c r="A74" s="71" t="n">
        <v>28856</v>
      </c>
      <c r="B74" s="72" t="n">
        <f aca="false">MONTH(A74)</f>
        <v>1</v>
      </c>
      <c r="C74" s="72" t="n">
        <f aca="false">YEAR(A74)</f>
        <v>1979</v>
      </c>
      <c r="D74" s="73" t="n">
        <v>0.08153077</v>
      </c>
      <c r="E74" s="73" t="s">
        <v>412</v>
      </c>
    </row>
    <row r="75" customFormat="false" ht="12.75" hidden="false" customHeight="false" outlineLevel="0" collapsed="false">
      <c r="A75" s="74" t="n">
        <v>28887</v>
      </c>
      <c r="B75" s="72" t="n">
        <f aca="false">MONTH(A75)</f>
        <v>2</v>
      </c>
      <c r="C75" s="72" t="n">
        <f aca="false">YEAR(A75)</f>
        <v>1979</v>
      </c>
      <c r="D75" s="73" t="n">
        <v>0.08270262</v>
      </c>
      <c r="E75" s="73" t="s">
        <v>412</v>
      </c>
    </row>
    <row r="76" customFormat="false" ht="12.75" hidden="false" customHeight="false" outlineLevel="0" collapsed="false">
      <c r="A76" s="75" t="n">
        <v>28915</v>
      </c>
      <c r="B76" s="72" t="n">
        <f aca="false">MONTH(A76)</f>
        <v>3</v>
      </c>
      <c r="C76" s="72" t="n">
        <f aca="false">YEAR(A76)</f>
        <v>1979</v>
      </c>
      <c r="D76" s="73" t="n">
        <v>0.0838246</v>
      </c>
      <c r="E76" s="73" t="s">
        <v>412</v>
      </c>
    </row>
    <row r="77" customFormat="false" ht="12.75" hidden="false" customHeight="false" outlineLevel="0" collapsed="false">
      <c r="A77" s="76" t="n">
        <v>28946</v>
      </c>
      <c r="B77" s="72" t="n">
        <f aca="false">MONTH(A77)</f>
        <v>4</v>
      </c>
      <c r="C77" s="72" t="n">
        <f aca="false">YEAR(A77)</f>
        <v>1979</v>
      </c>
      <c r="D77" s="73" t="n">
        <v>0.08457536</v>
      </c>
      <c r="E77" s="73" t="s">
        <v>412</v>
      </c>
    </row>
    <row r="78" customFormat="false" ht="12.75" hidden="false" customHeight="false" outlineLevel="0" collapsed="false">
      <c r="A78" s="77" t="n">
        <v>28976</v>
      </c>
      <c r="B78" s="72" t="n">
        <f aca="false">MONTH(A78)</f>
        <v>5</v>
      </c>
      <c r="C78" s="72" t="n">
        <f aca="false">YEAR(A78)</f>
        <v>1979</v>
      </c>
      <c r="D78" s="73" t="n">
        <v>0.0856835</v>
      </c>
      <c r="E78" s="73" t="s">
        <v>412</v>
      </c>
    </row>
    <row r="79" customFormat="false" ht="12.75" hidden="false" customHeight="false" outlineLevel="0" collapsed="false">
      <c r="A79" s="78" t="n">
        <v>29007</v>
      </c>
      <c r="B79" s="72" t="n">
        <f aca="false">MONTH(A79)</f>
        <v>6</v>
      </c>
      <c r="C79" s="72" t="n">
        <f aca="false">YEAR(A79)</f>
        <v>1979</v>
      </c>
      <c r="D79" s="73" t="n">
        <v>0.08663372</v>
      </c>
      <c r="E79" s="73" t="s">
        <v>412</v>
      </c>
    </row>
    <row r="80" customFormat="false" ht="12.75" hidden="false" customHeight="false" outlineLevel="0" collapsed="false">
      <c r="A80" s="79" t="n">
        <v>29037</v>
      </c>
      <c r="B80" s="72" t="n">
        <f aca="false">MONTH(A80)</f>
        <v>7</v>
      </c>
      <c r="C80" s="72" t="n">
        <f aca="false">YEAR(A80)</f>
        <v>1979</v>
      </c>
      <c r="D80" s="73" t="n">
        <v>0.08768367</v>
      </c>
      <c r="E80" s="73" t="s">
        <v>412</v>
      </c>
    </row>
    <row r="81" customFormat="false" ht="12.75" hidden="false" customHeight="false" outlineLevel="0" collapsed="false">
      <c r="A81" s="80" t="n">
        <v>29068</v>
      </c>
      <c r="B81" s="72" t="n">
        <f aca="false">MONTH(A81)</f>
        <v>8</v>
      </c>
      <c r="C81" s="72" t="n">
        <f aca="false">YEAR(A81)</f>
        <v>1979</v>
      </c>
      <c r="D81" s="73" t="n">
        <v>0.08901066</v>
      </c>
      <c r="E81" s="73" t="s">
        <v>412</v>
      </c>
    </row>
    <row r="82" customFormat="false" ht="12.75" hidden="false" customHeight="false" outlineLevel="0" collapsed="false">
      <c r="A82" s="81" t="n">
        <v>29099</v>
      </c>
      <c r="B82" s="72" t="n">
        <f aca="false">MONTH(A82)</f>
        <v>9</v>
      </c>
      <c r="C82" s="72" t="n">
        <f aca="false">YEAR(A82)</f>
        <v>1979</v>
      </c>
      <c r="D82" s="73" t="n">
        <v>0.09010217</v>
      </c>
      <c r="E82" s="73" t="s">
        <v>412</v>
      </c>
    </row>
    <row r="83" customFormat="false" ht="12.75" hidden="false" customHeight="false" outlineLevel="0" collapsed="false">
      <c r="A83" s="82" t="n">
        <v>29129</v>
      </c>
      <c r="B83" s="72" t="n">
        <f aca="false">MONTH(A83)</f>
        <v>10</v>
      </c>
      <c r="C83" s="72" t="n">
        <f aca="false">YEAR(A83)</f>
        <v>1979</v>
      </c>
      <c r="D83" s="73" t="n">
        <v>0.09167572</v>
      </c>
      <c r="E83" s="73" t="s">
        <v>412</v>
      </c>
    </row>
    <row r="84" customFormat="false" ht="12.75" hidden="false" customHeight="false" outlineLevel="0" collapsed="false">
      <c r="A84" s="83" t="n">
        <v>29160</v>
      </c>
      <c r="B84" s="72" t="n">
        <f aca="false">MONTH(A84)</f>
        <v>11</v>
      </c>
      <c r="C84" s="72" t="n">
        <f aca="false">YEAR(A84)</f>
        <v>1979</v>
      </c>
      <c r="D84" s="73" t="n">
        <v>0.09285588</v>
      </c>
      <c r="E84" s="73" t="s">
        <v>412</v>
      </c>
    </row>
    <row r="85" customFormat="false" ht="12.75" hidden="false" customHeight="false" outlineLevel="0" collapsed="false">
      <c r="A85" s="84" t="n">
        <v>29190</v>
      </c>
      <c r="B85" s="72" t="n">
        <f aca="false">MONTH(A85)</f>
        <v>12</v>
      </c>
      <c r="C85" s="72" t="n">
        <f aca="false">YEAR(A85)</f>
        <v>1979</v>
      </c>
      <c r="D85" s="73" t="n">
        <v>0.09449868</v>
      </c>
      <c r="E85" s="73" t="s">
        <v>412</v>
      </c>
    </row>
    <row r="86" customFormat="false" ht="12.75" hidden="false" customHeight="false" outlineLevel="0" collapsed="false">
      <c r="A86" s="71" t="n">
        <v>29221</v>
      </c>
      <c r="B86" s="72" t="n">
        <f aca="false">MONTH(A86)</f>
        <v>1</v>
      </c>
      <c r="C86" s="72" t="n">
        <f aca="false">YEAR(A86)</f>
        <v>1980</v>
      </c>
      <c r="D86" s="73" t="n">
        <v>0.09910574</v>
      </c>
      <c r="E86" s="73" t="n">
        <v>0.11303053</v>
      </c>
    </row>
    <row r="87" customFormat="false" ht="12.75" hidden="false" customHeight="false" outlineLevel="0" collapsed="false">
      <c r="A87" s="74" t="n">
        <v>29252</v>
      </c>
      <c r="B87" s="72" t="n">
        <f aca="false">MONTH(A87)</f>
        <v>2</v>
      </c>
      <c r="C87" s="72" t="n">
        <f aca="false">YEAR(A87)</f>
        <v>1980</v>
      </c>
      <c r="D87" s="73" t="n">
        <v>0.1013968</v>
      </c>
      <c r="E87" s="73" t="n">
        <v>0.11633783</v>
      </c>
    </row>
    <row r="88" customFormat="false" ht="12.75" hidden="false" customHeight="false" outlineLevel="0" collapsed="false">
      <c r="A88" s="75" t="n">
        <v>29281</v>
      </c>
      <c r="B88" s="72" t="n">
        <f aca="false">MONTH(A88)</f>
        <v>3</v>
      </c>
      <c r="C88" s="72" t="n">
        <f aca="false">YEAR(A88)</f>
        <v>1980</v>
      </c>
      <c r="D88" s="73" t="n">
        <v>0.10348286</v>
      </c>
      <c r="E88" s="73" t="n">
        <v>0.11700723</v>
      </c>
    </row>
    <row r="89" customFormat="false" ht="12.75" hidden="false" customHeight="false" outlineLevel="0" collapsed="false">
      <c r="A89" s="76" t="n">
        <v>29312</v>
      </c>
      <c r="B89" s="72" t="n">
        <f aca="false">MONTH(A89)</f>
        <v>4</v>
      </c>
      <c r="C89" s="72" t="n">
        <f aca="false">YEAR(A89)</f>
        <v>1980</v>
      </c>
      <c r="D89" s="73" t="n">
        <v>0.10529188</v>
      </c>
      <c r="E89" s="73" t="n">
        <v>0.11801001</v>
      </c>
    </row>
    <row r="90" customFormat="false" ht="12.75" hidden="false" customHeight="false" outlineLevel="0" collapsed="false">
      <c r="A90" s="77" t="n">
        <v>29342</v>
      </c>
      <c r="B90" s="72" t="n">
        <f aca="false">MONTH(A90)</f>
        <v>5</v>
      </c>
      <c r="C90" s="72" t="n">
        <f aca="false">YEAR(A90)</f>
        <v>1980</v>
      </c>
      <c r="D90" s="73" t="n">
        <v>0.10700949</v>
      </c>
      <c r="E90" s="73" t="n">
        <v>0.12278047</v>
      </c>
    </row>
    <row r="91" customFormat="false" ht="12.75" hidden="false" customHeight="false" outlineLevel="0" collapsed="false">
      <c r="A91" s="78" t="n">
        <v>29373</v>
      </c>
      <c r="B91" s="72" t="n">
        <f aca="false">MONTH(A91)</f>
        <v>6</v>
      </c>
      <c r="C91" s="72" t="n">
        <f aca="false">YEAR(A91)</f>
        <v>1980</v>
      </c>
      <c r="D91" s="73" t="n">
        <v>0.10913156</v>
      </c>
      <c r="E91" s="73" t="n">
        <v>0.12326466</v>
      </c>
    </row>
    <row r="92" customFormat="false" ht="12.75" hidden="false" customHeight="false" outlineLevel="0" collapsed="false">
      <c r="A92" s="79" t="n">
        <v>29403</v>
      </c>
      <c r="B92" s="72" t="n">
        <f aca="false">MONTH(A92)</f>
        <v>7</v>
      </c>
      <c r="C92" s="72" t="n">
        <f aca="false">YEAR(A92)</f>
        <v>1980</v>
      </c>
      <c r="D92" s="73" t="n">
        <v>0.11217892</v>
      </c>
      <c r="E92" s="73" t="n">
        <v>0.12360332</v>
      </c>
    </row>
    <row r="93" customFormat="false" ht="12.75" hidden="false" customHeight="false" outlineLevel="0" collapsed="false">
      <c r="A93" s="80" t="n">
        <v>29434</v>
      </c>
      <c r="B93" s="72" t="n">
        <f aca="false">MONTH(A93)</f>
        <v>8</v>
      </c>
      <c r="C93" s="72" t="n">
        <f aca="false">YEAR(A93)</f>
        <v>1980</v>
      </c>
      <c r="D93" s="73" t="n">
        <v>0.11450322</v>
      </c>
      <c r="E93" s="73" t="n">
        <v>0.12388908</v>
      </c>
    </row>
    <row r="94" customFormat="false" ht="12.75" hidden="false" customHeight="false" outlineLevel="0" collapsed="false">
      <c r="A94" s="81" t="n">
        <v>29465</v>
      </c>
      <c r="B94" s="72" t="n">
        <f aca="false">MONTH(A94)</f>
        <v>9</v>
      </c>
      <c r="C94" s="72" t="n">
        <f aca="false">YEAR(A94)</f>
        <v>1980</v>
      </c>
      <c r="D94" s="73" t="n">
        <v>0.11577481</v>
      </c>
      <c r="E94" s="73" t="n">
        <v>0.1262624</v>
      </c>
    </row>
    <row r="95" customFormat="false" ht="12.75" hidden="false" customHeight="false" outlineLevel="0" collapsed="false">
      <c r="A95" s="82" t="n">
        <v>29495</v>
      </c>
      <c r="B95" s="72" t="n">
        <f aca="false">MONTH(A95)</f>
        <v>10</v>
      </c>
      <c r="C95" s="72" t="n">
        <f aca="false">YEAR(A95)</f>
        <v>1980</v>
      </c>
      <c r="D95" s="73" t="n">
        <v>0.11752842</v>
      </c>
      <c r="E95" s="73" t="n">
        <v>0.13318658</v>
      </c>
    </row>
    <row r="96" customFormat="false" ht="12.75" hidden="false" customHeight="false" outlineLevel="0" collapsed="false">
      <c r="A96" s="83" t="n">
        <v>29526</v>
      </c>
      <c r="B96" s="72" t="n">
        <f aca="false">MONTH(A96)</f>
        <v>11</v>
      </c>
      <c r="C96" s="72" t="n">
        <f aca="false">YEAR(A96)</f>
        <v>1980</v>
      </c>
      <c r="D96" s="73" t="n">
        <v>0.11956739</v>
      </c>
      <c r="E96" s="73" t="n">
        <v>0.13643038</v>
      </c>
    </row>
    <row r="97" customFormat="false" ht="12.75" hidden="false" customHeight="false" outlineLevel="0" collapsed="false">
      <c r="A97" s="84" t="n">
        <v>29556</v>
      </c>
      <c r="B97" s="72" t="n">
        <f aca="false">MONTH(A97)</f>
        <v>12</v>
      </c>
      <c r="C97" s="72" t="n">
        <f aca="false">YEAR(A97)</f>
        <v>1980</v>
      </c>
      <c r="D97" s="73" t="n">
        <v>0.1227034</v>
      </c>
      <c r="E97" s="73" t="n">
        <v>0.1374702</v>
      </c>
    </row>
    <row r="98" customFormat="false" ht="12.75" hidden="false" customHeight="false" outlineLevel="0" collapsed="false">
      <c r="A98" s="71" t="n">
        <v>29587</v>
      </c>
      <c r="B98" s="72" t="n">
        <f aca="false">MONTH(A98)</f>
        <v>1</v>
      </c>
      <c r="C98" s="72" t="n">
        <f aca="false">YEAR(A98)</f>
        <v>1981</v>
      </c>
      <c r="D98" s="73" t="n">
        <v>0.12665666</v>
      </c>
      <c r="E98" s="73" t="n">
        <v>0.14135166</v>
      </c>
    </row>
    <row r="99" customFormat="false" ht="12.75" hidden="false" customHeight="false" outlineLevel="0" collapsed="false">
      <c r="A99" s="74" t="n">
        <v>29618</v>
      </c>
      <c r="B99" s="72" t="n">
        <f aca="false">MONTH(A99)</f>
        <v>2</v>
      </c>
      <c r="C99" s="72" t="n">
        <f aca="false">YEAR(A99)</f>
        <v>1981</v>
      </c>
      <c r="D99" s="73" t="n">
        <v>0.12976774</v>
      </c>
      <c r="E99" s="73" t="n">
        <v>0.14176176</v>
      </c>
    </row>
    <row r="100" customFormat="false" ht="12.75" hidden="false" customHeight="false" outlineLevel="0" collapsed="false">
      <c r="A100" s="75" t="n">
        <v>29646</v>
      </c>
      <c r="B100" s="72" t="n">
        <f aca="false">MONTH(A100)</f>
        <v>3</v>
      </c>
      <c r="C100" s="72" t="n">
        <f aca="false">YEAR(A100)</f>
        <v>1981</v>
      </c>
      <c r="D100" s="73" t="n">
        <v>0.1325436</v>
      </c>
      <c r="E100" s="73" t="n">
        <v>0.14908546</v>
      </c>
    </row>
    <row r="101" customFormat="false" ht="12.75" hidden="false" customHeight="false" outlineLevel="0" collapsed="false">
      <c r="A101" s="76" t="n">
        <v>29677</v>
      </c>
      <c r="B101" s="72" t="n">
        <f aca="false">MONTH(A101)</f>
        <v>4</v>
      </c>
      <c r="C101" s="72" t="n">
        <f aca="false">YEAR(A101)</f>
        <v>1981</v>
      </c>
      <c r="D101" s="73" t="n">
        <v>0.13553279</v>
      </c>
      <c r="E101" s="73" t="n">
        <v>0.16099971</v>
      </c>
    </row>
    <row r="102" customFormat="false" ht="12.75" hidden="false" customHeight="false" outlineLevel="0" collapsed="false">
      <c r="A102" s="77" t="n">
        <v>29707</v>
      </c>
      <c r="B102" s="72" t="n">
        <f aca="false">MONTH(A102)</f>
        <v>5</v>
      </c>
      <c r="C102" s="72" t="n">
        <f aca="false">YEAR(A102)</f>
        <v>1981</v>
      </c>
      <c r="D102" s="73" t="n">
        <v>0.13758283</v>
      </c>
      <c r="E102" s="73" t="n">
        <v>0.16285444</v>
      </c>
    </row>
    <row r="103" customFormat="false" ht="12.75" hidden="false" customHeight="false" outlineLevel="0" collapsed="false">
      <c r="A103" s="78" t="n">
        <v>29738</v>
      </c>
      <c r="B103" s="72" t="n">
        <f aca="false">MONTH(A103)</f>
        <v>6</v>
      </c>
      <c r="C103" s="72" t="n">
        <f aca="false">YEAR(A103)</f>
        <v>1981</v>
      </c>
      <c r="D103" s="73" t="n">
        <v>0.13950544</v>
      </c>
      <c r="E103" s="73" t="n">
        <v>0.16425939</v>
      </c>
    </row>
    <row r="104" customFormat="false" ht="12.75" hidden="false" customHeight="false" outlineLevel="0" collapsed="false">
      <c r="A104" s="79" t="n">
        <v>29768</v>
      </c>
      <c r="B104" s="72" t="n">
        <f aca="false">MONTH(A104)</f>
        <v>7</v>
      </c>
      <c r="C104" s="72" t="n">
        <f aca="false">YEAR(A104)</f>
        <v>1981</v>
      </c>
      <c r="D104" s="73" t="n">
        <v>0.14196272</v>
      </c>
      <c r="E104" s="73" t="n">
        <v>0.1650452</v>
      </c>
    </row>
    <row r="105" customFormat="false" ht="12.75" hidden="false" customHeight="false" outlineLevel="0" collapsed="false">
      <c r="A105" s="80" t="n">
        <v>29799</v>
      </c>
      <c r="B105" s="72" t="n">
        <f aca="false">MONTH(A105)</f>
        <v>8</v>
      </c>
      <c r="C105" s="72" t="n">
        <f aca="false">YEAR(A105)</f>
        <v>1981</v>
      </c>
      <c r="D105" s="73" t="n">
        <v>0.14488819</v>
      </c>
      <c r="E105" s="73" t="n">
        <v>0.16545796</v>
      </c>
    </row>
    <row r="106" customFormat="false" ht="12.75" hidden="false" customHeight="false" outlineLevel="0" collapsed="false">
      <c r="A106" s="81" t="n">
        <v>29830</v>
      </c>
      <c r="B106" s="72" t="n">
        <f aca="false">MONTH(A106)</f>
        <v>9</v>
      </c>
      <c r="C106" s="72" t="n">
        <f aca="false">YEAR(A106)</f>
        <v>1981</v>
      </c>
      <c r="D106" s="73" t="n">
        <v>0.14758372</v>
      </c>
      <c r="E106" s="73" t="n">
        <v>0.16563787</v>
      </c>
    </row>
    <row r="107" customFormat="false" ht="12.75" hidden="false" customHeight="false" outlineLevel="0" collapsed="false">
      <c r="A107" s="82" t="n">
        <v>29860</v>
      </c>
      <c r="B107" s="72" t="n">
        <f aca="false">MONTH(A107)</f>
        <v>10</v>
      </c>
      <c r="C107" s="72" t="n">
        <f aca="false">YEAR(A107)</f>
        <v>1981</v>
      </c>
      <c r="D107" s="73" t="n">
        <v>0.15085825</v>
      </c>
      <c r="E107" s="73" t="n">
        <v>0.17502004</v>
      </c>
    </row>
    <row r="108" customFormat="false" ht="12.75" hidden="false" customHeight="false" outlineLevel="0" collapsed="false">
      <c r="A108" s="83" t="n">
        <v>29891</v>
      </c>
      <c r="B108" s="72" t="n">
        <f aca="false">MONTH(A108)</f>
        <v>11</v>
      </c>
      <c r="C108" s="72" t="n">
        <f aca="false">YEAR(A108)</f>
        <v>1981</v>
      </c>
      <c r="D108" s="73" t="n">
        <v>0.15376155</v>
      </c>
      <c r="E108" s="73" t="n">
        <v>0.19283188</v>
      </c>
    </row>
    <row r="109" customFormat="false" ht="12.75" hidden="false" customHeight="false" outlineLevel="0" collapsed="false">
      <c r="A109" s="84" t="n">
        <v>29921</v>
      </c>
      <c r="B109" s="72" t="n">
        <f aca="false">MONTH(A109)</f>
        <v>12</v>
      </c>
      <c r="C109" s="72" t="n">
        <f aca="false">YEAR(A109)</f>
        <v>1981</v>
      </c>
      <c r="D109" s="73" t="n">
        <v>0.15790042</v>
      </c>
      <c r="E109" s="73" t="n">
        <v>0.1950438</v>
      </c>
    </row>
    <row r="110" customFormat="false" ht="12.75" hidden="false" customHeight="false" outlineLevel="0" collapsed="false">
      <c r="A110" s="71" t="n">
        <v>29952</v>
      </c>
      <c r="B110" s="72" t="n">
        <f aca="false">MONTH(A110)</f>
        <v>1</v>
      </c>
      <c r="C110" s="72" t="n">
        <f aca="false">YEAR(A110)</f>
        <v>1982</v>
      </c>
      <c r="D110" s="73" t="n">
        <v>0.16574599</v>
      </c>
      <c r="E110" s="73" t="n">
        <v>0.19716895</v>
      </c>
    </row>
    <row r="111" customFormat="false" ht="12.75" hidden="false" customHeight="false" outlineLevel="0" collapsed="false">
      <c r="A111" s="74" t="n">
        <v>29983</v>
      </c>
      <c r="B111" s="72" t="n">
        <f aca="false">MONTH(A111)</f>
        <v>2</v>
      </c>
      <c r="C111" s="72" t="n">
        <f aca="false">YEAR(A111)</f>
        <v>1982</v>
      </c>
      <c r="D111" s="73" t="n">
        <v>0.17225904</v>
      </c>
      <c r="E111" s="73" t="n">
        <v>0.1993269</v>
      </c>
    </row>
    <row r="112" customFormat="false" ht="12.75" hidden="false" customHeight="false" outlineLevel="0" collapsed="false">
      <c r="A112" s="75" t="n">
        <v>30011</v>
      </c>
      <c r="B112" s="72" t="n">
        <f aca="false">MONTH(A112)</f>
        <v>3</v>
      </c>
      <c r="C112" s="72" t="n">
        <f aca="false">YEAR(A112)</f>
        <v>1982</v>
      </c>
      <c r="D112" s="73" t="n">
        <v>0.17855045</v>
      </c>
      <c r="E112" s="73" t="n">
        <v>0.20320624</v>
      </c>
    </row>
    <row r="113" customFormat="false" ht="12.75" hidden="false" customHeight="false" outlineLevel="0" collapsed="false">
      <c r="A113" s="76" t="n">
        <v>30042</v>
      </c>
      <c r="B113" s="72" t="n">
        <f aca="false">MONTH(A113)</f>
        <v>4</v>
      </c>
      <c r="C113" s="72" t="n">
        <f aca="false">YEAR(A113)</f>
        <v>1982</v>
      </c>
      <c r="D113" s="73" t="n">
        <v>0.18822721</v>
      </c>
      <c r="E113" s="73" t="n">
        <v>0.26030702</v>
      </c>
    </row>
    <row r="114" customFormat="false" ht="12.75" hidden="false" customHeight="false" outlineLevel="0" collapsed="false">
      <c r="A114" s="77" t="n">
        <v>30072</v>
      </c>
      <c r="B114" s="72" t="n">
        <f aca="false">MONTH(A114)</f>
        <v>5</v>
      </c>
      <c r="C114" s="72" t="n">
        <f aca="false">YEAR(A114)</f>
        <v>1982</v>
      </c>
      <c r="D114" s="73" t="n">
        <v>0.1988071</v>
      </c>
      <c r="E114" s="73" t="n">
        <v>0.26903408</v>
      </c>
    </row>
    <row r="115" customFormat="false" ht="12.75" hidden="false" customHeight="false" outlineLevel="0" collapsed="false">
      <c r="A115" s="78" t="n">
        <v>30103</v>
      </c>
      <c r="B115" s="72" t="n">
        <f aca="false">MONTH(A115)</f>
        <v>6</v>
      </c>
      <c r="C115" s="72" t="n">
        <f aca="false">YEAR(A115)</f>
        <v>1982</v>
      </c>
      <c r="D115" s="73" t="n">
        <v>0.20838412</v>
      </c>
      <c r="E115" s="73" t="n">
        <v>0.27246786</v>
      </c>
    </row>
    <row r="116" customFormat="false" ht="12.75" hidden="false" customHeight="false" outlineLevel="0" collapsed="false">
      <c r="A116" s="79" t="n">
        <v>30133</v>
      </c>
      <c r="B116" s="72" t="n">
        <f aca="false">MONTH(A116)</f>
        <v>7</v>
      </c>
      <c r="C116" s="72" t="n">
        <f aca="false">YEAR(A116)</f>
        <v>1982</v>
      </c>
      <c r="D116" s="73" t="n">
        <v>0.21912192</v>
      </c>
      <c r="E116" s="73" t="n">
        <v>0.2744922</v>
      </c>
    </row>
    <row r="117" customFormat="false" ht="12.75" hidden="false" customHeight="false" outlineLevel="0" collapsed="false">
      <c r="A117" s="80" t="n">
        <v>30164</v>
      </c>
      <c r="B117" s="72" t="n">
        <f aca="false">MONTH(A117)</f>
        <v>8</v>
      </c>
      <c r="C117" s="72" t="n">
        <f aca="false">YEAR(A117)</f>
        <v>1982</v>
      </c>
      <c r="D117" s="73" t="n">
        <v>0.24371135</v>
      </c>
      <c r="E117" s="73" t="n">
        <v>0.28457446</v>
      </c>
    </row>
    <row r="118" customFormat="false" ht="12.75" hidden="false" customHeight="false" outlineLevel="0" collapsed="false">
      <c r="A118" s="81" t="n">
        <v>30195</v>
      </c>
      <c r="B118" s="72" t="n">
        <f aca="false">MONTH(A118)</f>
        <v>9</v>
      </c>
      <c r="C118" s="72" t="n">
        <f aca="false">YEAR(A118)</f>
        <v>1982</v>
      </c>
      <c r="D118" s="73" t="n">
        <v>0.25672082</v>
      </c>
      <c r="E118" s="73" t="n">
        <v>0.34793082</v>
      </c>
    </row>
    <row r="119" customFormat="false" ht="12.75" hidden="false" customHeight="false" outlineLevel="0" collapsed="false">
      <c r="A119" s="82" t="n">
        <v>30225</v>
      </c>
      <c r="B119" s="72" t="n">
        <f aca="false">MONTH(A119)</f>
        <v>10</v>
      </c>
      <c r="C119" s="72" t="n">
        <f aca="false">YEAR(A119)</f>
        <v>1982</v>
      </c>
      <c r="D119" s="73" t="n">
        <v>0.27002948</v>
      </c>
      <c r="E119" s="73" t="n">
        <v>0.36302193</v>
      </c>
    </row>
    <row r="120" customFormat="false" ht="12.75" hidden="false" customHeight="false" outlineLevel="0" collapsed="false">
      <c r="A120" s="83" t="n">
        <v>30256</v>
      </c>
      <c r="B120" s="72" t="n">
        <f aca="false">MONTH(A120)</f>
        <v>11</v>
      </c>
      <c r="C120" s="72" t="n">
        <f aca="false">YEAR(A120)</f>
        <v>1982</v>
      </c>
      <c r="D120" s="73" t="n">
        <v>0.28368166</v>
      </c>
      <c r="E120" s="73" t="n">
        <v>0.3686626</v>
      </c>
    </row>
    <row r="121" customFormat="false" ht="12.75" hidden="false" customHeight="false" outlineLevel="0" collapsed="false">
      <c r="A121" s="84" t="n">
        <v>30286</v>
      </c>
      <c r="B121" s="72" t="n">
        <f aca="false">MONTH(A121)</f>
        <v>12</v>
      </c>
      <c r="C121" s="72" t="n">
        <f aca="false">YEAR(A121)</f>
        <v>1982</v>
      </c>
      <c r="D121" s="73" t="n">
        <v>0.3139752</v>
      </c>
      <c r="E121" s="73" t="n">
        <v>0.37283378</v>
      </c>
    </row>
    <row r="122" customFormat="false" ht="12.75" hidden="false" customHeight="false" outlineLevel="0" collapsed="false">
      <c r="A122" s="71" t="n">
        <v>30317</v>
      </c>
      <c r="B122" s="72" t="n">
        <f aca="false">MONTH(A122)</f>
        <v>1</v>
      </c>
      <c r="C122" s="72" t="n">
        <f aca="false">YEAR(A122)</f>
        <v>1983</v>
      </c>
      <c r="D122" s="73" t="n">
        <v>0.34813889</v>
      </c>
      <c r="E122" s="73" t="n">
        <v>0.50481359</v>
      </c>
    </row>
    <row r="123" customFormat="false" ht="12.75" hidden="false" customHeight="false" outlineLevel="0" collapsed="false">
      <c r="A123" s="74" t="n">
        <v>30348</v>
      </c>
      <c r="B123" s="72" t="n">
        <f aca="false">MONTH(A123)</f>
        <v>2</v>
      </c>
      <c r="C123" s="72" t="n">
        <f aca="false">YEAR(A123)</f>
        <v>1983</v>
      </c>
      <c r="D123" s="73" t="n">
        <v>0.36682199</v>
      </c>
      <c r="E123" s="73" t="n">
        <v>0.5131988</v>
      </c>
    </row>
    <row r="124" customFormat="false" ht="12.75" hidden="false" customHeight="false" outlineLevel="0" collapsed="false">
      <c r="A124" s="75" t="n">
        <v>30376</v>
      </c>
      <c r="B124" s="72" t="n">
        <f aca="false">MONTH(A124)</f>
        <v>3</v>
      </c>
      <c r="C124" s="72" t="n">
        <f aca="false">YEAR(A124)</f>
        <v>1983</v>
      </c>
      <c r="D124" s="73" t="n">
        <v>0.38457703</v>
      </c>
      <c r="E124" s="73" t="n">
        <v>0.52233279</v>
      </c>
    </row>
    <row r="125" customFormat="false" ht="12.75" hidden="false" customHeight="false" outlineLevel="0" collapsed="false">
      <c r="A125" s="76" t="n">
        <v>30407</v>
      </c>
      <c r="B125" s="72" t="n">
        <f aca="false">MONTH(A125)</f>
        <v>4</v>
      </c>
      <c r="C125" s="72" t="n">
        <f aca="false">YEAR(A125)</f>
        <v>1983</v>
      </c>
      <c r="D125" s="73" t="n">
        <v>0.40892544</v>
      </c>
      <c r="E125" s="73" t="n">
        <v>0.52482174</v>
      </c>
    </row>
    <row r="126" customFormat="false" ht="12.75" hidden="false" customHeight="false" outlineLevel="0" collapsed="false">
      <c r="A126" s="77" t="n">
        <v>30437</v>
      </c>
      <c r="B126" s="72" t="n">
        <f aca="false">MONTH(A126)</f>
        <v>5</v>
      </c>
      <c r="C126" s="72" t="n">
        <f aca="false">YEAR(A126)</f>
        <v>1983</v>
      </c>
      <c r="D126" s="73" t="n">
        <v>0.42666109</v>
      </c>
      <c r="E126" s="73" t="n">
        <v>0.52775942</v>
      </c>
    </row>
    <row r="127" customFormat="false" ht="12.75" hidden="false" customHeight="false" outlineLevel="0" collapsed="false">
      <c r="A127" s="78" t="n">
        <v>30468</v>
      </c>
      <c r="B127" s="72" t="n">
        <f aca="false">MONTH(A127)</f>
        <v>6</v>
      </c>
      <c r="C127" s="72" t="n">
        <f aca="false">YEAR(A127)</f>
        <v>1983</v>
      </c>
      <c r="D127" s="73" t="n">
        <v>0.44281765</v>
      </c>
      <c r="E127" s="73" t="n">
        <v>0.52891354</v>
      </c>
    </row>
    <row r="128" customFormat="false" ht="12.75" hidden="false" customHeight="false" outlineLevel="0" collapsed="false">
      <c r="A128" s="79" t="n">
        <v>30498</v>
      </c>
      <c r="B128" s="72" t="n">
        <f aca="false">MONTH(A128)</f>
        <v>7</v>
      </c>
      <c r="C128" s="72" t="n">
        <f aca="false">YEAR(A128)</f>
        <v>1983</v>
      </c>
      <c r="D128" s="73" t="n">
        <v>0.46471155</v>
      </c>
      <c r="E128" s="73" t="n">
        <v>0.52935566</v>
      </c>
    </row>
    <row r="129" customFormat="false" ht="12.75" hidden="false" customHeight="false" outlineLevel="0" collapsed="false">
      <c r="A129" s="80" t="n">
        <v>30529</v>
      </c>
      <c r="B129" s="72" t="n">
        <f aca="false">MONTH(A129)</f>
        <v>8</v>
      </c>
      <c r="C129" s="72" t="n">
        <f aca="false">YEAR(A129)</f>
        <v>1983</v>
      </c>
      <c r="D129" s="73" t="n">
        <v>0.48274916</v>
      </c>
      <c r="E129" s="73" t="n">
        <v>0.69948512</v>
      </c>
    </row>
    <row r="130" customFormat="false" ht="12.75" hidden="false" customHeight="false" outlineLevel="0" collapsed="false">
      <c r="A130" s="81" t="n">
        <v>30560</v>
      </c>
      <c r="B130" s="72" t="n">
        <f aca="false">MONTH(A130)</f>
        <v>9</v>
      </c>
      <c r="C130" s="72" t="n">
        <f aca="false">YEAR(A130)</f>
        <v>1983</v>
      </c>
      <c r="D130" s="73" t="n">
        <v>0.49760644</v>
      </c>
      <c r="E130" s="73" t="n">
        <v>0.71705327</v>
      </c>
    </row>
    <row r="131" customFormat="false" ht="12.75" hidden="false" customHeight="false" outlineLevel="0" collapsed="false">
      <c r="A131" s="82" t="n">
        <v>30590</v>
      </c>
      <c r="B131" s="72" t="n">
        <f aca="false">MONTH(A131)</f>
        <v>10</v>
      </c>
      <c r="C131" s="72" t="n">
        <f aca="false">YEAR(A131)</f>
        <v>1983</v>
      </c>
      <c r="D131" s="73" t="n">
        <v>0.51411759</v>
      </c>
      <c r="E131" s="73" t="n">
        <v>0.72159857</v>
      </c>
    </row>
    <row r="132" customFormat="false" ht="12.75" hidden="false" customHeight="false" outlineLevel="0" collapsed="false">
      <c r="A132" s="83" t="n">
        <v>30621</v>
      </c>
      <c r="B132" s="72" t="n">
        <f aca="false">MONTH(A132)</f>
        <v>11</v>
      </c>
      <c r="C132" s="72" t="n">
        <f aca="false">YEAR(A132)</f>
        <v>1983</v>
      </c>
      <c r="D132" s="73" t="n">
        <v>0.54431141</v>
      </c>
      <c r="E132" s="73" t="n">
        <v>0.72685824</v>
      </c>
    </row>
    <row r="133" customFormat="false" ht="12.75" hidden="false" customHeight="false" outlineLevel="0" collapsed="false">
      <c r="A133" s="84" t="n">
        <v>30651</v>
      </c>
      <c r="B133" s="72" t="n">
        <f aca="false">MONTH(A133)</f>
        <v>12</v>
      </c>
      <c r="C133" s="72" t="n">
        <f aca="false">YEAR(A133)</f>
        <v>1983</v>
      </c>
      <c r="D133" s="73" t="n">
        <v>0.56759879</v>
      </c>
      <c r="E133" s="73" t="n">
        <v>0.73196605</v>
      </c>
    </row>
    <row r="134" customFormat="false" ht="12.75" hidden="false" customHeight="false" outlineLevel="0" collapsed="false">
      <c r="A134" s="71" t="n">
        <v>30682</v>
      </c>
      <c r="B134" s="72" t="n">
        <f aca="false">MONTH(A134)</f>
        <v>1</v>
      </c>
      <c r="C134" s="72" t="n">
        <f aca="false">YEAR(A134)</f>
        <v>1984</v>
      </c>
      <c r="D134" s="73" t="n">
        <v>0.60365739</v>
      </c>
      <c r="E134" s="73" t="n">
        <v>0.73649865</v>
      </c>
    </row>
    <row r="135" customFormat="false" ht="12.75" hidden="false" customHeight="false" outlineLevel="0" collapsed="false">
      <c r="A135" s="74" t="n">
        <v>30713</v>
      </c>
      <c r="B135" s="72" t="n">
        <f aca="false">MONTH(A135)</f>
        <v>2</v>
      </c>
      <c r="C135" s="72" t="n">
        <f aca="false">YEAR(A135)</f>
        <v>1984</v>
      </c>
      <c r="D135" s="73" t="n">
        <v>0.63551617</v>
      </c>
      <c r="E135" s="73" t="n">
        <v>0.73929425</v>
      </c>
    </row>
    <row r="136" customFormat="false" ht="12.75" hidden="false" customHeight="false" outlineLevel="0" collapsed="false">
      <c r="A136" s="75" t="n">
        <v>30742</v>
      </c>
      <c r="B136" s="72" t="n">
        <f aca="false">MONTH(A136)</f>
        <v>3</v>
      </c>
      <c r="C136" s="72" t="n">
        <f aca="false">YEAR(A136)</f>
        <v>1984</v>
      </c>
      <c r="D136" s="73" t="n">
        <v>0.66267924</v>
      </c>
      <c r="E136" s="73" t="n">
        <v>0.8835103</v>
      </c>
    </row>
    <row r="137" customFormat="false" ht="12.75" hidden="false" customHeight="false" outlineLevel="0" collapsed="false">
      <c r="A137" s="76" t="n">
        <v>30773</v>
      </c>
      <c r="B137" s="72" t="n">
        <f aca="false">MONTH(A137)</f>
        <v>4</v>
      </c>
      <c r="C137" s="72" t="n">
        <f aca="false">YEAR(A137)</f>
        <v>1984</v>
      </c>
      <c r="D137" s="73" t="n">
        <v>0.6913466</v>
      </c>
      <c r="E137" s="73" t="n">
        <v>0.90133271</v>
      </c>
    </row>
    <row r="138" customFormat="false" ht="12.75" hidden="false" customHeight="false" outlineLevel="0" collapsed="false">
      <c r="A138" s="77" t="n">
        <v>30803</v>
      </c>
      <c r="B138" s="72" t="n">
        <f aca="false">MONTH(A138)</f>
        <v>5</v>
      </c>
      <c r="C138" s="72" t="n">
        <f aca="false">YEAR(A138)</f>
        <v>1984</v>
      </c>
      <c r="D138" s="73" t="n">
        <v>0.71427107</v>
      </c>
      <c r="E138" s="73" t="n">
        <v>0.90488979</v>
      </c>
    </row>
    <row r="139" customFormat="false" ht="12.75" hidden="false" customHeight="false" outlineLevel="0" collapsed="false">
      <c r="A139" s="78" t="n">
        <v>30834</v>
      </c>
      <c r="B139" s="72" t="n">
        <f aca="false">MONTH(A139)</f>
        <v>6</v>
      </c>
      <c r="C139" s="72" t="n">
        <f aca="false">YEAR(A139)</f>
        <v>1984</v>
      </c>
      <c r="D139" s="73" t="n">
        <v>0.74012101</v>
      </c>
      <c r="E139" s="73" t="n">
        <v>0.90738958</v>
      </c>
    </row>
    <row r="140" customFormat="false" ht="12.75" hidden="false" customHeight="false" outlineLevel="0" collapsed="false">
      <c r="A140" s="79" t="n">
        <v>30864</v>
      </c>
      <c r="B140" s="72" t="n">
        <f aca="false">MONTH(A140)</f>
        <v>7</v>
      </c>
      <c r="C140" s="72" t="n">
        <f aca="false">YEAR(A140)</f>
        <v>1984</v>
      </c>
      <c r="D140" s="73" t="n">
        <v>0.76438355</v>
      </c>
      <c r="E140" s="73" t="n">
        <v>0.91213888</v>
      </c>
    </row>
    <row r="141" customFormat="false" ht="12.75" hidden="false" customHeight="false" outlineLevel="0" collapsed="false">
      <c r="A141" s="80" t="n">
        <v>30895</v>
      </c>
      <c r="B141" s="72" t="n">
        <f aca="false">MONTH(A141)</f>
        <v>8</v>
      </c>
      <c r="C141" s="72" t="n">
        <f aca="false">YEAR(A141)</f>
        <v>1984</v>
      </c>
      <c r="D141" s="73" t="n">
        <v>0.78611123</v>
      </c>
      <c r="E141" s="73" t="n">
        <v>0.91461089</v>
      </c>
    </row>
    <row r="142" customFormat="false" ht="12.75" hidden="false" customHeight="false" outlineLevel="0" collapsed="false">
      <c r="A142" s="81" t="n">
        <v>30926</v>
      </c>
      <c r="B142" s="72" t="n">
        <f aca="false">MONTH(A142)</f>
        <v>9</v>
      </c>
      <c r="C142" s="72" t="n">
        <f aca="false">YEAR(A142)</f>
        <v>1984</v>
      </c>
      <c r="D142" s="73" t="n">
        <v>0.80952882</v>
      </c>
      <c r="E142" s="73" t="n">
        <v>1.05985749</v>
      </c>
    </row>
    <row r="143" customFormat="false" ht="12.75" hidden="false" customHeight="false" outlineLevel="0" collapsed="false">
      <c r="A143" s="82" t="n">
        <v>30956</v>
      </c>
      <c r="B143" s="72" t="n">
        <f aca="false">MONTH(A143)</f>
        <v>10</v>
      </c>
      <c r="C143" s="72" t="n">
        <f aca="false">YEAR(A143)</f>
        <v>1984</v>
      </c>
      <c r="D143" s="73" t="n">
        <v>0.83781388</v>
      </c>
      <c r="E143" s="73" t="n">
        <v>1.1005977</v>
      </c>
    </row>
    <row r="144" customFormat="false" ht="12.75" hidden="false" customHeight="false" outlineLevel="0" collapsed="false">
      <c r="A144" s="83" t="n">
        <v>30987</v>
      </c>
      <c r="B144" s="72" t="n">
        <f aca="false">MONTH(A144)</f>
        <v>11</v>
      </c>
      <c r="C144" s="72" t="n">
        <f aca="false">YEAR(A144)</f>
        <v>1984</v>
      </c>
      <c r="D144" s="73" t="n">
        <v>0.86656712</v>
      </c>
      <c r="E144" s="73" t="n">
        <v>1.11313265</v>
      </c>
    </row>
    <row r="145" customFormat="false" ht="12.75" hidden="false" customHeight="false" outlineLevel="0" collapsed="false">
      <c r="A145" s="84" t="n">
        <v>31017</v>
      </c>
      <c r="B145" s="72" t="n">
        <f aca="false">MONTH(A145)</f>
        <v>12</v>
      </c>
      <c r="C145" s="72" t="n">
        <f aca="false">YEAR(A145)</f>
        <v>1984</v>
      </c>
      <c r="D145" s="73" t="n">
        <v>0.90337094</v>
      </c>
      <c r="E145" s="73" t="n">
        <v>1.12273734</v>
      </c>
    </row>
    <row r="146" customFormat="false" ht="12.75" hidden="false" customHeight="false" outlineLevel="0" collapsed="false">
      <c r="A146" s="71" t="n">
        <v>31048</v>
      </c>
      <c r="B146" s="72" t="n">
        <f aca="false">MONTH(A146)</f>
        <v>1</v>
      </c>
      <c r="C146" s="72" t="n">
        <f aca="false">YEAR(A146)</f>
        <v>1985</v>
      </c>
      <c r="D146" s="73" t="n">
        <v>0.97038242</v>
      </c>
      <c r="E146" s="73" t="n">
        <v>1.12688153</v>
      </c>
    </row>
    <row r="147" customFormat="false" ht="12.75" hidden="false" customHeight="false" outlineLevel="0" collapsed="false">
      <c r="A147" s="74" t="n">
        <v>31079</v>
      </c>
      <c r="B147" s="72" t="n">
        <f aca="false">MONTH(A147)</f>
        <v>2</v>
      </c>
      <c r="C147" s="72" t="n">
        <f aca="false">YEAR(A147)</f>
        <v>1985</v>
      </c>
      <c r="D147" s="73" t="n">
        <v>1.01069624</v>
      </c>
      <c r="E147" s="73" t="n">
        <v>1.13313366</v>
      </c>
    </row>
    <row r="148" customFormat="false" ht="12.75" hidden="false" customHeight="false" outlineLevel="0" collapsed="false">
      <c r="A148" s="75" t="n">
        <v>31107</v>
      </c>
      <c r="B148" s="72" t="n">
        <f aca="false">MONTH(A148)</f>
        <v>3</v>
      </c>
      <c r="C148" s="72" t="n">
        <f aca="false">YEAR(A148)</f>
        <v>1985</v>
      </c>
      <c r="D148" s="73" t="n">
        <v>1.04986038</v>
      </c>
      <c r="E148" s="73" t="n">
        <v>1.38272236</v>
      </c>
    </row>
    <row r="149" customFormat="false" ht="12.75" hidden="false" customHeight="false" outlineLevel="0" collapsed="false">
      <c r="A149" s="76" t="n">
        <v>31138</v>
      </c>
      <c r="B149" s="72" t="n">
        <f aca="false">MONTH(A149)</f>
        <v>4</v>
      </c>
      <c r="C149" s="72" t="n">
        <f aca="false">YEAR(A149)</f>
        <v>1985</v>
      </c>
      <c r="D149" s="73" t="n">
        <v>1.08216518</v>
      </c>
      <c r="E149" s="73" t="n">
        <v>1.4274615</v>
      </c>
    </row>
    <row r="150" customFormat="false" ht="12.75" hidden="false" customHeight="false" outlineLevel="0" collapsed="false">
      <c r="A150" s="77" t="n">
        <v>31168</v>
      </c>
      <c r="B150" s="72" t="n">
        <f aca="false">MONTH(A150)</f>
        <v>5</v>
      </c>
      <c r="C150" s="72" t="n">
        <f aca="false">YEAR(A150)</f>
        <v>1985</v>
      </c>
      <c r="D150" s="73" t="n">
        <v>1.1078018</v>
      </c>
      <c r="E150" s="73" t="n">
        <v>1.44331276</v>
      </c>
    </row>
    <row r="151" customFormat="false" ht="12.75" hidden="false" customHeight="false" outlineLevel="0" collapsed="false">
      <c r="A151" s="78" t="n">
        <v>31199</v>
      </c>
      <c r="B151" s="72" t="n">
        <f aca="false">MONTH(A151)</f>
        <v>6</v>
      </c>
      <c r="C151" s="72" t="n">
        <f aca="false">YEAR(A151)</f>
        <v>1985</v>
      </c>
      <c r="D151" s="73" t="n">
        <v>1.13554664</v>
      </c>
      <c r="E151" s="73" t="n">
        <v>1.44464124</v>
      </c>
    </row>
    <row r="152" customFormat="false" ht="12.75" hidden="false" customHeight="false" outlineLevel="0" collapsed="false">
      <c r="A152" s="79" t="n">
        <v>31229</v>
      </c>
      <c r="B152" s="72" t="n">
        <f aca="false">MONTH(A152)</f>
        <v>7</v>
      </c>
      <c r="C152" s="72" t="n">
        <f aca="false">YEAR(A152)</f>
        <v>1985</v>
      </c>
      <c r="D152" s="73" t="n">
        <v>1.17509308</v>
      </c>
      <c r="E152" s="73" t="n">
        <v>1.45280367</v>
      </c>
    </row>
    <row r="153" customFormat="false" ht="12.75" hidden="false" customHeight="false" outlineLevel="0" collapsed="false">
      <c r="A153" s="80" t="n">
        <v>31260</v>
      </c>
      <c r="B153" s="72" t="n">
        <f aca="false">MONTH(A153)</f>
        <v>8</v>
      </c>
      <c r="C153" s="72" t="n">
        <f aca="false">YEAR(A153)</f>
        <v>1985</v>
      </c>
      <c r="D153" s="73" t="n">
        <v>1.22646606</v>
      </c>
      <c r="E153" s="73" t="n">
        <v>1.45705369</v>
      </c>
    </row>
    <row r="154" customFormat="false" ht="12.75" hidden="false" customHeight="false" outlineLevel="0" collapsed="false">
      <c r="A154" s="81" t="n">
        <v>31291</v>
      </c>
      <c r="B154" s="72" t="n">
        <f aca="false">MONTH(A154)</f>
        <v>9</v>
      </c>
      <c r="C154" s="72" t="n">
        <f aca="false">YEAR(A154)</f>
        <v>1985</v>
      </c>
      <c r="D154" s="73" t="n">
        <v>1.27544824</v>
      </c>
      <c r="E154" s="73" t="n">
        <v>1.46586118</v>
      </c>
    </row>
    <row r="155" customFormat="false" ht="12.75" hidden="false" customHeight="false" outlineLevel="0" collapsed="false">
      <c r="A155" s="82" t="n">
        <v>31321</v>
      </c>
      <c r="B155" s="72" t="n">
        <f aca="false">MONTH(A155)</f>
        <v>10</v>
      </c>
      <c r="C155" s="72" t="n">
        <f aca="false">YEAR(A155)</f>
        <v>1985</v>
      </c>
      <c r="D155" s="73" t="n">
        <v>1.32389852</v>
      </c>
      <c r="E155" s="73" t="n">
        <v>1.75010147</v>
      </c>
    </row>
    <row r="156" customFormat="false" ht="12.75" hidden="false" customHeight="false" outlineLevel="0" collapsed="false">
      <c r="A156" s="83" t="n">
        <v>31352</v>
      </c>
      <c r="B156" s="72" t="n">
        <f aca="false">MONTH(A156)</f>
        <v>11</v>
      </c>
      <c r="C156" s="72" t="n">
        <f aca="false">YEAR(A156)</f>
        <v>1985</v>
      </c>
      <c r="D156" s="73" t="n">
        <v>1.38497872</v>
      </c>
      <c r="E156" s="73" t="n">
        <v>1.80657942</v>
      </c>
    </row>
    <row r="157" customFormat="false" ht="12.75" hidden="false" customHeight="false" outlineLevel="0" collapsed="false">
      <c r="A157" s="84" t="n">
        <v>31382</v>
      </c>
      <c r="B157" s="72" t="n">
        <f aca="false">MONTH(A157)</f>
        <v>12</v>
      </c>
      <c r="C157" s="72" t="n">
        <f aca="false">YEAR(A157)</f>
        <v>1985</v>
      </c>
      <c r="D157" s="73" t="n">
        <v>1.47926409</v>
      </c>
      <c r="E157" s="73" t="n">
        <v>1.8153758</v>
      </c>
    </row>
    <row r="158" customFormat="false" ht="12.75" hidden="false" customHeight="false" outlineLevel="0" collapsed="false">
      <c r="A158" s="71" t="n">
        <v>31413</v>
      </c>
      <c r="B158" s="72" t="n">
        <f aca="false">MONTH(A158)</f>
        <v>1</v>
      </c>
      <c r="C158" s="72" t="n">
        <f aca="false">YEAR(A158)</f>
        <v>1986</v>
      </c>
      <c r="D158" s="73" t="n">
        <v>1.61004577</v>
      </c>
      <c r="E158" s="73" t="n">
        <v>1.87335237</v>
      </c>
    </row>
    <row r="159" customFormat="false" ht="12.75" hidden="false" customHeight="false" outlineLevel="0" collapsed="false">
      <c r="A159" s="74" t="n">
        <v>31444</v>
      </c>
      <c r="B159" s="72" t="n">
        <f aca="false">MONTH(A159)</f>
        <v>2</v>
      </c>
      <c r="C159" s="72" t="n">
        <f aca="false">YEAR(A159)</f>
        <v>1986</v>
      </c>
      <c r="D159" s="73" t="n">
        <v>1.68162552</v>
      </c>
      <c r="E159" s="73" t="n">
        <v>1.90103347</v>
      </c>
    </row>
    <row r="160" customFormat="false" ht="12.75" hidden="false" customHeight="false" outlineLevel="0" collapsed="false">
      <c r="A160" s="75" t="n">
        <v>31472</v>
      </c>
      <c r="B160" s="72" t="n">
        <f aca="false">MONTH(A160)</f>
        <v>3</v>
      </c>
      <c r="C160" s="72" t="n">
        <f aca="false">YEAR(A160)</f>
        <v>1986</v>
      </c>
      <c r="D160" s="73" t="n">
        <v>1.75978757</v>
      </c>
      <c r="E160" s="73" t="n">
        <v>2.33002797</v>
      </c>
    </row>
    <row r="161" customFormat="false" ht="12.75" hidden="false" customHeight="false" outlineLevel="0" collapsed="false">
      <c r="A161" s="76" t="n">
        <v>31503</v>
      </c>
      <c r="B161" s="72" t="n">
        <f aca="false">MONTH(A161)</f>
        <v>4</v>
      </c>
      <c r="C161" s="72" t="n">
        <f aca="false">YEAR(A161)</f>
        <v>1986</v>
      </c>
      <c r="D161" s="73" t="n">
        <v>1.85166275</v>
      </c>
      <c r="E161" s="73" t="n">
        <v>2.40878103</v>
      </c>
    </row>
    <row r="162" customFormat="false" ht="12.75" hidden="false" customHeight="false" outlineLevel="0" collapsed="false">
      <c r="A162" s="77" t="n">
        <v>31533</v>
      </c>
      <c r="B162" s="72" t="n">
        <f aca="false">MONTH(A162)</f>
        <v>5</v>
      </c>
      <c r="C162" s="72" t="n">
        <f aca="false">YEAR(A162)</f>
        <v>1986</v>
      </c>
      <c r="D162" s="73" t="n">
        <v>1.95456107</v>
      </c>
      <c r="E162" s="73" t="n">
        <v>2.43004808</v>
      </c>
    </row>
    <row r="163" customFormat="false" ht="12.75" hidden="false" customHeight="false" outlineLevel="0" collapsed="false">
      <c r="A163" s="78" t="n">
        <v>31564</v>
      </c>
      <c r="B163" s="72" t="n">
        <f aca="false">MONTH(A163)</f>
        <v>6</v>
      </c>
      <c r="C163" s="72" t="n">
        <f aca="false">YEAR(A163)</f>
        <v>1986</v>
      </c>
      <c r="D163" s="73" t="n">
        <v>2.08002371</v>
      </c>
      <c r="E163" s="73" t="n">
        <v>2.46375906</v>
      </c>
    </row>
    <row r="164" customFormat="false" ht="12.75" hidden="false" customHeight="false" outlineLevel="0" collapsed="false">
      <c r="A164" s="79" t="n">
        <v>31594</v>
      </c>
      <c r="B164" s="72" t="n">
        <f aca="false">MONTH(A164)</f>
        <v>7</v>
      </c>
      <c r="C164" s="72" t="n">
        <f aca="false">YEAR(A164)</f>
        <v>1986</v>
      </c>
      <c r="D164" s="73" t="n">
        <v>2.18380854</v>
      </c>
      <c r="E164" s="73" t="n">
        <v>2.47863453</v>
      </c>
    </row>
    <row r="165" customFormat="false" ht="12.75" hidden="false" customHeight="false" outlineLevel="0" collapsed="false">
      <c r="A165" s="80" t="n">
        <v>31625</v>
      </c>
      <c r="B165" s="72" t="n">
        <f aca="false">MONTH(A165)</f>
        <v>8</v>
      </c>
      <c r="C165" s="72" t="n">
        <f aca="false">YEAR(A165)</f>
        <v>1986</v>
      </c>
      <c r="D165" s="73" t="n">
        <v>2.35791815</v>
      </c>
      <c r="E165" s="73" t="n">
        <v>2.49817437</v>
      </c>
    </row>
    <row r="166" customFormat="false" ht="12.75" hidden="false" customHeight="false" outlineLevel="0" collapsed="false">
      <c r="A166" s="81" t="n">
        <v>31656</v>
      </c>
      <c r="B166" s="72" t="n">
        <f aca="false">MONTH(A166)</f>
        <v>9</v>
      </c>
      <c r="C166" s="72" t="n">
        <f aca="false">YEAR(A166)</f>
        <v>1986</v>
      </c>
      <c r="D166" s="73" t="n">
        <v>2.49937114</v>
      </c>
      <c r="E166" s="73" t="n">
        <v>3.1018759</v>
      </c>
    </row>
    <row r="167" customFormat="false" ht="12.75" hidden="false" customHeight="false" outlineLevel="0" collapsed="false">
      <c r="A167" s="82" t="n">
        <v>31686</v>
      </c>
      <c r="B167" s="72" t="n">
        <f aca="false">MONTH(A167)</f>
        <v>10</v>
      </c>
      <c r="C167" s="72" t="n">
        <f aca="false">YEAR(A167)</f>
        <v>1986</v>
      </c>
      <c r="D167" s="73" t="n">
        <v>2.64223698</v>
      </c>
      <c r="E167" s="73" t="n">
        <v>3.18618763</v>
      </c>
    </row>
    <row r="168" customFormat="false" ht="12.75" hidden="false" customHeight="false" outlineLevel="0" collapsed="false">
      <c r="A168" s="83" t="n">
        <v>31717</v>
      </c>
      <c r="B168" s="72" t="n">
        <f aca="false">MONTH(A168)</f>
        <v>11</v>
      </c>
      <c r="C168" s="72" t="n">
        <f aca="false">YEAR(A168)</f>
        <v>1986</v>
      </c>
      <c r="D168" s="73" t="n">
        <v>2.82075142</v>
      </c>
      <c r="E168" s="73" t="n">
        <v>3.23931515</v>
      </c>
    </row>
    <row r="169" customFormat="false" ht="12.75" hidden="false" customHeight="false" outlineLevel="0" collapsed="false">
      <c r="A169" s="84" t="n">
        <v>31747</v>
      </c>
      <c r="B169" s="72" t="n">
        <f aca="false">MONTH(A169)</f>
        <v>12</v>
      </c>
      <c r="C169" s="72" t="n">
        <f aca="false">YEAR(A169)</f>
        <v>1986</v>
      </c>
      <c r="D169" s="73" t="n">
        <v>3.04356619</v>
      </c>
      <c r="E169" s="73" t="n">
        <v>3.2896566</v>
      </c>
    </row>
    <row r="170" customFormat="false" ht="12.75" hidden="false" customHeight="false" outlineLevel="0" collapsed="false">
      <c r="A170" s="71" t="n">
        <v>31778</v>
      </c>
      <c r="B170" s="72" t="n">
        <f aca="false">MONTH(A170)</f>
        <v>1</v>
      </c>
      <c r="C170" s="72" t="n">
        <f aca="false">YEAR(A170)</f>
        <v>1987</v>
      </c>
      <c r="D170" s="73" t="n">
        <v>3.29000078</v>
      </c>
      <c r="E170" s="73" t="n">
        <v>3.31994835</v>
      </c>
    </row>
    <row r="171" customFormat="false" ht="12.75" hidden="false" customHeight="false" outlineLevel="0" collapsed="false">
      <c r="A171" s="74" t="n">
        <v>31809</v>
      </c>
      <c r="B171" s="72" t="n">
        <f aca="false">MONTH(A171)</f>
        <v>2</v>
      </c>
      <c r="C171" s="72" t="n">
        <f aca="false">YEAR(A171)</f>
        <v>1987</v>
      </c>
      <c r="D171" s="73" t="n">
        <v>3.52739855</v>
      </c>
      <c r="E171" s="73" t="n">
        <v>3.39204791</v>
      </c>
    </row>
    <row r="172" customFormat="false" ht="12.75" hidden="false" customHeight="false" outlineLevel="0" collapsed="false">
      <c r="A172" s="75" t="n">
        <v>31837</v>
      </c>
      <c r="B172" s="72" t="n">
        <f aca="false">MONTH(A172)</f>
        <v>3</v>
      </c>
      <c r="C172" s="72" t="n">
        <f aca="false">YEAR(A172)</f>
        <v>1987</v>
      </c>
      <c r="D172" s="73" t="n">
        <v>3.7605134</v>
      </c>
      <c r="E172" s="73" t="n">
        <v>4.56131932</v>
      </c>
    </row>
    <row r="173" customFormat="false" ht="12.75" hidden="false" customHeight="false" outlineLevel="0" collapsed="false">
      <c r="A173" s="76" t="n">
        <v>31868</v>
      </c>
      <c r="B173" s="72" t="n">
        <f aca="false">MONTH(A173)</f>
        <v>4</v>
      </c>
      <c r="C173" s="72" t="n">
        <f aca="false">YEAR(A173)</f>
        <v>1987</v>
      </c>
      <c r="D173" s="73" t="n">
        <v>4.08953979</v>
      </c>
      <c r="E173" s="73" t="n">
        <v>4.73766546</v>
      </c>
    </row>
    <row r="174" customFormat="false" ht="12.75" hidden="false" customHeight="false" outlineLevel="0" collapsed="false">
      <c r="A174" s="77" t="n">
        <v>31898</v>
      </c>
      <c r="B174" s="72" t="n">
        <f aca="false">MONTH(A174)</f>
        <v>5</v>
      </c>
      <c r="C174" s="72" t="n">
        <f aca="false">YEAR(A174)</f>
        <v>1987</v>
      </c>
      <c r="D174" s="73" t="n">
        <v>4.39784413</v>
      </c>
      <c r="E174" s="73" t="n">
        <v>4.78702371</v>
      </c>
    </row>
    <row r="175" customFormat="false" ht="12.75" hidden="false" customHeight="false" outlineLevel="0" collapsed="false">
      <c r="A175" s="78" t="n">
        <v>31929</v>
      </c>
      <c r="B175" s="72" t="n">
        <f aca="false">MONTH(A175)</f>
        <v>6</v>
      </c>
      <c r="C175" s="72" t="n">
        <f aca="false">YEAR(A175)</f>
        <v>1987</v>
      </c>
      <c r="D175" s="73" t="n">
        <v>4.71599699</v>
      </c>
      <c r="E175" s="73" t="n">
        <v>4.97414083</v>
      </c>
    </row>
    <row r="176" customFormat="false" ht="12.75" hidden="false" customHeight="false" outlineLevel="0" collapsed="false">
      <c r="A176" s="79" t="n">
        <v>31959</v>
      </c>
      <c r="B176" s="72" t="n">
        <f aca="false">MONTH(A176)</f>
        <v>7</v>
      </c>
      <c r="C176" s="72" t="n">
        <f aca="false">YEAR(A176)</f>
        <v>1987</v>
      </c>
      <c r="D176" s="73" t="n">
        <v>5.09795605</v>
      </c>
      <c r="E176" s="73" t="n">
        <v>6.6689002</v>
      </c>
    </row>
    <row r="177" customFormat="false" ht="12.75" hidden="false" customHeight="false" outlineLevel="0" collapsed="false">
      <c r="A177" s="80" t="n">
        <v>31990</v>
      </c>
      <c r="B177" s="72" t="n">
        <f aca="false">MONTH(A177)</f>
        <v>8</v>
      </c>
      <c r="C177" s="72" t="n">
        <f aca="false">YEAR(A177)</f>
        <v>1987</v>
      </c>
      <c r="D177" s="73" t="n">
        <v>5.51461071</v>
      </c>
      <c r="E177" s="73" t="n">
        <v>6.88063241</v>
      </c>
    </row>
    <row r="178" customFormat="false" ht="12.75" hidden="false" customHeight="false" outlineLevel="0" collapsed="false">
      <c r="A178" s="81" t="n">
        <v>32021</v>
      </c>
      <c r="B178" s="72" t="n">
        <f aca="false">MONTH(A178)</f>
        <v>9</v>
      </c>
      <c r="C178" s="72" t="n">
        <f aca="false">YEAR(A178)</f>
        <v>1987</v>
      </c>
      <c r="D178" s="73" t="n">
        <v>5.87791162</v>
      </c>
      <c r="E178" s="73" t="n">
        <v>6.98162196</v>
      </c>
    </row>
    <row r="179" customFormat="false" ht="12.75" hidden="false" customHeight="false" outlineLevel="0" collapsed="false">
      <c r="A179" s="82" t="n">
        <v>32051</v>
      </c>
      <c r="B179" s="72" t="n">
        <f aca="false">MONTH(A179)</f>
        <v>10</v>
      </c>
      <c r="C179" s="72" t="n">
        <f aca="false">YEAR(A179)</f>
        <v>1987</v>
      </c>
      <c r="D179" s="73" t="n">
        <v>6.36775005</v>
      </c>
      <c r="E179" s="73" t="n">
        <v>7.25924339</v>
      </c>
    </row>
    <row r="180" customFormat="false" ht="12.75" hidden="false" customHeight="false" outlineLevel="0" collapsed="false">
      <c r="A180" s="83" t="n">
        <v>32082</v>
      </c>
      <c r="B180" s="72" t="n">
        <f aca="false">MONTH(A180)</f>
        <v>11</v>
      </c>
      <c r="C180" s="72" t="n">
        <f aca="false">YEAR(A180)</f>
        <v>1987</v>
      </c>
      <c r="D180" s="73" t="n">
        <v>6.87284468</v>
      </c>
      <c r="E180" s="73" t="n">
        <v>9.22565544</v>
      </c>
    </row>
    <row r="181" customFormat="false" ht="12.75" hidden="false" customHeight="false" outlineLevel="0" collapsed="false">
      <c r="A181" s="84" t="n">
        <v>32112</v>
      </c>
      <c r="B181" s="72" t="n">
        <f aca="false">MONTH(A181)</f>
        <v>12</v>
      </c>
      <c r="C181" s="72" t="n">
        <f aca="false">YEAR(A181)</f>
        <v>1987</v>
      </c>
      <c r="D181" s="73" t="n">
        <v>7.88795129</v>
      </c>
      <c r="E181" s="73" t="n">
        <v>9.72212615</v>
      </c>
    </row>
    <row r="182" customFormat="false" ht="12.75" hidden="false" customHeight="false" outlineLevel="0" collapsed="false">
      <c r="A182" s="71" t="n">
        <v>32143</v>
      </c>
      <c r="B182" s="72" t="n">
        <f aca="false">MONTH(A182)</f>
        <v>1</v>
      </c>
      <c r="C182" s="72" t="n">
        <f aca="false">YEAR(A182)</f>
        <v>1988</v>
      </c>
      <c r="D182" s="73" t="n">
        <v>9.10761619</v>
      </c>
      <c r="E182" s="73" t="n">
        <v>9.70110252</v>
      </c>
    </row>
    <row r="183" customFormat="false" ht="12.75" hidden="false" customHeight="false" outlineLevel="0" collapsed="false">
      <c r="A183" s="74" t="n">
        <v>32174</v>
      </c>
      <c r="B183" s="72" t="n">
        <f aca="false">MONTH(A183)</f>
        <v>2</v>
      </c>
      <c r="C183" s="72" t="n">
        <f aca="false">YEAR(A183)</f>
        <v>1988</v>
      </c>
      <c r="D183" s="73" t="n">
        <v>9.8672597</v>
      </c>
      <c r="E183" s="73" t="n">
        <v>11.71416374</v>
      </c>
    </row>
    <row r="184" customFormat="false" ht="12.75" hidden="false" customHeight="false" outlineLevel="0" collapsed="false">
      <c r="A184" s="75" t="n">
        <v>32203</v>
      </c>
      <c r="B184" s="72" t="n">
        <f aca="false">MONTH(A184)</f>
        <v>3</v>
      </c>
      <c r="C184" s="72" t="n">
        <f aca="false">YEAR(A184)</f>
        <v>1988</v>
      </c>
      <c r="D184" s="73" t="n">
        <v>10.37254272</v>
      </c>
      <c r="E184" s="73" t="n">
        <v>13.07400827</v>
      </c>
    </row>
    <row r="185" customFormat="false" ht="12.75" hidden="false" customHeight="false" outlineLevel="0" collapsed="false">
      <c r="A185" s="76" t="n">
        <v>32234</v>
      </c>
      <c r="B185" s="72" t="n">
        <f aca="false">MONTH(A185)</f>
        <v>4</v>
      </c>
      <c r="C185" s="72" t="n">
        <f aca="false">YEAR(A185)</f>
        <v>1988</v>
      </c>
      <c r="D185" s="73" t="n">
        <v>10.69180094</v>
      </c>
      <c r="E185" s="73" t="n">
        <v>13.5337422</v>
      </c>
    </row>
    <row r="186" customFormat="false" ht="12.75" hidden="false" customHeight="false" outlineLevel="0" collapsed="false">
      <c r="A186" s="77" t="n">
        <v>32264</v>
      </c>
      <c r="B186" s="72" t="n">
        <f aca="false">MONTH(A186)</f>
        <v>5</v>
      </c>
      <c r="C186" s="72" t="n">
        <f aca="false">YEAR(A186)</f>
        <v>1988</v>
      </c>
      <c r="D186" s="73" t="n">
        <v>10.89866692</v>
      </c>
      <c r="E186" s="73" t="n">
        <v>13.59918534</v>
      </c>
    </row>
    <row r="187" customFormat="false" ht="12.75" hidden="false" customHeight="false" outlineLevel="0" collapsed="false">
      <c r="A187" s="78" t="n">
        <v>32295</v>
      </c>
      <c r="B187" s="72" t="n">
        <f aca="false">MONTH(A187)</f>
        <v>6</v>
      </c>
      <c r="C187" s="72" t="n">
        <f aca="false">YEAR(A187)</f>
        <v>1988</v>
      </c>
      <c r="D187" s="73" t="n">
        <v>11.12100519</v>
      </c>
      <c r="E187" s="73" t="n">
        <v>13.47974737</v>
      </c>
    </row>
    <row r="188" customFormat="false" ht="12.75" hidden="false" customHeight="false" outlineLevel="0" collapsed="false">
      <c r="A188" s="79" t="n">
        <v>32325</v>
      </c>
      <c r="B188" s="72" t="n">
        <f aca="false">MONTH(A188)</f>
        <v>7</v>
      </c>
      <c r="C188" s="72" t="n">
        <f aca="false">YEAR(A188)</f>
        <v>1988</v>
      </c>
      <c r="D188" s="73" t="n">
        <v>11.30663106</v>
      </c>
      <c r="E188" s="73" t="n">
        <v>13.444129</v>
      </c>
    </row>
    <row r="189" customFormat="false" ht="12.75" hidden="false" customHeight="false" outlineLevel="0" collapsed="false">
      <c r="A189" s="80" t="n">
        <v>32356</v>
      </c>
      <c r="B189" s="72" t="n">
        <f aca="false">MONTH(A189)</f>
        <v>8</v>
      </c>
      <c r="C189" s="72" t="n">
        <f aca="false">YEAR(A189)</f>
        <v>1988</v>
      </c>
      <c r="D189" s="73" t="n">
        <v>11.41064859</v>
      </c>
      <c r="E189" s="73" t="n">
        <v>13.44663303</v>
      </c>
    </row>
    <row r="190" customFormat="false" ht="12.75" hidden="false" customHeight="false" outlineLevel="0" collapsed="false">
      <c r="A190" s="81" t="n">
        <v>32387</v>
      </c>
      <c r="B190" s="72" t="n">
        <f aca="false">MONTH(A190)</f>
        <v>9</v>
      </c>
      <c r="C190" s="72" t="n">
        <f aca="false">YEAR(A190)</f>
        <v>1988</v>
      </c>
      <c r="D190" s="73" t="n">
        <v>11.47588429</v>
      </c>
      <c r="E190" s="73" t="n">
        <v>13.17252236</v>
      </c>
    </row>
    <row r="191" customFormat="false" ht="12.75" hidden="false" customHeight="false" outlineLevel="0" collapsed="false">
      <c r="A191" s="82" t="n">
        <v>32417</v>
      </c>
      <c r="B191" s="72" t="n">
        <f aca="false">MONTH(A191)</f>
        <v>10</v>
      </c>
      <c r="C191" s="72" t="n">
        <f aca="false">YEAR(A191)</f>
        <v>1988</v>
      </c>
      <c r="D191" s="73" t="n">
        <v>11.56341836</v>
      </c>
      <c r="E191" s="73" t="n">
        <v>13.10991504</v>
      </c>
    </row>
    <row r="192" customFormat="false" ht="12.75" hidden="false" customHeight="false" outlineLevel="0" collapsed="false">
      <c r="A192" s="83" t="n">
        <v>32448</v>
      </c>
      <c r="B192" s="72" t="n">
        <f aca="false">MONTH(A192)</f>
        <v>11</v>
      </c>
      <c r="C192" s="72" t="n">
        <f aca="false">YEAR(A192)</f>
        <v>1988</v>
      </c>
      <c r="D192" s="73" t="n">
        <v>11.71816615</v>
      </c>
      <c r="E192" s="73" t="n">
        <v>13.10081069</v>
      </c>
    </row>
    <row r="193" customFormat="false" ht="12.75" hidden="false" customHeight="false" outlineLevel="0" collapsed="false">
      <c r="A193" s="84" t="n">
        <v>32478</v>
      </c>
      <c r="B193" s="72" t="n">
        <f aca="false">MONTH(A193)</f>
        <v>12</v>
      </c>
      <c r="C193" s="72" t="n">
        <f aca="false">YEAR(A193)</f>
        <v>1988</v>
      </c>
      <c r="D193" s="73" t="n">
        <v>11.96266151</v>
      </c>
      <c r="E193" s="73" t="n">
        <v>13.09865459</v>
      </c>
    </row>
    <row r="194" customFormat="false" ht="12.75" hidden="false" customHeight="false" outlineLevel="0" collapsed="false">
      <c r="A194" s="71" t="n">
        <v>32509</v>
      </c>
      <c r="B194" s="72" t="n">
        <f aca="false">MONTH(A194)</f>
        <v>1</v>
      </c>
      <c r="C194" s="72" t="n">
        <f aca="false">YEAR(A194)</f>
        <v>1989</v>
      </c>
      <c r="D194" s="73" t="n">
        <v>12.25550187</v>
      </c>
      <c r="E194" s="73" t="n">
        <v>13.09602356</v>
      </c>
    </row>
    <row r="195" customFormat="false" ht="12.75" hidden="false" customHeight="false" outlineLevel="0" collapsed="false">
      <c r="A195" s="74" t="n">
        <v>32540</v>
      </c>
      <c r="B195" s="72" t="n">
        <f aca="false">MONTH(A195)</f>
        <v>2</v>
      </c>
      <c r="C195" s="72" t="n">
        <f aca="false">YEAR(A195)</f>
        <v>1989</v>
      </c>
      <c r="D195" s="73" t="n">
        <v>12.42181578</v>
      </c>
      <c r="E195" s="73" t="n">
        <v>13.0991565</v>
      </c>
    </row>
    <row r="196" customFormat="false" ht="12.75" hidden="false" customHeight="false" outlineLevel="0" collapsed="false">
      <c r="A196" s="75" t="n">
        <v>32568</v>
      </c>
      <c r="B196" s="72" t="n">
        <f aca="false">MONTH(A196)</f>
        <v>3</v>
      </c>
      <c r="C196" s="72" t="n">
        <f aca="false">YEAR(A196)</f>
        <v>1989</v>
      </c>
      <c r="D196" s="73" t="n">
        <v>12.55647592</v>
      </c>
      <c r="E196" s="73" t="n">
        <v>13.11892388</v>
      </c>
    </row>
    <row r="197" customFormat="false" ht="12.75" hidden="false" customHeight="false" outlineLevel="0" collapsed="false">
      <c r="A197" s="76" t="n">
        <v>32599</v>
      </c>
      <c r="B197" s="72" t="n">
        <f aca="false">MONTH(A197)</f>
        <v>4</v>
      </c>
      <c r="C197" s="72" t="n">
        <f aca="false">YEAR(A197)</f>
        <v>1989</v>
      </c>
      <c r="D197" s="73" t="n">
        <v>12.74425434</v>
      </c>
      <c r="E197" s="73" t="n">
        <v>13.16175271</v>
      </c>
    </row>
    <row r="198" customFormat="false" ht="12.75" hidden="false" customHeight="false" outlineLevel="0" collapsed="false">
      <c r="A198" s="77" t="n">
        <v>32629</v>
      </c>
      <c r="B198" s="72" t="n">
        <f aca="false">MONTH(A198)</f>
        <v>5</v>
      </c>
      <c r="C198" s="72" t="n">
        <f aca="false">YEAR(A198)</f>
        <v>1989</v>
      </c>
      <c r="D198" s="73" t="n">
        <v>12.91966878</v>
      </c>
      <c r="E198" s="73" t="n">
        <v>13.86343494</v>
      </c>
    </row>
    <row r="199" customFormat="false" ht="12.75" hidden="false" customHeight="false" outlineLevel="0" collapsed="false">
      <c r="A199" s="78" t="n">
        <v>32660</v>
      </c>
      <c r="B199" s="72" t="n">
        <f aca="false">MONTH(A199)</f>
        <v>6</v>
      </c>
      <c r="C199" s="72" t="n">
        <f aca="false">YEAR(A199)</f>
        <v>1989</v>
      </c>
      <c r="D199" s="73" t="n">
        <v>13.07657465</v>
      </c>
      <c r="E199" s="73" t="n">
        <v>14.24528947</v>
      </c>
    </row>
    <row r="200" customFormat="false" ht="12.75" hidden="false" customHeight="false" outlineLevel="0" collapsed="false">
      <c r="A200" s="79" t="n">
        <v>32690</v>
      </c>
      <c r="B200" s="72" t="n">
        <f aca="false">MONTH(A200)</f>
        <v>7</v>
      </c>
      <c r="C200" s="72" t="n">
        <f aca="false">YEAR(A200)</f>
        <v>1989</v>
      </c>
      <c r="D200" s="73" t="n">
        <v>13.20737849</v>
      </c>
      <c r="E200" s="73" t="n">
        <v>14.35363367</v>
      </c>
    </row>
    <row r="201" customFormat="false" ht="12.75" hidden="false" customHeight="false" outlineLevel="0" collapsed="false">
      <c r="A201" s="80" t="n">
        <v>32721</v>
      </c>
      <c r="B201" s="72" t="n">
        <f aca="false">MONTH(A201)</f>
        <v>8</v>
      </c>
      <c r="C201" s="72" t="n">
        <f aca="false">YEAR(A201)</f>
        <v>1989</v>
      </c>
      <c r="D201" s="73" t="n">
        <v>13.33320405</v>
      </c>
      <c r="E201" s="73" t="n">
        <v>14.43168956</v>
      </c>
    </row>
    <row r="202" customFormat="false" ht="12.75" hidden="false" customHeight="false" outlineLevel="0" collapsed="false">
      <c r="A202" s="81" t="n">
        <v>32752</v>
      </c>
      <c r="B202" s="72" t="n">
        <f aca="false">MONTH(A202)</f>
        <v>9</v>
      </c>
      <c r="C202" s="72" t="n">
        <f aca="false">YEAR(A202)</f>
        <v>1989</v>
      </c>
      <c r="D202" s="73" t="n">
        <v>13.46071951</v>
      </c>
      <c r="E202" s="73" t="n">
        <v>14.48102532</v>
      </c>
    </row>
    <row r="203" customFormat="false" ht="12.75" hidden="false" customHeight="false" outlineLevel="0" collapsed="false">
      <c r="A203" s="82" t="n">
        <v>32782</v>
      </c>
      <c r="B203" s="72" t="n">
        <f aca="false">MONTH(A203)</f>
        <v>10</v>
      </c>
      <c r="C203" s="72" t="n">
        <f aca="false">YEAR(A203)</f>
        <v>1989</v>
      </c>
      <c r="D203" s="73" t="n">
        <v>13.65979533</v>
      </c>
      <c r="E203" s="73" t="n">
        <v>14.49383941</v>
      </c>
    </row>
    <row r="204" customFormat="false" ht="12.75" hidden="false" customHeight="false" outlineLevel="0" collapsed="false">
      <c r="A204" s="83" t="n">
        <v>32813</v>
      </c>
      <c r="B204" s="72" t="n">
        <f aca="false">MONTH(A204)</f>
        <v>11</v>
      </c>
      <c r="C204" s="72" t="n">
        <f aca="false">YEAR(A204)</f>
        <v>1989</v>
      </c>
      <c r="D204" s="73" t="n">
        <v>13.85153255</v>
      </c>
      <c r="E204" s="73" t="n">
        <v>14.54469997</v>
      </c>
    </row>
    <row r="205" customFormat="false" ht="12.75" hidden="false" customHeight="false" outlineLevel="0" collapsed="false">
      <c r="A205" s="84" t="n">
        <v>32843</v>
      </c>
      <c r="B205" s="72" t="n">
        <f aca="false">MONTH(A205)</f>
        <v>12</v>
      </c>
      <c r="C205" s="72" t="n">
        <f aca="false">YEAR(A205)</f>
        <v>1989</v>
      </c>
      <c r="D205" s="73" t="n">
        <v>14.31900058</v>
      </c>
      <c r="E205" s="73" t="n">
        <v>14.94351808</v>
      </c>
    </row>
    <row r="206" customFormat="false" ht="12.75" hidden="false" customHeight="false" outlineLevel="0" collapsed="false">
      <c r="A206" s="71" t="n">
        <v>32874</v>
      </c>
      <c r="B206" s="72" t="n">
        <f aca="false">MONTH(A206)</f>
        <v>1</v>
      </c>
      <c r="C206" s="72" t="n">
        <f aca="false">YEAR(A206)</f>
        <v>1990</v>
      </c>
      <c r="D206" s="73" t="n">
        <v>15.01006183</v>
      </c>
      <c r="E206" s="73" t="n">
        <v>15.2339761</v>
      </c>
    </row>
    <row r="207" customFormat="false" ht="12.75" hidden="false" customHeight="false" outlineLevel="0" collapsed="false">
      <c r="A207" s="74" t="n">
        <v>32905</v>
      </c>
      <c r="B207" s="72" t="n">
        <f aca="false">MONTH(A207)</f>
        <v>2</v>
      </c>
      <c r="C207" s="72" t="n">
        <f aca="false">YEAR(A207)</f>
        <v>1990</v>
      </c>
      <c r="D207" s="73" t="n">
        <v>15.34995346</v>
      </c>
      <c r="E207" s="73" t="n">
        <v>15.26260388</v>
      </c>
    </row>
    <row r="208" customFormat="false" ht="12.75" hidden="false" customHeight="false" outlineLevel="0" collapsed="false">
      <c r="A208" s="75" t="n">
        <v>32933</v>
      </c>
      <c r="B208" s="72" t="n">
        <f aca="false">MONTH(A208)</f>
        <v>3</v>
      </c>
      <c r="C208" s="72" t="n">
        <f aca="false">YEAR(A208)</f>
        <v>1990</v>
      </c>
      <c r="D208" s="73" t="n">
        <v>15.62056193</v>
      </c>
      <c r="E208" s="73" t="n">
        <v>15.29527214</v>
      </c>
    </row>
    <row r="209" customFormat="false" ht="12.75" hidden="false" customHeight="false" outlineLevel="0" collapsed="false">
      <c r="A209" s="76" t="n">
        <v>32964</v>
      </c>
      <c r="B209" s="72" t="n">
        <f aca="false">MONTH(A209)</f>
        <v>4</v>
      </c>
      <c r="C209" s="72" t="n">
        <f aca="false">YEAR(A209)</f>
        <v>1990</v>
      </c>
      <c r="D209" s="73" t="n">
        <v>15.85830046</v>
      </c>
      <c r="E209" s="73" t="n">
        <v>16.38909144</v>
      </c>
    </row>
    <row r="210" customFormat="false" ht="12.75" hidden="false" customHeight="false" outlineLevel="0" collapsed="false">
      <c r="A210" s="77" t="n">
        <v>32994</v>
      </c>
      <c r="B210" s="72" t="n">
        <f aca="false">MONTH(A210)</f>
        <v>5</v>
      </c>
      <c r="C210" s="72" t="n">
        <f aca="false">YEAR(A210)</f>
        <v>1990</v>
      </c>
      <c r="D210" s="73" t="n">
        <v>16.13503967</v>
      </c>
      <c r="E210" s="73" t="n">
        <v>17.68149231</v>
      </c>
    </row>
    <row r="211" customFormat="false" ht="12.75" hidden="false" customHeight="false" outlineLevel="0" collapsed="false">
      <c r="A211" s="78" t="n">
        <v>33025</v>
      </c>
      <c r="B211" s="72" t="n">
        <f aca="false">MONTH(A211)</f>
        <v>6</v>
      </c>
      <c r="C211" s="72" t="n">
        <f aca="false">YEAR(A211)</f>
        <v>1990</v>
      </c>
      <c r="D211" s="73" t="n">
        <v>16.49040912</v>
      </c>
      <c r="E211" s="73" t="n">
        <v>18.17186858</v>
      </c>
    </row>
    <row r="212" customFormat="false" ht="12.75" hidden="false" customHeight="false" outlineLevel="0" collapsed="false">
      <c r="A212" s="79" t="n">
        <v>33055</v>
      </c>
      <c r="B212" s="72" t="n">
        <f aca="false">MONTH(A212)</f>
        <v>7</v>
      </c>
      <c r="C212" s="72" t="n">
        <f aca="false">YEAR(A212)</f>
        <v>1990</v>
      </c>
      <c r="D212" s="73" t="n">
        <v>16.79114215</v>
      </c>
      <c r="E212" s="73" t="n">
        <v>18.28668505</v>
      </c>
    </row>
    <row r="213" customFormat="false" ht="12.75" hidden="false" customHeight="false" outlineLevel="0" collapsed="false">
      <c r="A213" s="80" t="n">
        <v>33086</v>
      </c>
      <c r="B213" s="72" t="n">
        <f aca="false">MONTH(A213)</f>
        <v>8</v>
      </c>
      <c r="C213" s="72" t="n">
        <f aca="false">YEAR(A213)</f>
        <v>1990</v>
      </c>
      <c r="D213" s="73" t="n">
        <v>17.0772423</v>
      </c>
      <c r="E213" s="73" t="n">
        <v>18.30053658</v>
      </c>
    </row>
    <row r="214" customFormat="false" ht="12.75" hidden="false" customHeight="false" outlineLevel="0" collapsed="false">
      <c r="A214" s="81" t="n">
        <v>33117</v>
      </c>
      <c r="B214" s="72" t="n">
        <f aca="false">MONTH(A214)</f>
        <v>9</v>
      </c>
      <c r="C214" s="72" t="n">
        <f aca="false">YEAR(A214)</f>
        <v>1990</v>
      </c>
      <c r="D214" s="73" t="n">
        <v>17.32067385</v>
      </c>
      <c r="E214" s="73" t="n">
        <v>18.63638223</v>
      </c>
    </row>
    <row r="215" customFormat="false" ht="12.75" hidden="false" customHeight="false" outlineLevel="0" collapsed="false">
      <c r="A215" s="82" t="n">
        <v>33147</v>
      </c>
      <c r="B215" s="72" t="n">
        <f aca="false">MONTH(A215)</f>
        <v>10</v>
      </c>
      <c r="C215" s="72" t="n">
        <f aca="false">YEAR(A215)</f>
        <v>1990</v>
      </c>
      <c r="D215" s="73" t="n">
        <v>17.56967931</v>
      </c>
      <c r="E215" s="73" t="n">
        <v>20.09855352</v>
      </c>
    </row>
    <row r="216" customFormat="false" ht="12.75" hidden="false" customHeight="false" outlineLevel="0" collapsed="false">
      <c r="A216" s="83" t="n">
        <v>33178</v>
      </c>
      <c r="B216" s="72" t="n">
        <f aca="false">MONTH(A216)</f>
        <v>11</v>
      </c>
      <c r="C216" s="72" t="n">
        <f aca="false">YEAR(A216)</f>
        <v>1990</v>
      </c>
      <c r="D216" s="73" t="n">
        <v>18.0361611</v>
      </c>
      <c r="E216" s="73" t="n">
        <v>20.65951697</v>
      </c>
    </row>
    <row r="217" customFormat="false" ht="12.75" hidden="false" customHeight="false" outlineLevel="0" collapsed="false">
      <c r="A217" s="84" t="n">
        <v>33208</v>
      </c>
      <c r="B217" s="72" t="n">
        <f aca="false">MONTH(A217)</f>
        <v>12</v>
      </c>
      <c r="C217" s="72" t="n">
        <f aca="false">YEAR(A217)</f>
        <v>1990</v>
      </c>
      <c r="D217" s="73" t="n">
        <v>18.60461592</v>
      </c>
      <c r="E217" s="73" t="n">
        <v>20.78698323</v>
      </c>
    </row>
    <row r="218" customFormat="false" ht="12.75" hidden="false" customHeight="false" outlineLevel="0" collapsed="false">
      <c r="A218" s="71" t="n">
        <v>33239</v>
      </c>
      <c r="B218" s="72" t="n">
        <f aca="false">MONTH(A218)</f>
        <v>1</v>
      </c>
      <c r="C218" s="72" t="n">
        <f aca="false">YEAR(A218)</f>
        <v>1991</v>
      </c>
      <c r="D218" s="73" t="n">
        <v>19.07882416</v>
      </c>
      <c r="E218" s="73" t="n">
        <v>20.85964927</v>
      </c>
    </row>
    <row r="219" customFormat="false" ht="12.75" hidden="false" customHeight="false" outlineLevel="0" collapsed="false">
      <c r="A219" s="74" t="n">
        <v>33270</v>
      </c>
      <c r="B219" s="72" t="n">
        <f aca="false">MONTH(A219)</f>
        <v>2</v>
      </c>
      <c r="C219" s="72" t="n">
        <f aca="false">YEAR(A219)</f>
        <v>1991</v>
      </c>
      <c r="D219" s="73" t="n">
        <v>19.41188693</v>
      </c>
      <c r="E219" s="73" t="n">
        <v>20.88683321</v>
      </c>
    </row>
    <row r="220" customFormat="false" ht="12.75" hidden="false" customHeight="false" outlineLevel="0" collapsed="false">
      <c r="A220" s="75" t="n">
        <v>33298</v>
      </c>
      <c r="B220" s="72" t="n">
        <f aca="false">MONTH(A220)</f>
        <v>3</v>
      </c>
      <c r="C220" s="72" t="n">
        <f aca="false">YEAR(A220)</f>
        <v>1991</v>
      </c>
      <c r="D220" s="73" t="n">
        <v>19.68872033</v>
      </c>
      <c r="E220" s="73" t="n">
        <v>20.91192668</v>
      </c>
    </row>
    <row r="221" customFormat="false" ht="12.75" hidden="false" customHeight="false" outlineLevel="0" collapsed="false">
      <c r="A221" s="76" t="n">
        <v>33329</v>
      </c>
      <c r="B221" s="72" t="n">
        <f aca="false">MONTH(A221)</f>
        <v>4</v>
      </c>
      <c r="C221" s="72" t="n">
        <f aca="false">YEAR(A221)</f>
        <v>1991</v>
      </c>
      <c r="D221" s="73" t="n">
        <v>19.89496853</v>
      </c>
      <c r="E221" s="73" t="n">
        <v>20.94579535</v>
      </c>
    </row>
    <row r="222" customFormat="false" ht="12.75" hidden="false" customHeight="false" outlineLevel="0" collapsed="false">
      <c r="A222" s="77" t="n">
        <v>33359</v>
      </c>
      <c r="B222" s="72" t="n">
        <f aca="false">MONTH(A222)</f>
        <v>5</v>
      </c>
      <c r="C222" s="72" t="n">
        <f aca="false">YEAR(A222)</f>
        <v>1991</v>
      </c>
      <c r="D222" s="73" t="n">
        <v>20.08945391</v>
      </c>
      <c r="E222" s="73" t="n">
        <v>21.18255012</v>
      </c>
    </row>
    <row r="223" customFormat="false" ht="12.75" hidden="false" customHeight="false" outlineLevel="0" collapsed="false">
      <c r="A223" s="78" t="n">
        <v>33390</v>
      </c>
      <c r="B223" s="72" t="n">
        <f aca="false">MONTH(A223)</f>
        <v>6</v>
      </c>
      <c r="C223" s="72" t="n">
        <f aca="false">YEAR(A223)</f>
        <v>1991</v>
      </c>
      <c r="D223" s="73" t="n">
        <v>20.30025376</v>
      </c>
      <c r="E223" s="73" t="n">
        <v>22.39247707</v>
      </c>
    </row>
    <row r="224" customFormat="false" ht="12.75" hidden="false" customHeight="false" outlineLevel="0" collapsed="false">
      <c r="A224" s="79" t="n">
        <v>33420</v>
      </c>
      <c r="B224" s="72" t="n">
        <f aca="false">MONTH(A224)</f>
        <v>7</v>
      </c>
      <c r="C224" s="72" t="n">
        <f aca="false">YEAR(A224)</f>
        <v>1991</v>
      </c>
      <c r="D224" s="73" t="n">
        <v>20.47964917</v>
      </c>
      <c r="E224" s="73" t="n">
        <v>23.17413792</v>
      </c>
    </row>
    <row r="225" customFormat="false" ht="12.75" hidden="false" customHeight="false" outlineLevel="0" collapsed="false">
      <c r="A225" s="80" t="n">
        <v>33451</v>
      </c>
      <c r="B225" s="72" t="n">
        <f aca="false">MONTH(A225)</f>
        <v>8</v>
      </c>
      <c r="C225" s="72" t="n">
        <f aca="false">YEAR(A225)</f>
        <v>1991</v>
      </c>
      <c r="D225" s="73" t="n">
        <v>20.62217981</v>
      </c>
      <c r="E225" s="73" t="n">
        <v>23.31460692</v>
      </c>
    </row>
    <row r="226" customFormat="false" ht="12.75" hidden="false" customHeight="false" outlineLevel="0" collapsed="false">
      <c r="A226" s="81" t="n">
        <v>33482</v>
      </c>
      <c r="B226" s="72" t="n">
        <f aca="false">MONTH(A226)</f>
        <v>9</v>
      </c>
      <c r="C226" s="72" t="n">
        <f aca="false">YEAR(A226)</f>
        <v>1991</v>
      </c>
      <c r="D226" s="73" t="n">
        <v>20.8276163</v>
      </c>
      <c r="E226" s="73" t="n">
        <v>23.52541705</v>
      </c>
    </row>
    <row r="227" customFormat="false" ht="12.75" hidden="false" customHeight="false" outlineLevel="0" collapsed="false">
      <c r="A227" s="82" t="n">
        <v>33512</v>
      </c>
      <c r="B227" s="72" t="n">
        <f aca="false">MONTH(A227)</f>
        <v>10</v>
      </c>
      <c r="C227" s="72" t="n">
        <f aca="false">YEAR(A227)</f>
        <v>1991</v>
      </c>
      <c r="D227" s="73" t="n">
        <v>21.06985384</v>
      </c>
      <c r="E227" s="73" t="n">
        <v>23.4735434</v>
      </c>
    </row>
    <row r="228" customFormat="false" ht="12.75" hidden="false" customHeight="false" outlineLevel="0" collapsed="false">
      <c r="A228" s="83" t="n">
        <v>33543</v>
      </c>
      <c r="B228" s="72" t="n">
        <f aca="false">MONTH(A228)</f>
        <v>11</v>
      </c>
      <c r="C228" s="72" t="n">
        <f aca="false">YEAR(A228)</f>
        <v>1991</v>
      </c>
      <c r="D228" s="73" t="n">
        <v>21.59302487</v>
      </c>
      <c r="E228" s="73" t="n">
        <v>23.03624729</v>
      </c>
    </row>
    <row r="229" customFormat="false" ht="12.75" hidden="false" customHeight="false" outlineLevel="0" collapsed="false">
      <c r="A229" s="84" t="n">
        <v>33573</v>
      </c>
      <c r="B229" s="72" t="n">
        <f aca="false">MONTH(A229)</f>
        <v>12</v>
      </c>
      <c r="C229" s="72" t="n">
        <f aca="false">YEAR(A229)</f>
        <v>1991</v>
      </c>
      <c r="D229" s="73" t="n">
        <v>22.10128322</v>
      </c>
      <c r="E229" s="73" t="n">
        <v>23.05515821</v>
      </c>
    </row>
    <row r="230" customFormat="false" ht="12.75" hidden="false" customHeight="false" outlineLevel="0" collapsed="false">
      <c r="A230" s="71" t="n">
        <v>33604</v>
      </c>
      <c r="B230" s="72" t="n">
        <f aca="false">MONTH(A230)</f>
        <v>1</v>
      </c>
      <c r="C230" s="72" t="n">
        <f aca="false">YEAR(A230)</f>
        <v>1992</v>
      </c>
      <c r="D230" s="73" t="n">
        <v>22.50297533</v>
      </c>
      <c r="E230" s="73" t="n">
        <v>23.09424529</v>
      </c>
    </row>
    <row r="231" customFormat="false" ht="12.75" hidden="false" customHeight="false" outlineLevel="0" collapsed="false">
      <c r="A231" s="74" t="n">
        <v>33635</v>
      </c>
      <c r="B231" s="72" t="n">
        <f aca="false">MONTH(A231)</f>
        <v>2</v>
      </c>
      <c r="C231" s="72" t="n">
        <f aca="false">YEAR(A231)</f>
        <v>1992</v>
      </c>
      <c r="D231" s="73" t="n">
        <v>22.76959176</v>
      </c>
      <c r="E231" s="73" t="n">
        <v>23.1382584</v>
      </c>
    </row>
    <row r="232" customFormat="false" ht="12.75" hidden="false" customHeight="false" outlineLevel="0" collapsed="false">
      <c r="A232" s="75" t="n">
        <v>33664</v>
      </c>
      <c r="B232" s="72" t="n">
        <f aca="false">MONTH(A232)</f>
        <v>3</v>
      </c>
      <c r="C232" s="72" t="n">
        <f aca="false">YEAR(A232)</f>
        <v>1992</v>
      </c>
      <c r="D232" s="73" t="n">
        <v>23.00131868</v>
      </c>
      <c r="E232" s="73" t="n">
        <v>23.0998984</v>
      </c>
    </row>
    <row r="233" customFormat="false" ht="12.75" hidden="false" customHeight="false" outlineLevel="0" collapsed="false">
      <c r="A233" s="76" t="n">
        <v>33695</v>
      </c>
      <c r="B233" s="72" t="n">
        <f aca="false">MONTH(A233)</f>
        <v>4</v>
      </c>
      <c r="C233" s="72" t="n">
        <f aca="false">YEAR(A233)</f>
        <v>1992</v>
      </c>
      <c r="D233" s="73" t="n">
        <v>23.20636178</v>
      </c>
      <c r="E233" s="73" t="n">
        <v>23.14136515</v>
      </c>
    </row>
    <row r="234" customFormat="false" ht="12.75" hidden="false" customHeight="false" outlineLevel="0" collapsed="false">
      <c r="A234" s="77" t="n">
        <v>33725</v>
      </c>
      <c r="B234" s="72" t="n">
        <f aca="false">MONTH(A234)</f>
        <v>5</v>
      </c>
      <c r="C234" s="72" t="n">
        <f aca="false">YEAR(A234)</f>
        <v>1992</v>
      </c>
      <c r="D234" s="73" t="n">
        <v>23.35936981</v>
      </c>
      <c r="E234" s="73" t="n">
        <v>23.23868994</v>
      </c>
    </row>
    <row r="235" customFormat="false" ht="12.75" hidden="false" customHeight="false" outlineLevel="0" collapsed="false">
      <c r="A235" s="78" t="n">
        <v>33756</v>
      </c>
      <c r="B235" s="72" t="n">
        <f aca="false">MONTH(A235)</f>
        <v>6</v>
      </c>
      <c r="C235" s="72" t="n">
        <f aca="false">YEAR(A235)</f>
        <v>1992</v>
      </c>
      <c r="D235" s="73" t="n">
        <v>23.51747523</v>
      </c>
      <c r="E235" s="73" t="n">
        <v>23.28453874</v>
      </c>
    </row>
    <row r="236" customFormat="false" ht="12.75" hidden="false" customHeight="false" outlineLevel="0" collapsed="false">
      <c r="A236" s="79" t="n">
        <v>33786</v>
      </c>
      <c r="B236" s="72" t="n">
        <f aca="false">MONTH(A236)</f>
        <v>7</v>
      </c>
      <c r="C236" s="72" t="n">
        <f aca="false">YEAR(A236)</f>
        <v>1992</v>
      </c>
      <c r="D236" s="73" t="n">
        <v>23.66596762</v>
      </c>
      <c r="E236" s="73" t="n">
        <v>23.29467576</v>
      </c>
    </row>
    <row r="237" customFormat="false" ht="12.75" hidden="false" customHeight="false" outlineLevel="0" collapsed="false">
      <c r="A237" s="80" t="n">
        <v>33817</v>
      </c>
      <c r="B237" s="72" t="n">
        <f aca="false">MONTH(A237)</f>
        <v>8</v>
      </c>
      <c r="C237" s="72" t="n">
        <f aca="false">YEAR(A237)</f>
        <v>1992</v>
      </c>
      <c r="D237" s="73" t="n">
        <v>23.81135724</v>
      </c>
      <c r="E237" s="73" t="n">
        <v>23.48682977</v>
      </c>
    </row>
    <row r="238" customFormat="false" ht="12.75" hidden="false" customHeight="false" outlineLevel="0" collapsed="false">
      <c r="A238" s="81" t="n">
        <v>33848</v>
      </c>
      <c r="B238" s="72" t="n">
        <f aca="false">MONTH(A238)</f>
        <v>9</v>
      </c>
      <c r="C238" s="72" t="n">
        <f aca="false">YEAR(A238)</f>
        <v>1992</v>
      </c>
      <c r="D238" s="73" t="n">
        <v>24.0184864</v>
      </c>
      <c r="E238" s="73" t="n">
        <v>24.24415228</v>
      </c>
    </row>
    <row r="239" customFormat="false" ht="12.75" hidden="false" customHeight="false" outlineLevel="0" collapsed="false">
      <c r="A239" s="82" t="n">
        <v>33878</v>
      </c>
      <c r="B239" s="72" t="n">
        <f aca="false">MONTH(A239)</f>
        <v>10</v>
      </c>
      <c r="C239" s="72" t="n">
        <f aca="false">YEAR(A239)</f>
        <v>1992</v>
      </c>
      <c r="D239" s="73" t="n">
        <v>24.19143525</v>
      </c>
      <c r="E239" s="73" t="n">
        <v>24.51401663</v>
      </c>
    </row>
    <row r="240" customFormat="false" ht="12.75" hidden="false" customHeight="false" outlineLevel="0" collapsed="false">
      <c r="A240" s="83" t="n">
        <v>33909</v>
      </c>
      <c r="B240" s="72" t="n">
        <f aca="false">MONTH(A240)</f>
        <v>11</v>
      </c>
      <c r="C240" s="72" t="n">
        <f aca="false">YEAR(A240)</f>
        <v>1992</v>
      </c>
      <c r="D240" s="73" t="n">
        <v>24.39243091</v>
      </c>
      <c r="E240" s="73" t="n">
        <v>24.5320613</v>
      </c>
    </row>
    <row r="241" customFormat="false" ht="12.75" hidden="false" customHeight="false" outlineLevel="0" collapsed="false">
      <c r="A241" s="84" t="n">
        <v>33939</v>
      </c>
      <c r="B241" s="72" t="n">
        <f aca="false">MONTH(A241)</f>
        <v>12</v>
      </c>
      <c r="C241" s="72" t="n">
        <f aca="false">YEAR(A241)</f>
        <v>1992</v>
      </c>
      <c r="D241" s="73" t="n">
        <v>24.73975532</v>
      </c>
      <c r="E241" s="73" t="n">
        <v>24.50695778</v>
      </c>
    </row>
    <row r="242" customFormat="false" ht="12.75" hidden="false" customHeight="false" outlineLevel="0" collapsed="false">
      <c r="A242" s="71" t="n">
        <v>33970</v>
      </c>
      <c r="B242" s="72" t="n">
        <f aca="false">MONTH(A242)</f>
        <v>1</v>
      </c>
      <c r="C242" s="72" t="n">
        <f aca="false">YEAR(A242)</f>
        <v>1993</v>
      </c>
      <c r="D242" s="73" t="n">
        <v>25.050082</v>
      </c>
      <c r="E242" s="73" t="n">
        <v>24.51594889</v>
      </c>
    </row>
    <row r="243" customFormat="false" ht="12.75" hidden="false" customHeight="false" outlineLevel="0" collapsed="false">
      <c r="A243" s="74" t="n">
        <v>34001</v>
      </c>
      <c r="B243" s="72" t="n">
        <f aca="false">MONTH(A243)</f>
        <v>2</v>
      </c>
      <c r="C243" s="72" t="n">
        <f aca="false">YEAR(A243)</f>
        <v>1993</v>
      </c>
      <c r="D243" s="73" t="n">
        <v>25.2547428</v>
      </c>
      <c r="E243" s="73" t="n">
        <v>24.69619607</v>
      </c>
    </row>
    <row r="244" customFormat="false" ht="12.75" hidden="false" customHeight="false" outlineLevel="0" collapsed="false">
      <c r="A244" s="75" t="n">
        <v>34029</v>
      </c>
      <c r="B244" s="72" t="n">
        <f aca="false">MONTH(A244)</f>
        <v>3</v>
      </c>
      <c r="C244" s="72" t="n">
        <f aca="false">YEAR(A244)</f>
        <v>1993</v>
      </c>
      <c r="D244" s="73" t="n">
        <v>25.40192482</v>
      </c>
      <c r="E244" s="73" t="n">
        <v>24.93481271</v>
      </c>
    </row>
    <row r="245" customFormat="false" ht="12.75" hidden="false" customHeight="false" outlineLevel="0" collapsed="false">
      <c r="A245" s="76" t="n">
        <v>34060</v>
      </c>
      <c r="B245" s="72" t="n">
        <f aca="false">MONTH(A245)</f>
        <v>4</v>
      </c>
      <c r="C245" s="72" t="n">
        <f aca="false">YEAR(A245)</f>
        <v>1993</v>
      </c>
      <c r="D245" s="73" t="n">
        <v>25.54840872</v>
      </c>
      <c r="E245" s="73" t="n">
        <v>25.0254787</v>
      </c>
    </row>
    <row r="246" customFormat="false" ht="12.75" hidden="false" customHeight="false" outlineLevel="0" collapsed="false">
      <c r="A246" s="77" t="n">
        <v>34090</v>
      </c>
      <c r="B246" s="72" t="n">
        <f aca="false">MONTH(A246)</f>
        <v>5</v>
      </c>
      <c r="C246" s="72" t="n">
        <f aca="false">YEAR(A246)</f>
        <v>1993</v>
      </c>
      <c r="D246" s="73" t="n">
        <v>25.69444937</v>
      </c>
      <c r="E246" s="73" t="n">
        <v>25.11371765</v>
      </c>
    </row>
    <row r="247" customFormat="false" ht="12.75" hidden="false" customHeight="false" outlineLevel="0" collapsed="false">
      <c r="A247" s="78" t="n">
        <v>34121</v>
      </c>
      <c r="B247" s="72" t="n">
        <f aca="false">MONTH(A247)</f>
        <v>6</v>
      </c>
      <c r="C247" s="72" t="n">
        <f aca="false">YEAR(A247)</f>
        <v>1993</v>
      </c>
      <c r="D247" s="73" t="n">
        <v>25.83856464</v>
      </c>
      <c r="E247" s="73" t="n">
        <v>25.13877381</v>
      </c>
    </row>
    <row r="248" customFormat="false" ht="12.75" hidden="false" customHeight="false" outlineLevel="0" collapsed="false">
      <c r="A248" s="79" t="n">
        <v>34151</v>
      </c>
      <c r="B248" s="72" t="n">
        <f aca="false">MONTH(A248)</f>
        <v>7</v>
      </c>
      <c r="C248" s="72" t="n">
        <f aca="false">YEAR(A248)</f>
        <v>1993</v>
      </c>
      <c r="D248" s="73" t="n">
        <v>25.96273354</v>
      </c>
      <c r="E248" s="73" t="n">
        <v>25.01155229</v>
      </c>
    </row>
    <row r="249" customFormat="false" ht="12.75" hidden="false" customHeight="false" outlineLevel="0" collapsed="false">
      <c r="A249" s="80" t="n">
        <v>34182</v>
      </c>
      <c r="B249" s="72" t="n">
        <f aca="false">MONTH(A249)</f>
        <v>8</v>
      </c>
      <c r="C249" s="72" t="n">
        <f aca="false">YEAR(A249)</f>
        <v>1993</v>
      </c>
      <c r="D249" s="73" t="n">
        <v>26.10169322</v>
      </c>
      <c r="E249" s="73" t="n">
        <v>24.99527849</v>
      </c>
    </row>
    <row r="250" customFormat="false" ht="12.75" hidden="false" customHeight="false" outlineLevel="0" collapsed="false">
      <c r="A250" s="81" t="n">
        <v>34213</v>
      </c>
      <c r="B250" s="72" t="n">
        <f aca="false">MONTH(A250)</f>
        <v>9</v>
      </c>
      <c r="C250" s="72" t="n">
        <f aca="false">YEAR(A250)</f>
        <v>1993</v>
      </c>
      <c r="D250" s="73" t="n">
        <v>26.29500953</v>
      </c>
      <c r="E250" s="73" t="n">
        <v>25.01266222</v>
      </c>
    </row>
    <row r="251" customFormat="false" ht="12.75" hidden="false" customHeight="false" outlineLevel="0" collapsed="false">
      <c r="A251" s="82" t="n">
        <v>34243</v>
      </c>
      <c r="B251" s="72" t="n">
        <f aca="false">MONTH(A251)</f>
        <v>10</v>
      </c>
      <c r="C251" s="72" t="n">
        <f aca="false">YEAR(A251)</f>
        <v>1993</v>
      </c>
      <c r="D251" s="73" t="n">
        <v>26.40255092</v>
      </c>
      <c r="E251" s="73" t="n">
        <v>24.92866483</v>
      </c>
    </row>
    <row r="252" customFormat="false" ht="12.75" hidden="false" customHeight="false" outlineLevel="0" collapsed="false">
      <c r="A252" s="83" t="n">
        <v>34274</v>
      </c>
      <c r="B252" s="72" t="n">
        <f aca="false">MONTH(A252)</f>
        <v>11</v>
      </c>
      <c r="C252" s="72" t="n">
        <f aca="false">YEAR(A252)</f>
        <v>1993</v>
      </c>
      <c r="D252" s="73" t="n">
        <v>26.51900445</v>
      </c>
      <c r="E252" s="73" t="n">
        <v>24.86843003</v>
      </c>
    </row>
    <row r="253" customFormat="false" ht="12.75" hidden="false" customHeight="false" outlineLevel="0" collapsed="false">
      <c r="A253" s="84" t="n">
        <v>34304</v>
      </c>
      <c r="B253" s="72" t="n">
        <f aca="false">MONTH(A253)</f>
        <v>12</v>
      </c>
      <c r="C253" s="72" t="n">
        <f aca="false">YEAR(A253)</f>
        <v>1993</v>
      </c>
      <c r="D253" s="73" t="n">
        <v>26.72120797</v>
      </c>
      <c r="E253" s="73" t="n">
        <v>24.7740977</v>
      </c>
    </row>
    <row r="254" customFormat="false" ht="12.75" hidden="false" customHeight="false" outlineLevel="0" collapsed="false">
      <c r="A254" s="71" t="n">
        <v>34335</v>
      </c>
      <c r="B254" s="72" t="n">
        <f aca="false">MONTH(A254)</f>
        <v>1</v>
      </c>
      <c r="C254" s="72" t="n">
        <f aca="false">YEAR(A254)</f>
        <v>1994</v>
      </c>
      <c r="D254" s="73" t="n">
        <v>26.92836761</v>
      </c>
      <c r="E254" s="73" t="n">
        <v>24.81708317</v>
      </c>
    </row>
    <row r="255" customFormat="false" ht="12.75" hidden="false" customHeight="false" outlineLevel="0" collapsed="false">
      <c r="A255" s="74" t="n">
        <v>34366</v>
      </c>
      <c r="B255" s="72" t="n">
        <f aca="false">MONTH(A255)</f>
        <v>2</v>
      </c>
      <c r="C255" s="72" t="n">
        <f aca="false">YEAR(A255)</f>
        <v>1994</v>
      </c>
      <c r="D255" s="73" t="n">
        <v>27.06686465</v>
      </c>
      <c r="E255" s="73" t="n">
        <v>24.91085485</v>
      </c>
    </row>
    <row r="256" customFormat="false" ht="12.75" hidden="false" customHeight="false" outlineLevel="0" collapsed="false">
      <c r="A256" s="75" t="n">
        <v>34394</v>
      </c>
      <c r="B256" s="72" t="n">
        <f aca="false">MONTH(A256)</f>
        <v>3</v>
      </c>
      <c r="C256" s="72" t="n">
        <f aca="false">YEAR(A256)</f>
        <v>1994</v>
      </c>
      <c r="D256" s="73" t="n">
        <v>27.20604042</v>
      </c>
      <c r="E256" s="73" t="n">
        <v>24.85661131</v>
      </c>
    </row>
    <row r="257" customFormat="false" ht="12.75" hidden="false" customHeight="false" outlineLevel="0" collapsed="false">
      <c r="A257" s="76" t="n">
        <v>34425</v>
      </c>
      <c r="B257" s="72" t="n">
        <f aca="false">MONTH(A257)</f>
        <v>4</v>
      </c>
      <c r="C257" s="72" t="n">
        <f aca="false">YEAR(A257)</f>
        <v>1994</v>
      </c>
      <c r="D257" s="73" t="n">
        <v>27.33928215</v>
      </c>
      <c r="E257" s="73" t="n">
        <v>26.37417972</v>
      </c>
    </row>
    <row r="258" customFormat="false" ht="12.75" hidden="false" customHeight="false" outlineLevel="0" collapsed="false">
      <c r="A258" s="77" t="n">
        <v>34455</v>
      </c>
      <c r="B258" s="72" t="n">
        <f aca="false">MONTH(A258)</f>
        <v>5</v>
      </c>
      <c r="C258" s="72" t="n">
        <f aca="false">YEAR(A258)</f>
        <v>1994</v>
      </c>
      <c r="D258" s="73" t="n">
        <v>27.47137419</v>
      </c>
      <c r="E258" s="73" t="n">
        <v>27.12330884</v>
      </c>
    </row>
    <row r="259" customFormat="false" ht="12.75" hidden="false" customHeight="false" outlineLevel="0" collapsed="false">
      <c r="A259" s="78" t="n">
        <v>34486</v>
      </c>
      <c r="B259" s="72" t="n">
        <f aca="false">MONTH(A259)</f>
        <v>6</v>
      </c>
      <c r="C259" s="72" t="n">
        <f aca="false">YEAR(A259)</f>
        <v>1994</v>
      </c>
      <c r="D259" s="73" t="n">
        <v>27.60883513</v>
      </c>
      <c r="E259" s="73" t="n">
        <v>27.19844557</v>
      </c>
    </row>
    <row r="260" customFormat="false" ht="12.75" hidden="false" customHeight="false" outlineLevel="0" collapsed="false">
      <c r="A260" s="79" t="n">
        <v>34516</v>
      </c>
      <c r="B260" s="72" t="n">
        <f aca="false">MONTH(A260)</f>
        <v>7</v>
      </c>
      <c r="C260" s="72" t="n">
        <f aca="false">YEAR(A260)</f>
        <v>1994</v>
      </c>
      <c r="D260" s="73" t="n">
        <v>27.73127812</v>
      </c>
      <c r="E260" s="73" t="n">
        <v>27.19604684</v>
      </c>
    </row>
    <row r="261" customFormat="false" ht="12.75" hidden="false" customHeight="false" outlineLevel="0" collapsed="false">
      <c r="A261" s="80" t="n">
        <v>34547</v>
      </c>
      <c r="B261" s="72" t="n">
        <f aca="false">MONTH(A261)</f>
        <v>8</v>
      </c>
      <c r="C261" s="72" t="n">
        <f aca="false">YEAR(A261)</f>
        <v>1994</v>
      </c>
      <c r="D261" s="73" t="n">
        <v>27.86053057</v>
      </c>
      <c r="E261" s="73" t="n">
        <v>27.04860471</v>
      </c>
    </row>
    <row r="262" customFormat="false" ht="12.75" hidden="false" customHeight="false" outlineLevel="0" collapsed="false">
      <c r="A262" s="81" t="n">
        <v>34578</v>
      </c>
      <c r="B262" s="72" t="n">
        <f aca="false">MONTH(A262)</f>
        <v>9</v>
      </c>
      <c r="C262" s="72" t="n">
        <f aca="false">YEAR(A262)</f>
        <v>1994</v>
      </c>
      <c r="D262" s="73" t="n">
        <v>28.05867556</v>
      </c>
      <c r="E262" s="73" t="n">
        <v>26.98060886</v>
      </c>
    </row>
    <row r="263" customFormat="false" ht="12.75" hidden="false" customHeight="false" outlineLevel="0" collapsed="false">
      <c r="A263" s="82" t="n">
        <v>34608</v>
      </c>
      <c r="B263" s="72" t="n">
        <f aca="false">MONTH(A263)</f>
        <v>10</v>
      </c>
      <c r="C263" s="72" t="n">
        <f aca="false">YEAR(A263)</f>
        <v>1994</v>
      </c>
      <c r="D263" s="73" t="n">
        <v>28.20597394</v>
      </c>
      <c r="E263" s="73" t="n">
        <v>26.9180526</v>
      </c>
    </row>
    <row r="264" customFormat="false" ht="12.75" hidden="false" customHeight="false" outlineLevel="0" collapsed="false">
      <c r="A264" s="83" t="n">
        <v>34639</v>
      </c>
      <c r="B264" s="72" t="n">
        <f aca="false">MONTH(A264)</f>
        <v>11</v>
      </c>
      <c r="C264" s="72" t="n">
        <f aca="false">YEAR(A264)</f>
        <v>1994</v>
      </c>
      <c r="D264" s="73" t="n">
        <v>28.35676016</v>
      </c>
      <c r="E264" s="73" t="n">
        <v>26.9566412</v>
      </c>
    </row>
    <row r="265" customFormat="false" ht="12.75" hidden="false" customHeight="false" outlineLevel="0" collapsed="false">
      <c r="A265" s="84" t="n">
        <v>34669</v>
      </c>
      <c r="B265" s="72" t="n">
        <f aca="false">MONTH(A265)</f>
        <v>12</v>
      </c>
      <c r="C265" s="72" t="n">
        <f aca="false">YEAR(A265)</f>
        <v>1994</v>
      </c>
      <c r="D265" s="73" t="n">
        <v>28.60546641</v>
      </c>
      <c r="E265" s="73" t="n">
        <v>27.12103712</v>
      </c>
    </row>
    <row r="266" customFormat="false" ht="12.75" hidden="false" customHeight="false" outlineLevel="0" collapsed="false">
      <c r="A266" s="71" t="n">
        <v>34700</v>
      </c>
      <c r="B266" s="72" t="n">
        <f aca="false">MONTH(A266)</f>
        <v>1</v>
      </c>
      <c r="C266" s="72" t="n">
        <f aca="false">YEAR(A266)</f>
        <v>1995</v>
      </c>
      <c r="D266" s="73" t="n">
        <v>29.68216019</v>
      </c>
      <c r="E266" s="73" t="n">
        <v>27.36968549</v>
      </c>
    </row>
    <row r="267" customFormat="false" ht="12.75" hidden="false" customHeight="false" outlineLevel="0" collapsed="false">
      <c r="A267" s="74" t="n">
        <v>34731</v>
      </c>
      <c r="B267" s="72" t="n">
        <f aca="false">MONTH(A267)</f>
        <v>2</v>
      </c>
      <c r="C267" s="72" t="n">
        <f aca="false">YEAR(A267)</f>
        <v>1995</v>
      </c>
      <c r="D267" s="73" t="n">
        <v>30.94016644</v>
      </c>
      <c r="E267" s="73" t="n">
        <v>27.61389704</v>
      </c>
    </row>
    <row r="268" customFormat="false" ht="12.75" hidden="false" customHeight="false" outlineLevel="0" collapsed="false">
      <c r="A268" s="75" t="n">
        <v>34759</v>
      </c>
      <c r="B268" s="72" t="n">
        <f aca="false">MONTH(A268)</f>
        <v>3</v>
      </c>
      <c r="C268" s="72" t="n">
        <f aca="false">YEAR(A268)</f>
        <v>1995</v>
      </c>
      <c r="D268" s="73" t="n">
        <v>32.76412314</v>
      </c>
      <c r="E268" s="73" t="n">
        <v>29.79486759</v>
      </c>
    </row>
    <row r="269" customFormat="false" ht="12.75" hidden="false" customHeight="false" outlineLevel="0" collapsed="false">
      <c r="A269" s="76" t="n">
        <v>34790</v>
      </c>
      <c r="B269" s="72" t="n">
        <f aca="false">MONTH(A269)</f>
        <v>4</v>
      </c>
      <c r="C269" s="72" t="n">
        <f aca="false">YEAR(A269)</f>
        <v>1995</v>
      </c>
      <c r="D269" s="73" t="n">
        <v>35.37488088</v>
      </c>
      <c r="E269" s="73" t="n">
        <v>33.22520644</v>
      </c>
    </row>
    <row r="270" customFormat="false" ht="12.75" hidden="false" customHeight="false" outlineLevel="0" collapsed="false">
      <c r="A270" s="77" t="n">
        <v>34820</v>
      </c>
      <c r="B270" s="72" t="n">
        <f aca="false">MONTH(A270)</f>
        <v>5</v>
      </c>
      <c r="C270" s="72" t="n">
        <f aca="false">YEAR(A270)</f>
        <v>1995</v>
      </c>
      <c r="D270" s="73" t="n">
        <v>36.85340529</v>
      </c>
      <c r="E270" s="73" t="n">
        <v>34.60607327</v>
      </c>
    </row>
    <row r="271" customFormat="false" ht="12.75" hidden="false" customHeight="false" outlineLevel="0" collapsed="false">
      <c r="A271" s="78" t="n">
        <v>34851</v>
      </c>
      <c r="B271" s="72" t="n">
        <f aca="false">MONTH(A271)</f>
        <v>6</v>
      </c>
      <c r="C271" s="72" t="n">
        <f aca="false">YEAR(A271)</f>
        <v>1995</v>
      </c>
      <c r="D271" s="73" t="n">
        <v>38.02303805</v>
      </c>
      <c r="E271" s="73" t="n">
        <v>35.04316697</v>
      </c>
    </row>
    <row r="272" customFormat="false" ht="12.75" hidden="false" customHeight="false" outlineLevel="0" collapsed="false">
      <c r="A272" s="79" t="n">
        <v>34881</v>
      </c>
      <c r="B272" s="72" t="n">
        <f aca="false">MONTH(A272)</f>
        <v>7</v>
      </c>
      <c r="C272" s="72" t="n">
        <f aca="false">YEAR(A272)</f>
        <v>1995</v>
      </c>
      <c r="D272" s="73" t="n">
        <v>38.79817602</v>
      </c>
      <c r="E272" s="73" t="n">
        <v>35.51756709</v>
      </c>
    </row>
    <row r="273" customFormat="false" ht="12.75" hidden="false" customHeight="false" outlineLevel="0" collapsed="false">
      <c r="A273" s="80" t="n">
        <v>34912</v>
      </c>
      <c r="B273" s="72" t="n">
        <f aca="false">MONTH(A273)</f>
        <v>8</v>
      </c>
      <c r="C273" s="72" t="n">
        <f aca="false">YEAR(A273)</f>
        <v>1995</v>
      </c>
      <c r="D273" s="73" t="n">
        <v>39.44172337</v>
      </c>
      <c r="E273" s="73" t="n">
        <v>35.96550876</v>
      </c>
    </row>
    <row r="274" customFormat="false" ht="12.75" hidden="false" customHeight="false" outlineLevel="0" collapsed="false">
      <c r="A274" s="81" t="n">
        <v>34943</v>
      </c>
      <c r="B274" s="72" t="n">
        <f aca="false">MONTH(A274)</f>
        <v>9</v>
      </c>
      <c r="C274" s="72" t="n">
        <f aca="false">YEAR(A274)</f>
        <v>1995</v>
      </c>
      <c r="D274" s="73" t="n">
        <v>40.25758516</v>
      </c>
      <c r="E274" s="73" t="n">
        <v>36.16923887</v>
      </c>
    </row>
    <row r="275" customFormat="false" ht="12.75" hidden="false" customHeight="false" outlineLevel="0" collapsed="false">
      <c r="A275" s="82" t="n">
        <v>34973</v>
      </c>
      <c r="B275" s="72" t="n">
        <f aca="false">MONTH(A275)</f>
        <v>10</v>
      </c>
      <c r="C275" s="72" t="n">
        <f aca="false">YEAR(A275)</f>
        <v>1995</v>
      </c>
      <c r="D275" s="73" t="n">
        <v>41.08591343</v>
      </c>
      <c r="E275" s="73" t="n">
        <v>36.28618525</v>
      </c>
    </row>
    <row r="276" customFormat="false" ht="12.75" hidden="false" customHeight="false" outlineLevel="0" collapsed="false">
      <c r="A276" s="83" t="n">
        <v>35004</v>
      </c>
      <c r="B276" s="72" t="n">
        <f aca="false">MONTH(A276)</f>
        <v>11</v>
      </c>
      <c r="C276" s="72" t="n">
        <f aca="false">YEAR(A276)</f>
        <v>1995</v>
      </c>
      <c r="D276" s="73" t="n">
        <v>42.09902263</v>
      </c>
      <c r="E276" s="73" t="n">
        <v>36.49335496</v>
      </c>
    </row>
    <row r="277" customFormat="false" ht="12.75" hidden="false" customHeight="false" outlineLevel="0" collapsed="false">
      <c r="A277" s="84" t="n">
        <v>35034</v>
      </c>
      <c r="B277" s="72" t="n">
        <f aca="false">MONTH(A277)</f>
        <v>12</v>
      </c>
      <c r="C277" s="72" t="n">
        <f aca="false">YEAR(A277)</f>
        <v>1995</v>
      </c>
      <c r="D277" s="73" t="n">
        <v>43.47061235</v>
      </c>
      <c r="E277" s="73" t="n">
        <v>36.6571328</v>
      </c>
    </row>
    <row r="278" customFormat="false" ht="12.75" hidden="false" customHeight="false" outlineLevel="0" collapsed="false">
      <c r="A278" s="71" t="n">
        <v>35065</v>
      </c>
      <c r="B278" s="72" t="n">
        <f aca="false">MONTH(A278)</f>
        <v>1</v>
      </c>
      <c r="C278" s="72" t="n">
        <f aca="false">YEAR(A278)</f>
        <v>1996</v>
      </c>
      <c r="D278" s="73" t="n">
        <v>45.03335476</v>
      </c>
      <c r="E278" s="73" t="n">
        <v>36.96166963</v>
      </c>
    </row>
    <row r="279" customFormat="false" ht="12.75" hidden="false" customHeight="false" outlineLevel="0" collapsed="false">
      <c r="A279" s="74" t="n">
        <v>35096</v>
      </c>
      <c r="B279" s="72" t="n">
        <f aca="false">MONTH(A279)</f>
        <v>2</v>
      </c>
      <c r="C279" s="72" t="n">
        <f aca="false">YEAR(A279)</f>
        <v>1996</v>
      </c>
      <c r="D279" s="73" t="n">
        <v>46.08441746</v>
      </c>
      <c r="E279" s="73" t="n">
        <v>37.03786999</v>
      </c>
    </row>
    <row r="280" customFormat="false" ht="12.75" hidden="false" customHeight="false" outlineLevel="0" collapsed="false">
      <c r="A280" s="75" t="n">
        <v>35125</v>
      </c>
      <c r="B280" s="72" t="n">
        <f aca="false">MONTH(A280)</f>
        <v>3</v>
      </c>
      <c r="C280" s="72" t="n">
        <f aca="false">YEAR(A280)</f>
        <v>1996</v>
      </c>
      <c r="D280" s="73" t="n">
        <v>47.09891181</v>
      </c>
      <c r="E280" s="73" t="n">
        <v>40.20997431</v>
      </c>
    </row>
    <row r="281" customFormat="false" ht="12.75" hidden="false" customHeight="false" outlineLevel="0" collapsed="false">
      <c r="A281" s="76" t="n">
        <v>35156</v>
      </c>
      <c r="B281" s="72" t="n">
        <f aca="false">MONTH(A281)</f>
        <v>4</v>
      </c>
      <c r="C281" s="72" t="n">
        <f aca="false">YEAR(A281)</f>
        <v>1996</v>
      </c>
      <c r="D281" s="73" t="n">
        <v>48.43781166</v>
      </c>
      <c r="E281" s="73" t="n">
        <v>43.32439919</v>
      </c>
    </row>
    <row r="282" customFormat="false" ht="12.75" hidden="false" customHeight="false" outlineLevel="0" collapsed="false">
      <c r="A282" s="77" t="n">
        <v>35186</v>
      </c>
      <c r="B282" s="72" t="n">
        <f aca="false">MONTH(A282)</f>
        <v>5</v>
      </c>
      <c r="C282" s="72" t="n">
        <f aca="false">YEAR(A282)</f>
        <v>1996</v>
      </c>
      <c r="D282" s="73" t="n">
        <v>49.32071541</v>
      </c>
      <c r="E282" s="73" t="n">
        <v>43.95040627</v>
      </c>
    </row>
    <row r="283" customFormat="false" ht="12.75" hidden="false" customHeight="false" outlineLevel="0" collapsed="false">
      <c r="A283" s="78" t="n">
        <v>35217</v>
      </c>
      <c r="B283" s="72" t="n">
        <f aca="false">MONTH(A283)</f>
        <v>6</v>
      </c>
      <c r="C283" s="72" t="n">
        <f aca="false">YEAR(A283)</f>
        <v>1996</v>
      </c>
      <c r="D283" s="73" t="n">
        <v>50.12383369</v>
      </c>
      <c r="E283" s="73" t="n">
        <v>44.36448111</v>
      </c>
    </row>
    <row r="284" customFormat="false" ht="12.75" hidden="false" customHeight="false" outlineLevel="0" collapsed="false">
      <c r="A284" s="79" t="n">
        <v>35247</v>
      </c>
      <c r="B284" s="72" t="n">
        <f aca="false">MONTH(A284)</f>
        <v>7</v>
      </c>
      <c r="C284" s="72" t="n">
        <f aca="false">YEAR(A284)</f>
        <v>1996</v>
      </c>
      <c r="D284" s="73" t="n">
        <v>50.83636223</v>
      </c>
      <c r="E284" s="73" t="n">
        <v>44.53196314</v>
      </c>
    </row>
    <row r="285" customFormat="false" ht="12.75" hidden="false" customHeight="false" outlineLevel="0" collapsed="false">
      <c r="A285" s="80" t="n">
        <v>35278</v>
      </c>
      <c r="B285" s="72" t="n">
        <f aca="false">MONTH(A285)</f>
        <v>8</v>
      </c>
      <c r="C285" s="72" t="n">
        <f aca="false">YEAR(A285)</f>
        <v>1996</v>
      </c>
      <c r="D285" s="73" t="n">
        <v>51.51204539</v>
      </c>
      <c r="E285" s="73" t="n">
        <v>44.7177015</v>
      </c>
    </row>
    <row r="286" customFormat="false" ht="12.75" hidden="false" customHeight="false" outlineLevel="0" collapsed="false">
      <c r="A286" s="81" t="n">
        <v>35309</v>
      </c>
      <c r="B286" s="72" t="n">
        <f aca="false">MONTH(A286)</f>
        <v>9</v>
      </c>
      <c r="C286" s="72" t="n">
        <f aca="false">YEAR(A286)</f>
        <v>1996</v>
      </c>
      <c r="D286" s="73" t="n">
        <v>52.3356641</v>
      </c>
      <c r="E286" s="73" t="n">
        <v>44.7777622</v>
      </c>
    </row>
    <row r="287" customFormat="false" ht="12.75" hidden="false" customHeight="false" outlineLevel="0" collapsed="false">
      <c r="A287" s="82" t="n">
        <v>35339</v>
      </c>
      <c r="B287" s="72" t="n">
        <f aca="false">MONTH(A287)</f>
        <v>10</v>
      </c>
      <c r="C287" s="72" t="n">
        <f aca="false">YEAR(A287)</f>
        <v>1996</v>
      </c>
      <c r="D287" s="73" t="n">
        <v>52.9889076</v>
      </c>
      <c r="E287" s="73" t="n">
        <v>44.84020415</v>
      </c>
    </row>
    <row r="288" customFormat="false" ht="12.75" hidden="false" customHeight="false" outlineLevel="0" collapsed="false">
      <c r="A288" s="83" t="n">
        <v>35370</v>
      </c>
      <c r="B288" s="72" t="n">
        <f aca="false">MONTH(A288)</f>
        <v>11</v>
      </c>
      <c r="C288" s="72" t="n">
        <f aca="false">YEAR(A288)</f>
        <v>1996</v>
      </c>
      <c r="D288" s="73" t="n">
        <v>53.79174885</v>
      </c>
      <c r="E288" s="73" t="n">
        <v>44.91402325</v>
      </c>
    </row>
    <row r="289" customFormat="false" ht="12.75" hidden="false" customHeight="false" outlineLevel="0" collapsed="false">
      <c r="A289" s="84" t="n">
        <v>35400</v>
      </c>
      <c r="B289" s="72" t="n">
        <f aca="false">MONTH(A289)</f>
        <v>12</v>
      </c>
      <c r="C289" s="72" t="n">
        <f aca="false">YEAR(A289)</f>
        <v>1996</v>
      </c>
      <c r="D289" s="73" t="n">
        <v>55.51406219</v>
      </c>
      <c r="E289" s="73" t="n">
        <v>44.95635678</v>
      </c>
    </row>
    <row r="290" customFormat="false" ht="12.75" hidden="false" customHeight="false" outlineLevel="0" collapsed="false">
      <c r="A290" s="71" t="n">
        <v>35431</v>
      </c>
      <c r="B290" s="72" t="n">
        <f aca="false">MONTH(A290)</f>
        <v>1</v>
      </c>
      <c r="C290" s="72" t="n">
        <f aca="false">YEAR(A290)</f>
        <v>1997</v>
      </c>
      <c r="D290" s="73" t="n">
        <v>56.94161255</v>
      </c>
      <c r="E290" s="73" t="n">
        <v>45.12463256</v>
      </c>
    </row>
    <row r="291" customFormat="false" ht="12.75" hidden="false" customHeight="false" outlineLevel="0" collapsed="false">
      <c r="A291" s="74" t="n">
        <v>35462</v>
      </c>
      <c r="B291" s="72" t="n">
        <f aca="false">MONTH(A291)</f>
        <v>2</v>
      </c>
      <c r="C291" s="72" t="n">
        <f aca="false">YEAR(A291)</f>
        <v>1997</v>
      </c>
      <c r="D291" s="73" t="n">
        <v>57.89848408</v>
      </c>
      <c r="E291" s="73" t="n">
        <v>45.4855259</v>
      </c>
    </row>
    <row r="292" customFormat="false" ht="12.75" hidden="false" customHeight="false" outlineLevel="0" collapsed="false">
      <c r="A292" s="75" t="n">
        <v>35490</v>
      </c>
      <c r="B292" s="72" t="n">
        <f aca="false">MONTH(A292)</f>
        <v>3</v>
      </c>
      <c r="C292" s="72" t="n">
        <f aca="false">YEAR(A292)</f>
        <v>1997</v>
      </c>
      <c r="D292" s="73" t="n">
        <v>58.61904656</v>
      </c>
      <c r="E292" s="73" t="n">
        <v>50.14962257</v>
      </c>
    </row>
    <row r="293" customFormat="false" ht="12.75" hidden="false" customHeight="false" outlineLevel="0" collapsed="false">
      <c r="A293" s="76" t="n">
        <v>35521</v>
      </c>
      <c r="B293" s="72" t="n">
        <f aca="false">MONTH(A293)</f>
        <v>4</v>
      </c>
      <c r="C293" s="72" t="n">
        <f aca="false">YEAR(A293)</f>
        <v>1997</v>
      </c>
      <c r="D293" s="73" t="n">
        <v>59.2523437</v>
      </c>
      <c r="E293" s="73" t="n">
        <v>53.00210874</v>
      </c>
    </row>
    <row r="294" customFormat="false" ht="12.75" hidden="false" customHeight="false" outlineLevel="0" collapsed="false">
      <c r="A294" s="77" t="n">
        <v>35551</v>
      </c>
      <c r="B294" s="72" t="n">
        <f aca="false">MONTH(A294)</f>
        <v>5</v>
      </c>
      <c r="C294" s="72" t="n">
        <f aca="false">YEAR(A294)</f>
        <v>1997</v>
      </c>
      <c r="D294" s="73" t="n">
        <v>59.79311185</v>
      </c>
      <c r="E294" s="73" t="n">
        <v>53.30849766</v>
      </c>
    </row>
    <row r="295" customFormat="false" ht="12.75" hidden="false" customHeight="false" outlineLevel="0" collapsed="false">
      <c r="A295" s="78" t="n">
        <v>35582</v>
      </c>
      <c r="B295" s="72" t="n">
        <f aca="false">MONTH(A295)</f>
        <v>6</v>
      </c>
      <c r="C295" s="72" t="n">
        <f aca="false">YEAR(A295)</f>
        <v>1997</v>
      </c>
      <c r="D295" s="73" t="n">
        <v>60.3236298</v>
      </c>
      <c r="E295" s="73" t="n">
        <v>53.55006337</v>
      </c>
    </row>
    <row r="296" customFormat="false" ht="12.75" hidden="false" customHeight="false" outlineLevel="0" collapsed="false">
      <c r="A296" s="79" t="n">
        <v>35612</v>
      </c>
      <c r="B296" s="72" t="n">
        <f aca="false">MONTH(A296)</f>
        <v>7</v>
      </c>
      <c r="C296" s="72" t="n">
        <f aca="false">YEAR(A296)</f>
        <v>1997</v>
      </c>
      <c r="D296" s="73" t="n">
        <v>60.84916114</v>
      </c>
      <c r="E296" s="73" t="n">
        <v>53.78369154</v>
      </c>
    </row>
    <row r="297" customFormat="false" ht="12.75" hidden="false" customHeight="false" outlineLevel="0" collapsed="false">
      <c r="A297" s="80" t="n">
        <v>35643</v>
      </c>
      <c r="B297" s="72" t="n">
        <f aca="false">MONTH(A297)</f>
        <v>8</v>
      </c>
      <c r="C297" s="72" t="n">
        <f aca="false">YEAR(A297)</f>
        <v>1997</v>
      </c>
      <c r="D297" s="73" t="n">
        <v>61.39020633</v>
      </c>
      <c r="E297" s="73" t="n">
        <v>53.86412524</v>
      </c>
    </row>
    <row r="298" customFormat="false" ht="12.75" hidden="false" customHeight="false" outlineLevel="0" collapsed="false">
      <c r="A298" s="81" t="n">
        <v>35674</v>
      </c>
      <c r="B298" s="72" t="n">
        <f aca="false">MONTH(A298)</f>
        <v>9</v>
      </c>
      <c r="C298" s="72" t="n">
        <f aca="false">YEAR(A298)</f>
        <v>1997</v>
      </c>
      <c r="D298" s="73" t="n">
        <v>62.15481705</v>
      </c>
      <c r="E298" s="73" t="n">
        <v>53.99430085</v>
      </c>
    </row>
    <row r="299" customFormat="false" ht="12.75" hidden="false" customHeight="false" outlineLevel="0" collapsed="false">
      <c r="A299" s="82" t="n">
        <v>35704</v>
      </c>
      <c r="B299" s="72" t="n">
        <f aca="false">MONTH(A299)</f>
        <v>10</v>
      </c>
      <c r="C299" s="72" t="n">
        <f aca="false">YEAR(A299)</f>
        <v>1997</v>
      </c>
      <c r="D299" s="73" t="n">
        <v>62.65153698</v>
      </c>
      <c r="E299" s="73" t="n">
        <v>54.04801151</v>
      </c>
    </row>
    <row r="300" customFormat="false" ht="12.75" hidden="false" customHeight="false" outlineLevel="0" collapsed="false">
      <c r="A300" s="83" t="n">
        <v>35735</v>
      </c>
      <c r="B300" s="72" t="n">
        <f aca="false">MONTH(A300)</f>
        <v>11</v>
      </c>
      <c r="C300" s="72" t="n">
        <f aca="false">YEAR(A300)</f>
        <v>1997</v>
      </c>
      <c r="D300" s="73" t="n">
        <v>63.35243013</v>
      </c>
      <c r="E300" s="73" t="n">
        <v>54.0689137</v>
      </c>
    </row>
    <row r="301" customFormat="false" ht="12.75" hidden="false" customHeight="false" outlineLevel="0" collapsed="false">
      <c r="A301" s="84" t="n">
        <v>35765</v>
      </c>
      <c r="B301" s="72" t="n">
        <f aca="false">MONTH(A301)</f>
        <v>12</v>
      </c>
      <c r="C301" s="72" t="n">
        <f aca="false">YEAR(A301)</f>
        <v>1997</v>
      </c>
      <c r="D301" s="73" t="n">
        <v>64.24004344</v>
      </c>
      <c r="E301" s="73" t="n">
        <v>54.18083297</v>
      </c>
    </row>
    <row r="302" customFormat="false" ht="12.75" hidden="false" customHeight="false" outlineLevel="0" collapsed="false">
      <c r="A302" s="71" t="n">
        <v>35796</v>
      </c>
      <c r="B302" s="72" t="n">
        <f aca="false">MONTH(A302)</f>
        <v>1</v>
      </c>
      <c r="C302" s="72" t="n">
        <f aca="false">YEAR(A302)</f>
        <v>1998</v>
      </c>
      <c r="D302" s="73" t="n">
        <v>65.63767425</v>
      </c>
      <c r="E302" s="73" t="n">
        <v>61.47860437</v>
      </c>
    </row>
    <row r="303" customFormat="false" ht="12.75" hidden="false" customHeight="false" outlineLevel="0" collapsed="false">
      <c r="A303" s="74" t="n">
        <v>35827</v>
      </c>
      <c r="B303" s="72" t="n">
        <f aca="false">MONTH(A303)</f>
        <v>2</v>
      </c>
      <c r="C303" s="72" t="n">
        <f aca="false">YEAR(A303)</f>
        <v>1998</v>
      </c>
      <c r="D303" s="73" t="n">
        <v>66.78680659</v>
      </c>
      <c r="E303" s="73" t="n">
        <v>63.66936455</v>
      </c>
    </row>
    <row r="304" customFormat="false" ht="12.75" hidden="false" customHeight="false" outlineLevel="0" collapsed="false">
      <c r="A304" s="75" t="n">
        <v>35855</v>
      </c>
      <c r="B304" s="72" t="n">
        <f aca="false">MONTH(A304)</f>
        <v>3</v>
      </c>
      <c r="C304" s="72" t="n">
        <f aca="false">YEAR(A304)</f>
        <v>1998</v>
      </c>
      <c r="D304" s="73" t="n">
        <v>67.5691474</v>
      </c>
      <c r="E304" s="73" t="n">
        <v>64.1106916</v>
      </c>
    </row>
    <row r="305" customFormat="false" ht="12.75" hidden="false" customHeight="false" outlineLevel="0" collapsed="false">
      <c r="A305" s="76" t="n">
        <v>35886</v>
      </c>
      <c r="B305" s="72" t="n">
        <f aca="false">MONTH(A305)</f>
        <v>4</v>
      </c>
      <c r="C305" s="72" t="n">
        <f aca="false">YEAR(A305)</f>
        <v>1998</v>
      </c>
      <c r="D305" s="73" t="n">
        <v>68.20133641</v>
      </c>
      <c r="E305" s="73" t="n">
        <v>64.29775288</v>
      </c>
    </row>
    <row r="306" customFormat="false" ht="12.75" hidden="false" customHeight="false" outlineLevel="0" collapsed="false">
      <c r="A306" s="77" t="n">
        <v>35916</v>
      </c>
      <c r="B306" s="72" t="n">
        <f aca="false">MONTH(A306)</f>
        <v>5</v>
      </c>
      <c r="C306" s="72" t="n">
        <f aca="false">YEAR(A306)</f>
        <v>1998</v>
      </c>
      <c r="D306" s="73" t="n">
        <v>68.74459786</v>
      </c>
      <c r="E306" s="73" t="n">
        <v>64.67557964</v>
      </c>
    </row>
    <row r="307" customFormat="false" ht="12.75" hidden="false" customHeight="false" outlineLevel="0" collapsed="false">
      <c r="A307" s="78" t="n">
        <v>35947</v>
      </c>
      <c r="B307" s="72" t="n">
        <f aca="false">MONTH(A307)</f>
        <v>6</v>
      </c>
      <c r="C307" s="72" t="n">
        <f aca="false">YEAR(A307)</f>
        <v>1998</v>
      </c>
      <c r="D307" s="73" t="n">
        <v>69.55713526</v>
      </c>
      <c r="E307" s="73" t="n">
        <v>64.90709113</v>
      </c>
    </row>
    <row r="308" customFormat="false" ht="12.75" hidden="false" customHeight="false" outlineLevel="0" collapsed="false">
      <c r="A308" s="79" t="n">
        <v>35977</v>
      </c>
      <c r="B308" s="72" t="n">
        <f aca="false">MONTH(A308)</f>
        <v>7</v>
      </c>
      <c r="C308" s="72" t="n">
        <f aca="false">YEAR(A308)</f>
        <v>1998</v>
      </c>
      <c r="D308" s="73" t="n">
        <v>70.22783183</v>
      </c>
      <c r="E308" s="73" t="n">
        <v>64.86581594</v>
      </c>
    </row>
    <row r="309" customFormat="false" ht="12.75" hidden="false" customHeight="false" outlineLevel="0" collapsed="false">
      <c r="A309" s="80" t="n">
        <v>36008</v>
      </c>
      <c r="B309" s="72" t="n">
        <f aca="false">MONTH(A309)</f>
        <v>8</v>
      </c>
      <c r="C309" s="72" t="n">
        <f aca="false">YEAR(A309)</f>
        <v>1998</v>
      </c>
      <c r="D309" s="73" t="n">
        <v>70.90296093</v>
      </c>
      <c r="E309" s="73" t="n">
        <v>65.05816892</v>
      </c>
    </row>
    <row r="310" customFormat="false" ht="12.75" hidden="false" customHeight="false" outlineLevel="0" collapsed="false">
      <c r="A310" s="81" t="n">
        <v>36039</v>
      </c>
      <c r="B310" s="72" t="n">
        <f aca="false">MONTH(A310)</f>
        <v>9</v>
      </c>
      <c r="C310" s="72" t="n">
        <f aca="false">YEAR(A310)</f>
        <v>1998</v>
      </c>
      <c r="D310" s="73" t="n">
        <v>72.05292436</v>
      </c>
      <c r="E310" s="73" t="n">
        <v>65.08700863</v>
      </c>
    </row>
    <row r="311" customFormat="false" ht="12.75" hidden="false" customHeight="false" outlineLevel="0" collapsed="false">
      <c r="A311" s="82" t="n">
        <v>36069</v>
      </c>
      <c r="B311" s="72" t="n">
        <f aca="false">MONTH(A311)</f>
        <v>10</v>
      </c>
      <c r="C311" s="72" t="n">
        <f aca="false">YEAR(A311)</f>
        <v>1998</v>
      </c>
      <c r="D311" s="73" t="n">
        <v>73.08542585</v>
      </c>
      <c r="E311" s="73" t="n">
        <v>65.16611942</v>
      </c>
    </row>
    <row r="312" customFormat="false" ht="12.75" hidden="false" customHeight="false" outlineLevel="0" collapsed="false">
      <c r="A312" s="83" t="n">
        <v>36100</v>
      </c>
      <c r="B312" s="72" t="n">
        <f aca="false">MONTH(A312)</f>
        <v>11</v>
      </c>
      <c r="C312" s="72" t="n">
        <f aca="false">YEAR(A312)</f>
        <v>1998</v>
      </c>
      <c r="D312" s="73" t="n">
        <v>74.37972341</v>
      </c>
      <c r="E312" s="73" t="n">
        <v>65.26613238</v>
      </c>
    </row>
    <row r="313" customFormat="false" ht="12.75" hidden="false" customHeight="false" outlineLevel="0" collapsed="false">
      <c r="A313" s="84" t="n">
        <v>36130</v>
      </c>
      <c r="B313" s="72" t="n">
        <f aca="false">MONTH(A313)</f>
        <v>12</v>
      </c>
      <c r="C313" s="72" t="n">
        <f aca="false">YEAR(A313)</f>
        <v>1998</v>
      </c>
      <c r="D313" s="73" t="n">
        <v>76.19456572</v>
      </c>
      <c r="E313" s="73" t="n">
        <v>65.43784776</v>
      </c>
    </row>
    <row r="314" customFormat="false" ht="12.75" hidden="false" customHeight="false" outlineLevel="0" collapsed="false">
      <c r="A314" s="71" t="n">
        <v>36161</v>
      </c>
      <c r="B314" s="72" t="n">
        <f aca="false">MONTH(A314)</f>
        <v>1</v>
      </c>
      <c r="C314" s="72" t="n">
        <f aca="false">YEAR(A314)</f>
        <v>1999</v>
      </c>
      <c r="D314" s="73" t="n">
        <v>78.11855899</v>
      </c>
      <c r="E314" s="73" t="n">
        <v>72.56178711</v>
      </c>
    </row>
    <row r="315" customFormat="false" ht="12.75" hidden="false" customHeight="false" outlineLevel="0" collapsed="false">
      <c r="A315" s="74" t="n">
        <v>36192</v>
      </c>
      <c r="B315" s="72" t="n">
        <f aca="false">MONTH(A315)</f>
        <v>2</v>
      </c>
      <c r="C315" s="72" t="n">
        <f aca="false">YEAR(A315)</f>
        <v>1999</v>
      </c>
      <c r="D315" s="73" t="n">
        <v>79.16851355</v>
      </c>
      <c r="E315" s="73" t="n">
        <v>75.72251429</v>
      </c>
    </row>
    <row r="316" customFormat="false" ht="12.75" hidden="false" customHeight="false" outlineLevel="0" collapsed="false">
      <c r="A316" s="75" t="n">
        <v>36220</v>
      </c>
      <c r="B316" s="72" t="n">
        <f aca="false">MONTH(A316)</f>
        <v>3</v>
      </c>
      <c r="C316" s="72" t="n">
        <f aca="false">YEAR(A316)</f>
        <v>1999</v>
      </c>
      <c r="D316" s="73" t="n">
        <v>79.90403581</v>
      </c>
      <c r="E316" s="73" t="n">
        <v>76.42657382</v>
      </c>
    </row>
    <row r="317" customFormat="false" ht="12.75" hidden="false" customHeight="false" outlineLevel="0" collapsed="false">
      <c r="A317" s="76" t="n">
        <v>36251</v>
      </c>
      <c r="B317" s="72" t="n">
        <f aca="false">MONTH(A317)</f>
        <v>4</v>
      </c>
      <c r="C317" s="72" t="n">
        <f aca="false">YEAR(A317)</f>
        <v>1999</v>
      </c>
      <c r="D317" s="73" t="n">
        <v>80.63734181</v>
      </c>
      <c r="E317" s="73" t="n">
        <v>76.83747364</v>
      </c>
    </row>
    <row r="318" customFormat="false" ht="12.75" hidden="false" customHeight="false" outlineLevel="0" collapsed="false">
      <c r="A318" s="77" t="n">
        <v>36281</v>
      </c>
      <c r="B318" s="72" t="n">
        <f aca="false">MONTH(A318)</f>
        <v>5</v>
      </c>
      <c r="C318" s="72" t="n">
        <f aca="false">YEAR(A318)</f>
        <v>1999</v>
      </c>
      <c r="D318" s="73" t="n">
        <v>81.12242636</v>
      </c>
      <c r="E318" s="73" t="n">
        <v>77.50766634</v>
      </c>
    </row>
    <row r="319" customFormat="false" ht="12.75" hidden="false" customHeight="false" outlineLevel="0" collapsed="false">
      <c r="A319" s="78" t="n">
        <v>36312</v>
      </c>
      <c r="B319" s="72" t="n">
        <f aca="false">MONTH(A319)</f>
        <v>6</v>
      </c>
      <c r="C319" s="72" t="n">
        <f aca="false">YEAR(A319)</f>
        <v>1999</v>
      </c>
      <c r="D319" s="73" t="n">
        <v>81.6554376</v>
      </c>
      <c r="E319" s="73" t="n">
        <v>77.6471024</v>
      </c>
    </row>
    <row r="320" customFormat="false" ht="12.75" hidden="false" customHeight="false" outlineLevel="0" collapsed="false">
      <c r="A320" s="79" t="n">
        <v>36342</v>
      </c>
      <c r="B320" s="72" t="n">
        <f aca="false">MONTH(A320)</f>
        <v>7</v>
      </c>
      <c r="C320" s="72" t="n">
        <f aca="false">YEAR(A320)</f>
        <v>1999</v>
      </c>
      <c r="D320" s="73" t="n">
        <v>82.19509763</v>
      </c>
      <c r="E320" s="73" t="n">
        <v>78.04027506</v>
      </c>
    </row>
    <row r="321" customFormat="false" ht="12.75" hidden="false" customHeight="false" outlineLevel="0" collapsed="false">
      <c r="A321" s="80" t="n">
        <v>36373</v>
      </c>
      <c r="B321" s="72" t="n">
        <f aca="false">MONTH(A321)</f>
        <v>8</v>
      </c>
      <c r="C321" s="72" t="n">
        <f aca="false">YEAR(A321)</f>
        <v>1999</v>
      </c>
      <c r="D321" s="73" t="n">
        <v>82.65774251</v>
      </c>
      <c r="E321" s="73" t="n">
        <v>78.22574884</v>
      </c>
    </row>
    <row r="322" customFormat="false" ht="12.75" hidden="false" customHeight="false" outlineLevel="0" collapsed="false">
      <c r="A322" s="81" t="n">
        <v>36404</v>
      </c>
      <c r="B322" s="72" t="n">
        <f aca="false">MONTH(A322)</f>
        <v>9</v>
      </c>
      <c r="C322" s="72" t="n">
        <f aca="false">YEAR(A322)</f>
        <v>1999</v>
      </c>
      <c r="D322" s="73" t="n">
        <v>83.45642827</v>
      </c>
      <c r="E322" s="73" t="n">
        <v>78.26490736</v>
      </c>
    </row>
    <row r="323" customFormat="false" ht="12.75" hidden="false" customHeight="false" outlineLevel="0" collapsed="false">
      <c r="A323" s="82" t="n">
        <v>36434</v>
      </c>
      <c r="B323" s="72" t="n">
        <f aca="false">MONTH(A323)</f>
        <v>10</v>
      </c>
      <c r="C323" s="72" t="n">
        <f aca="false">YEAR(A323)</f>
        <v>1999</v>
      </c>
      <c r="D323" s="73" t="n">
        <v>83.98500698</v>
      </c>
      <c r="E323" s="73" t="n">
        <v>78.31994094</v>
      </c>
    </row>
    <row r="324" customFormat="false" ht="12.75" hidden="false" customHeight="false" outlineLevel="0" collapsed="false">
      <c r="A324" s="83" t="n">
        <v>36465</v>
      </c>
      <c r="B324" s="72" t="n">
        <f aca="false">MONTH(A324)</f>
        <v>11</v>
      </c>
      <c r="C324" s="72" t="n">
        <f aca="false">YEAR(A324)</f>
        <v>1999</v>
      </c>
      <c r="D324" s="73" t="n">
        <v>84.73188759</v>
      </c>
      <c r="E324" s="73" t="n">
        <v>78.31623676</v>
      </c>
    </row>
    <row r="325" customFormat="false" ht="12.75" hidden="false" customHeight="false" outlineLevel="0" collapsed="false">
      <c r="A325" s="84" t="n">
        <v>36495</v>
      </c>
      <c r="B325" s="72" t="n">
        <f aca="false">MONTH(A325)</f>
        <v>12</v>
      </c>
      <c r="C325" s="72" t="n">
        <f aca="false">YEAR(A325)</f>
        <v>1999</v>
      </c>
      <c r="D325" s="73" t="n">
        <v>85.5807163</v>
      </c>
      <c r="E325" s="73" t="n">
        <v>78.23897807</v>
      </c>
    </row>
    <row r="326" customFormat="false" ht="12.75" hidden="false" customHeight="false" outlineLevel="0" collapsed="false">
      <c r="A326" s="71" t="n">
        <v>36526</v>
      </c>
      <c r="B326" s="72" t="n">
        <f aca="false">MONTH(A326)</f>
        <v>1</v>
      </c>
      <c r="C326" s="72" t="n">
        <f aca="false">YEAR(A326)</f>
        <v>2000</v>
      </c>
      <c r="D326" s="73" t="n">
        <v>86.72984863</v>
      </c>
      <c r="E326" s="73" t="n">
        <v>85.54944953</v>
      </c>
    </row>
    <row r="327" customFormat="false" ht="12.75" hidden="false" customHeight="false" outlineLevel="0" collapsed="false">
      <c r="A327" s="74" t="n">
        <v>36557</v>
      </c>
      <c r="B327" s="72" t="n">
        <f aca="false">MONTH(A327)</f>
        <v>2</v>
      </c>
      <c r="C327" s="72" t="n">
        <f aca="false">YEAR(A327)</f>
        <v>2000</v>
      </c>
      <c r="D327" s="73" t="n">
        <v>87.4991689</v>
      </c>
      <c r="E327" s="73" t="n">
        <v>88.18735762</v>
      </c>
    </row>
    <row r="328" customFormat="false" ht="12.75" hidden="false" customHeight="false" outlineLevel="0" collapsed="false">
      <c r="A328" s="75" t="n">
        <v>36586</v>
      </c>
      <c r="B328" s="72" t="n">
        <f aca="false">MONTH(A328)</f>
        <v>3</v>
      </c>
      <c r="C328" s="72" t="n">
        <f aca="false">YEAR(A328)</f>
        <v>2000</v>
      </c>
      <c r="D328" s="73" t="n">
        <v>87.98425345</v>
      </c>
      <c r="E328" s="73" t="n">
        <v>88.39267524</v>
      </c>
    </row>
    <row r="329" customFormat="false" ht="12.75" hidden="false" customHeight="false" outlineLevel="0" collapsed="false">
      <c r="A329" s="76" t="n">
        <v>36617</v>
      </c>
      <c r="B329" s="72" t="n">
        <f aca="false">MONTH(A329)</f>
        <v>4</v>
      </c>
      <c r="C329" s="72" t="n">
        <f aca="false">YEAR(A329)</f>
        <v>2000</v>
      </c>
      <c r="D329" s="73" t="n">
        <v>88.48485184</v>
      </c>
      <c r="E329" s="73" t="n">
        <v>88.59693452</v>
      </c>
    </row>
    <row r="330" customFormat="false" ht="12.75" hidden="false" customHeight="false" outlineLevel="0" collapsed="false">
      <c r="A330" s="77" t="n">
        <v>36647</v>
      </c>
      <c r="B330" s="72" t="n">
        <f aca="false">MONTH(A330)</f>
        <v>5</v>
      </c>
      <c r="C330" s="72" t="n">
        <f aca="false">YEAR(A330)</f>
        <v>2000</v>
      </c>
      <c r="D330" s="73" t="n">
        <v>88.81562909</v>
      </c>
      <c r="E330" s="73" t="n">
        <v>88.92925273</v>
      </c>
    </row>
    <row r="331" customFormat="false" ht="12.75" hidden="false" customHeight="false" outlineLevel="0" collapsed="false">
      <c r="A331" s="78" t="n">
        <v>36678</v>
      </c>
      <c r="B331" s="72" t="n">
        <f aca="false">MONTH(A331)</f>
        <v>6</v>
      </c>
      <c r="C331" s="72" t="n">
        <f aca="false">YEAR(A331)</f>
        <v>2000</v>
      </c>
      <c r="D331" s="73" t="n">
        <v>89.3417145</v>
      </c>
      <c r="E331" s="73" t="n">
        <v>89.02741361</v>
      </c>
    </row>
    <row r="332" customFormat="false" ht="12.75" hidden="false" customHeight="false" outlineLevel="0" collapsed="false">
      <c r="A332" s="79" t="n">
        <v>36708</v>
      </c>
      <c r="B332" s="72" t="n">
        <f aca="false">MONTH(A332)</f>
        <v>7</v>
      </c>
      <c r="C332" s="72" t="n">
        <f aca="false">YEAR(A332)</f>
        <v>2000</v>
      </c>
      <c r="D332" s="73" t="n">
        <v>89.69022185</v>
      </c>
      <c r="E332" s="73" t="n">
        <v>88.98931343</v>
      </c>
    </row>
    <row r="333" customFormat="false" ht="12.75" hidden="false" customHeight="false" outlineLevel="0" collapsed="false">
      <c r="A333" s="80" t="n">
        <v>36739</v>
      </c>
      <c r="B333" s="72" t="n">
        <f aca="false">MONTH(A333)</f>
        <v>8</v>
      </c>
      <c r="C333" s="72" t="n">
        <f aca="false">YEAR(A333)</f>
        <v>2000</v>
      </c>
      <c r="D333" s="73" t="n">
        <v>90.18306332</v>
      </c>
      <c r="E333" s="73" t="n">
        <v>89.18087265</v>
      </c>
    </row>
    <row r="334" customFormat="false" ht="12.75" hidden="false" customHeight="false" outlineLevel="0" collapsed="false">
      <c r="A334" s="81" t="n">
        <v>36770</v>
      </c>
      <c r="B334" s="72" t="n">
        <f aca="false">MONTH(A334)</f>
        <v>9</v>
      </c>
      <c r="C334" s="72" t="n">
        <f aca="false">YEAR(A334)</f>
        <v>2000</v>
      </c>
      <c r="D334" s="73" t="n">
        <v>90.84184748</v>
      </c>
      <c r="E334" s="73" t="n">
        <v>89.24966464</v>
      </c>
    </row>
    <row r="335" customFormat="false" ht="12.75" hidden="false" customHeight="false" outlineLevel="0" collapsed="false">
      <c r="A335" s="82" t="n">
        <v>36800</v>
      </c>
      <c r="B335" s="72" t="n">
        <f aca="false">MONTH(A335)</f>
        <v>10</v>
      </c>
      <c r="C335" s="72" t="n">
        <f aca="false">YEAR(A335)</f>
        <v>2000</v>
      </c>
      <c r="D335" s="73" t="n">
        <v>91.46738769</v>
      </c>
      <c r="E335" s="73" t="n">
        <v>89.41555916</v>
      </c>
    </row>
    <row r="336" customFormat="false" ht="12.75" hidden="false" customHeight="false" outlineLevel="0" collapsed="false">
      <c r="A336" s="83" t="n">
        <v>36831</v>
      </c>
      <c r="B336" s="72" t="n">
        <f aca="false">MONTH(A336)</f>
        <v>11</v>
      </c>
      <c r="C336" s="72" t="n">
        <f aca="false">YEAR(A336)</f>
        <v>2000</v>
      </c>
      <c r="D336" s="73" t="n">
        <v>92.24945147</v>
      </c>
      <c r="E336" s="73" t="n">
        <v>89.18431225</v>
      </c>
    </row>
    <row r="337" customFormat="false" ht="12.75" hidden="false" customHeight="false" outlineLevel="0" collapsed="false">
      <c r="A337" s="84" t="n">
        <v>36861</v>
      </c>
      <c r="B337" s="72" t="n">
        <f aca="false">MONTH(A337)</f>
        <v>12</v>
      </c>
      <c r="C337" s="72" t="n">
        <f aca="false">YEAR(A337)</f>
        <v>2000</v>
      </c>
      <c r="D337" s="73" t="n">
        <v>93.24815496</v>
      </c>
      <c r="E337" s="73" t="n">
        <v>88.7755291</v>
      </c>
    </row>
    <row r="338" customFormat="false" ht="12.75" hidden="false" customHeight="false" outlineLevel="0" collapsed="false">
      <c r="A338" s="71" t="n">
        <v>36892</v>
      </c>
      <c r="B338" s="72" t="n">
        <f aca="false">MONTH(A338)</f>
        <v>1</v>
      </c>
      <c r="C338" s="72" t="n">
        <f aca="false">YEAR(A338)</f>
        <v>2001</v>
      </c>
      <c r="D338" s="73" t="n">
        <v>93.76509829</v>
      </c>
      <c r="E338" s="73" t="n">
        <v>89.23061455</v>
      </c>
    </row>
    <row r="339" customFormat="false" ht="12.75" hidden="false" customHeight="false" outlineLevel="0" collapsed="false">
      <c r="A339" s="74" t="n">
        <v>36923</v>
      </c>
      <c r="B339" s="72" t="n">
        <f aca="false">MONTH(A339)</f>
        <v>2</v>
      </c>
      <c r="C339" s="72" t="n">
        <f aca="false">YEAR(A339)</f>
        <v>2001</v>
      </c>
      <c r="D339" s="73" t="n">
        <v>93.70304293</v>
      </c>
      <c r="E339" s="73" t="n">
        <v>89.21526865</v>
      </c>
    </row>
    <row r="340" customFormat="false" ht="12.75" hidden="false" customHeight="false" outlineLevel="0" collapsed="false">
      <c r="A340" s="75" t="n">
        <v>36951</v>
      </c>
      <c r="B340" s="72" t="n">
        <f aca="false">MONTH(A340)</f>
        <v>3</v>
      </c>
      <c r="C340" s="72" t="n">
        <f aca="false">YEAR(A340)</f>
        <v>2001</v>
      </c>
      <c r="D340" s="73" t="n">
        <v>94.29672436</v>
      </c>
      <c r="E340" s="73" t="n">
        <v>90.1227937</v>
      </c>
    </row>
    <row r="341" customFormat="false" ht="12.75" hidden="false" customHeight="false" outlineLevel="0" collapsed="false">
      <c r="A341" s="76" t="n">
        <v>36982</v>
      </c>
      <c r="B341" s="72" t="n">
        <f aca="false">MONTH(A341)</f>
        <v>4</v>
      </c>
      <c r="C341" s="72" t="n">
        <f aca="false">YEAR(A341)</f>
        <v>2001</v>
      </c>
      <c r="D341" s="73" t="n">
        <v>94.7723898</v>
      </c>
      <c r="E341" s="73" t="n">
        <v>94.02409307</v>
      </c>
    </row>
    <row r="342" customFormat="false" ht="12.75" hidden="false" customHeight="false" outlineLevel="0" collapsed="false">
      <c r="A342" s="77" t="n">
        <v>37012</v>
      </c>
      <c r="B342" s="72" t="n">
        <f aca="false">MONTH(A342)</f>
        <v>5</v>
      </c>
      <c r="C342" s="72" t="n">
        <f aca="false">YEAR(A342)</f>
        <v>2001</v>
      </c>
      <c r="D342" s="73" t="n">
        <v>94.9898606</v>
      </c>
      <c r="E342" s="73" t="n">
        <v>95.90740599</v>
      </c>
    </row>
    <row r="343" customFormat="false" ht="12.75" hidden="false" customHeight="false" outlineLevel="0" collapsed="false">
      <c r="A343" s="78" t="n">
        <v>37043</v>
      </c>
      <c r="B343" s="72" t="n">
        <f aca="false">MONTH(A343)</f>
        <v>6</v>
      </c>
      <c r="C343" s="72" t="n">
        <f aca="false">YEAR(A343)</f>
        <v>2001</v>
      </c>
      <c r="D343" s="73" t="n">
        <v>95.21453425</v>
      </c>
      <c r="E343" s="73" t="n">
        <v>96.07938595</v>
      </c>
    </row>
    <row r="344" customFormat="false" ht="12.75" hidden="false" customHeight="false" outlineLevel="0" collapsed="false">
      <c r="A344" s="79" t="n">
        <v>37073</v>
      </c>
      <c r="B344" s="72" t="n">
        <f aca="false">MONTH(A344)</f>
        <v>7</v>
      </c>
      <c r="C344" s="72" t="n">
        <f aca="false">YEAR(A344)</f>
        <v>2001</v>
      </c>
      <c r="D344" s="73" t="n">
        <v>94.9671439</v>
      </c>
      <c r="E344" s="73" t="n">
        <v>96.30190157</v>
      </c>
    </row>
    <row r="345" customFormat="false" ht="12.75" hidden="false" customHeight="false" outlineLevel="0" collapsed="false">
      <c r="A345" s="80" t="n">
        <v>37104</v>
      </c>
      <c r="B345" s="72" t="n">
        <f aca="false">MONTH(A345)</f>
        <v>8</v>
      </c>
      <c r="C345" s="72" t="n">
        <f aca="false">YEAR(A345)</f>
        <v>2001</v>
      </c>
      <c r="D345" s="73" t="n">
        <v>95.52979766</v>
      </c>
      <c r="E345" s="73" t="n">
        <v>96.2722681</v>
      </c>
    </row>
    <row r="346" customFormat="false" ht="12.75" hidden="false" customHeight="false" outlineLevel="0" collapsed="false">
      <c r="A346" s="81" t="n">
        <v>37135</v>
      </c>
      <c r="B346" s="72" t="n">
        <f aca="false">MONTH(A346)</f>
        <v>9</v>
      </c>
      <c r="C346" s="72" t="n">
        <f aca="false">YEAR(A346)</f>
        <v>2001</v>
      </c>
      <c r="D346" s="73" t="n">
        <v>96.41907316</v>
      </c>
      <c r="E346" s="73" t="n">
        <v>96.03890451</v>
      </c>
    </row>
    <row r="347" customFormat="false" ht="12.75" hidden="false" customHeight="false" outlineLevel="0" collapsed="false">
      <c r="A347" s="82" t="n">
        <v>37165</v>
      </c>
      <c r="B347" s="72" t="n">
        <f aca="false">MONTH(A347)</f>
        <v>10</v>
      </c>
      <c r="C347" s="72" t="n">
        <f aca="false">YEAR(A347)</f>
        <v>2001</v>
      </c>
      <c r="D347" s="73" t="n">
        <v>96.85484586</v>
      </c>
      <c r="E347" s="73" t="n">
        <v>96.65988448</v>
      </c>
    </row>
    <row r="348" customFormat="false" ht="12.75" hidden="false" customHeight="false" outlineLevel="0" collapsed="false">
      <c r="A348" s="83" t="n">
        <v>37196</v>
      </c>
      <c r="B348" s="72" t="n">
        <f aca="false">MONTH(A348)</f>
        <v>11</v>
      </c>
      <c r="C348" s="72" t="n">
        <f aca="false">YEAR(A348)</f>
        <v>2001</v>
      </c>
      <c r="D348" s="73" t="n">
        <v>97.21969814</v>
      </c>
      <c r="E348" s="73" t="n">
        <v>96.44001471</v>
      </c>
    </row>
    <row r="349" customFormat="false" ht="12.75" hidden="false" customHeight="false" outlineLevel="0" collapsed="false">
      <c r="A349" s="84" t="n">
        <v>37226</v>
      </c>
      <c r="B349" s="72" t="n">
        <f aca="false">MONTH(A349)</f>
        <v>12</v>
      </c>
      <c r="C349" s="72" t="n">
        <f aca="false">YEAR(A349)</f>
        <v>2001</v>
      </c>
      <c r="D349" s="73" t="n">
        <v>97.35433612</v>
      </c>
      <c r="E349" s="73" t="n">
        <v>96.16061341</v>
      </c>
    </row>
    <row r="350" customFormat="false" ht="12.75" hidden="false" customHeight="false" outlineLevel="0" collapsed="false">
      <c r="A350" s="71" t="n">
        <v>37257</v>
      </c>
      <c r="B350" s="72" t="n">
        <f aca="false">MONTH(A350)</f>
        <v>1</v>
      </c>
      <c r="C350" s="72" t="n">
        <f aca="false">YEAR(A350)</f>
        <v>2002</v>
      </c>
      <c r="D350" s="73" t="n">
        <v>98.25303074</v>
      </c>
      <c r="E350" s="73" t="n">
        <v>96.38789155</v>
      </c>
    </row>
    <row r="351" customFormat="false" ht="12.75" hidden="false" customHeight="false" outlineLevel="0" collapsed="false">
      <c r="A351" s="74" t="n">
        <v>37288</v>
      </c>
      <c r="B351" s="72" t="n">
        <f aca="false">MONTH(A351)</f>
        <v>2</v>
      </c>
      <c r="C351" s="72" t="n">
        <f aca="false">YEAR(A351)</f>
        <v>2002</v>
      </c>
      <c r="D351" s="73" t="n">
        <v>98.18986725</v>
      </c>
      <c r="E351" s="73" t="n">
        <v>96.56278195</v>
      </c>
    </row>
    <row r="352" customFormat="false" ht="12.75" hidden="false" customHeight="false" outlineLevel="0" collapsed="false">
      <c r="A352" s="75" t="n">
        <v>37316</v>
      </c>
      <c r="B352" s="72" t="n">
        <f aca="false">MONTH(A352)</f>
        <v>3</v>
      </c>
      <c r="C352" s="72" t="n">
        <f aca="false">YEAR(A352)</f>
        <v>2002</v>
      </c>
      <c r="D352" s="73" t="n">
        <v>98.69212783</v>
      </c>
      <c r="E352" s="73" t="n">
        <v>98.27385031</v>
      </c>
    </row>
    <row r="353" customFormat="false" ht="12.75" hidden="false" customHeight="false" outlineLevel="0" collapsed="false">
      <c r="A353" s="76" t="n">
        <v>37347</v>
      </c>
      <c r="B353" s="72" t="n">
        <f aca="false">MONTH(A353)</f>
        <v>4</v>
      </c>
      <c r="C353" s="72" t="n">
        <f aca="false">YEAR(A353)</f>
        <v>2002</v>
      </c>
      <c r="D353" s="73" t="n">
        <v>99.23123379</v>
      </c>
      <c r="E353" s="73" t="n">
        <v>99.64545669</v>
      </c>
    </row>
    <row r="354" customFormat="false" ht="12.75" hidden="false" customHeight="false" outlineLevel="0" collapsed="false">
      <c r="A354" s="77" t="n">
        <v>37377</v>
      </c>
      <c r="B354" s="72" t="n">
        <f aca="false">MONTH(A354)</f>
        <v>5</v>
      </c>
      <c r="C354" s="72" t="n">
        <f aca="false">YEAR(A354)</f>
        <v>2002</v>
      </c>
      <c r="D354" s="73" t="n">
        <v>99.43235966</v>
      </c>
      <c r="E354" s="73" t="n">
        <v>100.24474072</v>
      </c>
    </row>
    <row r="355" customFormat="false" ht="12.75" hidden="false" customHeight="false" outlineLevel="0" collapsed="false">
      <c r="A355" s="78" t="n">
        <v>37408</v>
      </c>
      <c r="B355" s="72" t="n">
        <f aca="false">MONTH(A355)</f>
        <v>6</v>
      </c>
      <c r="C355" s="72" t="n">
        <f aca="false">YEAR(A355)</f>
        <v>2002</v>
      </c>
      <c r="D355" s="73" t="n">
        <v>99.91716717</v>
      </c>
      <c r="E355" s="73" t="n">
        <v>99.84971597</v>
      </c>
    </row>
    <row r="356" customFormat="false" ht="12.75" hidden="false" customHeight="false" outlineLevel="0" collapsed="false">
      <c r="A356" s="79" t="n">
        <v>37438</v>
      </c>
      <c r="B356" s="72" t="n">
        <f aca="false">MONTH(A356)</f>
        <v>7</v>
      </c>
      <c r="C356" s="72" t="n">
        <f aca="false">YEAR(A356)</f>
        <v>2002</v>
      </c>
      <c r="D356" s="73" t="n">
        <v>100.204</v>
      </c>
      <c r="E356" s="73" t="n">
        <v>100.409</v>
      </c>
    </row>
    <row r="357" customFormat="false" ht="12.75" hidden="false" customHeight="false" outlineLevel="0" collapsed="false">
      <c r="A357" s="80" t="n">
        <v>37469</v>
      </c>
      <c r="B357" s="72" t="n">
        <f aca="false">MONTH(A357)</f>
        <v>8</v>
      </c>
      <c r="C357" s="72" t="n">
        <f aca="false">YEAR(A357)</f>
        <v>2002</v>
      </c>
      <c r="D357" s="73" t="n">
        <v>100.585</v>
      </c>
      <c r="E357" s="73" t="n">
        <v>100.703</v>
      </c>
    </row>
    <row r="358" customFormat="false" ht="12.75" hidden="false" customHeight="false" outlineLevel="0" collapsed="false">
      <c r="A358" s="81" t="n">
        <v>37500</v>
      </c>
      <c r="B358" s="72" t="n">
        <f aca="false">MONTH(A358)</f>
        <v>9</v>
      </c>
      <c r="C358" s="72" t="n">
        <f aca="false">YEAR(A358)</f>
        <v>2002</v>
      </c>
      <c r="D358" s="73" t="n">
        <v>101.19</v>
      </c>
      <c r="E358" s="73" t="n">
        <v>100.141</v>
      </c>
    </row>
    <row r="359" customFormat="false" ht="12.75" hidden="false" customHeight="false" outlineLevel="0" collapsed="false">
      <c r="A359" s="82" t="n">
        <v>37530</v>
      </c>
      <c r="B359" s="72" t="n">
        <f aca="false">MONTH(A359)</f>
        <v>10</v>
      </c>
      <c r="C359" s="72" t="n">
        <f aca="false">YEAR(A359)</f>
        <v>2002</v>
      </c>
      <c r="D359" s="73" t="n">
        <v>101.636</v>
      </c>
      <c r="E359" s="73" t="n">
        <v>100.449</v>
      </c>
    </row>
    <row r="360" customFormat="false" ht="12.75" hidden="false" customHeight="false" outlineLevel="0" collapsed="false">
      <c r="A360" s="83" t="n">
        <v>37561</v>
      </c>
      <c r="B360" s="72" t="n">
        <f aca="false">MONTH(A360)</f>
        <v>11</v>
      </c>
      <c r="C360" s="72" t="n">
        <f aca="false">YEAR(A360)</f>
        <v>2002</v>
      </c>
      <c r="D360" s="73" t="n">
        <v>102.458</v>
      </c>
      <c r="E360" s="73" t="n">
        <v>100.533</v>
      </c>
    </row>
    <row r="361" customFormat="false" ht="12.75" hidden="false" customHeight="false" outlineLevel="0" collapsed="false">
      <c r="A361" s="84" t="n">
        <v>37591</v>
      </c>
      <c r="B361" s="72" t="n">
        <f aca="false">MONTH(A361)</f>
        <v>12</v>
      </c>
      <c r="C361" s="72" t="n">
        <f aca="false">YEAR(A361)</f>
        <v>2002</v>
      </c>
      <c r="D361" s="73" t="n">
        <v>102.904</v>
      </c>
      <c r="E361" s="73" t="n">
        <v>100.271</v>
      </c>
    </row>
    <row r="362" customFormat="false" ht="12.75" hidden="false" customHeight="false" outlineLevel="0" collapsed="false">
      <c r="A362" s="71" t="n">
        <v>37622</v>
      </c>
      <c r="B362" s="72" t="n">
        <f aca="false">MONTH(A362)</f>
        <v>1</v>
      </c>
      <c r="C362" s="72" t="n">
        <f aca="false">YEAR(A362)</f>
        <v>2003</v>
      </c>
      <c r="D362" s="73" t="n">
        <v>103.32</v>
      </c>
      <c r="E362" s="73" t="n">
        <v>100.444</v>
      </c>
    </row>
    <row r="363" customFormat="false" ht="12.75" hidden="false" customHeight="false" outlineLevel="0" collapsed="false">
      <c r="A363" s="74" t="n">
        <v>37653</v>
      </c>
      <c r="B363" s="72" t="n">
        <f aca="false">MONTH(A363)</f>
        <v>2</v>
      </c>
      <c r="C363" s="72" t="n">
        <f aca="false">YEAR(A363)</f>
        <v>2003</v>
      </c>
      <c r="D363" s="73" t="n">
        <v>103.607</v>
      </c>
      <c r="E363" s="73" t="n">
        <v>100.752</v>
      </c>
    </row>
    <row r="364" customFormat="false" ht="12.75" hidden="false" customHeight="false" outlineLevel="0" collapsed="false">
      <c r="A364" s="75" t="n">
        <v>37681</v>
      </c>
      <c r="B364" s="72" t="n">
        <f aca="false">MONTH(A364)</f>
        <v>3</v>
      </c>
      <c r="C364" s="72" t="n">
        <f aca="false">YEAR(A364)</f>
        <v>2003</v>
      </c>
      <c r="D364" s="73" t="n">
        <v>104.261</v>
      </c>
      <c r="E364" s="73" t="n">
        <v>100.643</v>
      </c>
    </row>
    <row r="365" customFormat="false" ht="12.75" hidden="false" customHeight="false" outlineLevel="0" collapsed="false">
      <c r="A365" s="76" t="n">
        <v>37712</v>
      </c>
      <c r="B365" s="72" t="n">
        <f aca="false">MONTH(A365)</f>
        <v>4</v>
      </c>
      <c r="C365" s="72" t="n">
        <f aca="false">YEAR(A365)</f>
        <v>2003</v>
      </c>
      <c r="D365" s="73" t="n">
        <v>104.439</v>
      </c>
      <c r="E365" s="73" t="n">
        <v>100.304</v>
      </c>
    </row>
    <row r="366" customFormat="false" ht="12.75" hidden="false" customHeight="false" outlineLevel="0" collapsed="false">
      <c r="A366" s="77" t="n">
        <v>37742</v>
      </c>
      <c r="B366" s="72" t="n">
        <f aca="false">MONTH(A366)</f>
        <v>5</v>
      </c>
      <c r="C366" s="72" t="n">
        <f aca="false">YEAR(A366)</f>
        <v>2003</v>
      </c>
      <c r="D366" s="73" t="n">
        <v>104.102</v>
      </c>
      <c r="E366" s="73" t="n">
        <v>100.5</v>
      </c>
    </row>
    <row r="367" customFormat="false" ht="12.75" hidden="false" customHeight="false" outlineLevel="0" collapsed="false">
      <c r="A367" s="78" t="n">
        <v>37773</v>
      </c>
      <c r="B367" s="72" t="n">
        <f aca="false">MONTH(A367)</f>
        <v>6</v>
      </c>
      <c r="C367" s="72" t="n">
        <f aca="false">YEAR(A367)</f>
        <v>2003</v>
      </c>
      <c r="D367" s="73" t="n">
        <v>104.188</v>
      </c>
      <c r="E367" s="73" t="n">
        <v>100.297</v>
      </c>
    </row>
    <row r="368" customFormat="false" ht="12.75" hidden="false" customHeight="false" outlineLevel="0" collapsed="false">
      <c r="A368" s="79" t="n">
        <v>37803</v>
      </c>
      <c r="B368" s="72" t="n">
        <f aca="false">MONTH(A368)</f>
        <v>7</v>
      </c>
      <c r="C368" s="72" t="n">
        <f aca="false">YEAR(A368)</f>
        <v>2003</v>
      </c>
      <c r="D368" s="73" t="n">
        <v>104.339</v>
      </c>
      <c r="E368" s="73" t="n">
        <v>100.302</v>
      </c>
    </row>
    <row r="369" customFormat="false" ht="12.75" hidden="false" customHeight="false" outlineLevel="0" collapsed="false">
      <c r="A369" s="80" t="n">
        <v>37834</v>
      </c>
      <c r="B369" s="72" t="n">
        <f aca="false">MONTH(A369)</f>
        <v>8</v>
      </c>
      <c r="C369" s="72" t="n">
        <f aca="false">YEAR(A369)</f>
        <v>2003</v>
      </c>
      <c r="D369" s="73" t="n">
        <v>104.652</v>
      </c>
      <c r="E369" s="73" t="n">
        <v>100.59</v>
      </c>
    </row>
    <row r="370" customFormat="false" ht="12.75" hidden="false" customHeight="false" outlineLevel="0" collapsed="false">
      <c r="A370" s="81" t="n">
        <v>37865</v>
      </c>
      <c r="B370" s="72" t="n">
        <f aca="false">MONTH(A370)</f>
        <v>9</v>
      </c>
      <c r="C370" s="72" t="n">
        <f aca="false">YEAR(A370)</f>
        <v>2003</v>
      </c>
      <c r="D370" s="73" t="n">
        <v>105.275</v>
      </c>
      <c r="E370" s="73" t="n">
        <v>99.534</v>
      </c>
    </row>
    <row r="371" customFormat="false" ht="12.75" hidden="false" customHeight="false" outlineLevel="0" collapsed="false">
      <c r="A371" s="82" t="n">
        <v>37895</v>
      </c>
      <c r="B371" s="72" t="n">
        <f aca="false">MONTH(A371)</f>
        <v>10</v>
      </c>
      <c r="C371" s="72" t="n">
        <f aca="false">YEAR(A371)</f>
        <v>2003</v>
      </c>
      <c r="D371" s="73" t="n">
        <v>105.661</v>
      </c>
      <c r="E371" s="73" t="n">
        <v>99.769</v>
      </c>
    </row>
    <row r="372" customFormat="false" ht="12.75" hidden="false" customHeight="false" outlineLevel="0" collapsed="false">
      <c r="A372" s="83" t="n">
        <v>37926</v>
      </c>
      <c r="B372" s="72" t="n">
        <f aca="false">MONTH(A372)</f>
        <v>11</v>
      </c>
      <c r="C372" s="72" t="n">
        <f aca="false">YEAR(A372)</f>
        <v>2003</v>
      </c>
      <c r="D372" s="73" t="n">
        <v>106.538</v>
      </c>
      <c r="E372" s="73" t="n">
        <v>99.646</v>
      </c>
    </row>
    <row r="373" customFormat="false" ht="12.75" hidden="false" customHeight="false" outlineLevel="0" collapsed="false">
      <c r="A373" s="84" t="n">
        <v>37956</v>
      </c>
      <c r="B373" s="72" t="n">
        <f aca="false">MONTH(A373)</f>
        <v>12</v>
      </c>
      <c r="C373" s="72" t="n">
        <f aca="false">YEAR(A373)</f>
        <v>2003</v>
      </c>
      <c r="D373" s="73" t="n">
        <v>106.996</v>
      </c>
      <c r="E373" s="73" t="n">
        <v>98.91</v>
      </c>
    </row>
    <row r="374" customFormat="false" ht="12.75" hidden="false" customHeight="false" outlineLevel="0" collapsed="false">
      <c r="A374" s="71" t="n">
        <v>37987</v>
      </c>
      <c r="B374" s="72" t="n">
        <f aca="false">MONTH(A374)</f>
        <v>1</v>
      </c>
      <c r="C374" s="72" t="n">
        <f aca="false">YEAR(A374)</f>
        <v>2004</v>
      </c>
      <c r="D374" s="73" t="n">
        <v>107.661</v>
      </c>
      <c r="E374" s="73" t="n">
        <v>100.657</v>
      </c>
    </row>
    <row r="375" customFormat="false" ht="12.75" hidden="false" customHeight="false" outlineLevel="0" collapsed="false">
      <c r="A375" s="74" t="n">
        <v>38018</v>
      </c>
      <c r="B375" s="72" t="n">
        <f aca="false">MONTH(A375)</f>
        <v>2</v>
      </c>
      <c r="C375" s="72" t="n">
        <f aca="false">YEAR(A375)</f>
        <v>2004</v>
      </c>
      <c r="D375" s="73" t="n">
        <v>108.305</v>
      </c>
      <c r="E375" s="73" t="n">
        <v>102.167</v>
      </c>
    </row>
    <row r="376" customFormat="false" ht="12.75" hidden="false" customHeight="false" outlineLevel="0" collapsed="false">
      <c r="A376" s="75" t="n">
        <v>38047</v>
      </c>
      <c r="B376" s="72" t="n">
        <f aca="false">MONTH(A376)</f>
        <v>3</v>
      </c>
      <c r="C376" s="72" t="n">
        <f aca="false">YEAR(A376)</f>
        <v>2004</v>
      </c>
      <c r="D376" s="73" t="n">
        <v>108.672</v>
      </c>
      <c r="E376" s="73" t="n">
        <v>102.716</v>
      </c>
    </row>
    <row r="377" customFormat="false" ht="12.75" hidden="false" customHeight="false" outlineLevel="0" collapsed="false">
      <c r="A377" s="76" t="n">
        <v>38078</v>
      </c>
      <c r="B377" s="72" t="n">
        <f aca="false">MONTH(A377)</f>
        <v>4</v>
      </c>
      <c r="C377" s="72" t="n">
        <f aca="false">YEAR(A377)</f>
        <v>2004</v>
      </c>
      <c r="D377" s="73" t="n">
        <v>108.836</v>
      </c>
      <c r="E377" s="73" t="n">
        <v>102.703</v>
      </c>
    </row>
    <row r="378" customFormat="false" ht="12.75" hidden="false" customHeight="false" outlineLevel="0" collapsed="false">
      <c r="A378" s="77" t="n">
        <v>38108</v>
      </c>
      <c r="B378" s="72" t="n">
        <f aca="false">MONTH(A378)</f>
        <v>5</v>
      </c>
      <c r="C378" s="72" t="n">
        <f aca="false">YEAR(A378)</f>
        <v>2004</v>
      </c>
      <c r="D378" s="73" t="n">
        <v>108.563</v>
      </c>
      <c r="E378" s="73" t="n">
        <v>103.653</v>
      </c>
    </row>
    <row r="379" customFormat="false" ht="12.75" hidden="false" customHeight="false" outlineLevel="0" collapsed="false">
      <c r="A379" s="78" t="n">
        <v>38139</v>
      </c>
      <c r="B379" s="72" t="n">
        <f aca="false">MONTH(A379)</f>
        <v>6</v>
      </c>
      <c r="C379" s="72" t="n">
        <f aca="false">YEAR(A379)</f>
        <v>2004</v>
      </c>
      <c r="D379" s="73" t="n">
        <v>108.737</v>
      </c>
      <c r="E379" s="73" t="n">
        <v>103.371</v>
      </c>
    </row>
    <row r="380" customFormat="false" ht="12.75" hidden="false" customHeight="false" outlineLevel="0" collapsed="false">
      <c r="A380" s="79" t="n">
        <v>38169</v>
      </c>
      <c r="B380" s="72" t="n">
        <f aca="false">MONTH(A380)</f>
        <v>7</v>
      </c>
      <c r="C380" s="72" t="n">
        <f aca="false">YEAR(A380)</f>
        <v>2004</v>
      </c>
      <c r="D380" s="73" t="n">
        <v>109.022</v>
      </c>
      <c r="E380" s="73" t="n">
        <v>103.181</v>
      </c>
    </row>
    <row r="381" customFormat="false" ht="12.75" hidden="false" customHeight="false" outlineLevel="0" collapsed="false">
      <c r="A381" s="80" t="n">
        <v>38200</v>
      </c>
      <c r="B381" s="72" t="n">
        <f aca="false">MONTH(A381)</f>
        <v>8</v>
      </c>
      <c r="C381" s="72" t="n">
        <f aca="false">YEAR(A381)</f>
        <v>2004</v>
      </c>
      <c r="D381" s="73" t="n">
        <v>109.695</v>
      </c>
      <c r="E381" s="73" t="n">
        <v>103.282</v>
      </c>
    </row>
    <row r="382" customFormat="false" ht="12.75" hidden="false" customHeight="false" outlineLevel="0" collapsed="false">
      <c r="A382" s="81" t="n">
        <v>38231</v>
      </c>
      <c r="B382" s="72" t="n">
        <f aca="false">MONTH(A382)</f>
        <v>9</v>
      </c>
      <c r="C382" s="72" t="n">
        <f aca="false">YEAR(A382)</f>
        <v>2004</v>
      </c>
      <c r="D382" s="73" t="n">
        <v>110.602</v>
      </c>
      <c r="E382" s="73" t="n">
        <v>102.54</v>
      </c>
    </row>
    <row r="383" customFormat="false" ht="12.75" hidden="false" customHeight="false" outlineLevel="0" collapsed="false">
      <c r="A383" s="82" t="n">
        <v>38261</v>
      </c>
      <c r="B383" s="72" t="n">
        <f aca="false">MONTH(A383)</f>
        <v>10</v>
      </c>
      <c r="C383" s="72" t="n">
        <f aca="false">YEAR(A383)</f>
        <v>2004</v>
      </c>
      <c r="D383" s="73" t="n">
        <v>111.368</v>
      </c>
      <c r="E383" s="73" t="n">
        <v>103.073</v>
      </c>
    </row>
    <row r="384" customFormat="false" ht="12.75" hidden="false" customHeight="false" outlineLevel="0" collapsed="false">
      <c r="A384" s="83" t="n">
        <v>38292</v>
      </c>
      <c r="B384" s="72" t="n">
        <f aca="false">MONTH(A384)</f>
        <v>11</v>
      </c>
      <c r="C384" s="72" t="n">
        <f aca="false">YEAR(A384)</f>
        <v>2004</v>
      </c>
      <c r="D384" s="73" t="n">
        <v>112.318</v>
      </c>
      <c r="E384" s="73" t="n">
        <v>103.048</v>
      </c>
    </row>
    <row r="385" customFormat="false" ht="12.75" hidden="false" customHeight="false" outlineLevel="0" collapsed="false">
      <c r="A385" s="84" t="n">
        <v>38322</v>
      </c>
      <c r="B385" s="72" t="n">
        <f aca="false">MONTH(A385)</f>
        <v>12</v>
      </c>
      <c r="C385" s="72" t="n">
        <f aca="false">YEAR(A385)</f>
        <v>2004</v>
      </c>
      <c r="D385" s="73" t="n">
        <v>112.55</v>
      </c>
      <c r="E385" s="73" t="n">
        <v>102.326</v>
      </c>
    </row>
    <row r="386" customFormat="false" ht="12.75" hidden="false" customHeight="false" outlineLevel="0" collapsed="false">
      <c r="A386" s="71" t="n">
        <v>38353</v>
      </c>
      <c r="B386" s="72" t="n">
        <f aca="false">MONTH(A386)</f>
        <v>1</v>
      </c>
      <c r="C386" s="72" t="n">
        <f aca="false">YEAR(A386)</f>
        <v>2005</v>
      </c>
      <c r="D386" s="73" t="n">
        <v>112.554</v>
      </c>
      <c r="E386" s="73" t="n">
        <v>102.239</v>
      </c>
    </row>
    <row r="387" customFormat="false" ht="12.75" hidden="false" customHeight="false" outlineLevel="0" collapsed="false">
      <c r="A387" s="74" t="n">
        <v>38384</v>
      </c>
      <c r="B387" s="72" t="n">
        <f aca="false">MONTH(A387)</f>
        <v>2</v>
      </c>
      <c r="C387" s="72" t="n">
        <f aca="false">YEAR(A387)</f>
        <v>2005</v>
      </c>
      <c r="D387" s="73" t="n">
        <v>112.929</v>
      </c>
      <c r="E387" s="73" t="n">
        <v>102.153</v>
      </c>
    </row>
    <row r="388" customFormat="false" ht="12.75" hidden="false" customHeight="false" outlineLevel="0" collapsed="false">
      <c r="A388" s="75" t="n">
        <v>38412</v>
      </c>
      <c r="B388" s="72" t="n">
        <f aca="false">MONTH(A388)</f>
        <v>3</v>
      </c>
      <c r="C388" s="72" t="n">
        <f aca="false">YEAR(A388)</f>
        <v>2005</v>
      </c>
      <c r="D388" s="73" t="n">
        <v>113.438</v>
      </c>
      <c r="E388" s="73" t="n">
        <v>102.303</v>
      </c>
    </row>
    <row r="389" customFormat="false" ht="12.75" hidden="false" customHeight="false" outlineLevel="0" collapsed="false">
      <c r="A389" s="76" t="n">
        <v>38443</v>
      </c>
      <c r="B389" s="72" t="n">
        <f aca="false">MONTH(A389)</f>
        <v>4</v>
      </c>
      <c r="C389" s="72" t="n">
        <f aca="false">YEAR(A389)</f>
        <v>2005</v>
      </c>
      <c r="D389" s="73" t="n">
        <v>113.842</v>
      </c>
      <c r="E389" s="73" t="n">
        <v>102.406</v>
      </c>
    </row>
    <row r="390" customFormat="false" ht="12.75" hidden="false" customHeight="false" outlineLevel="0" collapsed="false">
      <c r="A390" s="77" t="n">
        <v>38473</v>
      </c>
      <c r="B390" s="72" t="n">
        <f aca="false">MONTH(A390)</f>
        <v>5</v>
      </c>
      <c r="C390" s="72" t="n">
        <f aca="false">YEAR(A390)</f>
        <v>2005</v>
      </c>
      <c r="D390" s="73" t="n">
        <v>113.556</v>
      </c>
      <c r="E390" s="73" t="n">
        <v>103.686</v>
      </c>
    </row>
    <row r="391" customFormat="false" ht="12.75" hidden="false" customHeight="false" outlineLevel="0" collapsed="false">
      <c r="A391" s="78" t="n">
        <v>38504</v>
      </c>
      <c r="B391" s="72" t="n">
        <f aca="false">MONTH(A391)</f>
        <v>6</v>
      </c>
      <c r="C391" s="72" t="n">
        <f aca="false">YEAR(A391)</f>
        <v>2005</v>
      </c>
      <c r="D391" s="73" t="n">
        <v>113.447</v>
      </c>
      <c r="E391" s="73" t="n">
        <v>104.299</v>
      </c>
    </row>
    <row r="392" customFormat="false" ht="12.75" hidden="false" customHeight="false" outlineLevel="0" collapsed="false">
      <c r="A392" s="79" t="n">
        <v>38534</v>
      </c>
      <c r="B392" s="72" t="n">
        <f aca="false">MONTH(A392)</f>
        <v>7</v>
      </c>
      <c r="C392" s="72" t="n">
        <f aca="false">YEAR(A392)</f>
        <v>2005</v>
      </c>
      <c r="D392" s="73" t="n">
        <v>113.891</v>
      </c>
      <c r="E392" s="73" t="n">
        <v>103.753</v>
      </c>
    </row>
    <row r="393" customFormat="false" ht="12.75" hidden="false" customHeight="false" outlineLevel="0" collapsed="false">
      <c r="A393" s="80" t="n">
        <v>38565</v>
      </c>
      <c r="B393" s="72" t="n">
        <f aca="false">MONTH(A393)</f>
        <v>8</v>
      </c>
      <c r="C393" s="72" t="n">
        <f aca="false">YEAR(A393)</f>
        <v>2005</v>
      </c>
      <c r="D393" s="73" t="n">
        <v>114.027</v>
      </c>
      <c r="E393" s="73" t="n">
        <v>104.106</v>
      </c>
    </row>
    <row r="394" customFormat="false" ht="12.75" hidden="false" customHeight="false" outlineLevel="0" collapsed="false">
      <c r="A394" s="81" t="n">
        <v>38596</v>
      </c>
      <c r="B394" s="72" t="n">
        <f aca="false">MONTH(A394)</f>
        <v>9</v>
      </c>
      <c r="C394" s="72" t="n">
        <f aca="false">YEAR(A394)</f>
        <v>2005</v>
      </c>
      <c r="D394" s="73" t="n">
        <v>114.484</v>
      </c>
      <c r="E394" s="73" t="n">
        <v>104.084</v>
      </c>
    </row>
    <row r="395" customFormat="false" ht="12.75" hidden="false" customHeight="false" outlineLevel="0" collapsed="false">
      <c r="A395" s="82" t="n">
        <v>38626</v>
      </c>
      <c r="B395" s="72" t="n">
        <f aca="false">MONTH(A395)</f>
        <v>10</v>
      </c>
      <c r="C395" s="72" t="n">
        <f aca="false">YEAR(A395)</f>
        <v>2005</v>
      </c>
      <c r="D395" s="73" t="n">
        <v>114.765</v>
      </c>
      <c r="E395" s="73" t="n">
        <v>103.874</v>
      </c>
    </row>
    <row r="396" customFormat="false" ht="12.75" hidden="false" customHeight="false" outlineLevel="0" collapsed="false">
      <c r="A396" s="83" t="n">
        <v>38657</v>
      </c>
      <c r="B396" s="72" t="n">
        <f aca="false">MONTH(A396)</f>
        <v>11</v>
      </c>
      <c r="C396" s="72" t="n">
        <f aca="false">YEAR(A396)</f>
        <v>2005</v>
      </c>
      <c r="D396" s="73" t="n">
        <v>115.591</v>
      </c>
      <c r="E396" s="73" t="n">
        <v>104.512</v>
      </c>
    </row>
    <row r="397" customFormat="false" ht="12.75" hidden="false" customHeight="false" outlineLevel="0" collapsed="false">
      <c r="A397" s="84" t="n">
        <v>38687</v>
      </c>
      <c r="B397" s="72" t="n">
        <f aca="false">MONTH(A397)</f>
        <v>12</v>
      </c>
      <c r="C397" s="72" t="n">
        <f aca="false">YEAR(A397)</f>
        <v>2005</v>
      </c>
      <c r="D397" s="73" t="n">
        <v>116.301</v>
      </c>
      <c r="E397" s="73" t="n">
        <v>104.563</v>
      </c>
    </row>
    <row r="398" customFormat="false" ht="12.75" hidden="false" customHeight="false" outlineLevel="0" collapsed="false">
      <c r="A398" s="71" t="n">
        <v>38718</v>
      </c>
      <c r="B398" s="72" t="n">
        <f aca="false">MONTH(A398)</f>
        <v>1</v>
      </c>
      <c r="C398" s="72" t="n">
        <f aca="false">YEAR(A398)</f>
        <v>2006</v>
      </c>
      <c r="D398" s="73" t="n">
        <v>116.983</v>
      </c>
      <c r="E398" s="73" t="n">
        <v>104.737</v>
      </c>
    </row>
    <row r="399" customFormat="false" ht="12.75" hidden="false" customHeight="false" outlineLevel="0" collapsed="false">
      <c r="A399" s="74" t="n">
        <v>38749</v>
      </c>
      <c r="B399" s="72" t="n">
        <f aca="false">MONTH(A399)</f>
        <v>2</v>
      </c>
      <c r="C399" s="72" t="n">
        <f aca="false">YEAR(A399)</f>
        <v>2006</v>
      </c>
      <c r="D399" s="73" t="n">
        <v>117.162</v>
      </c>
      <c r="E399" s="73" t="n">
        <v>105.171</v>
      </c>
    </row>
    <row r="400" customFormat="false" ht="12.75" hidden="false" customHeight="false" outlineLevel="0" collapsed="false">
      <c r="A400" s="75" t="n">
        <v>38777</v>
      </c>
      <c r="B400" s="72" t="n">
        <f aca="false">MONTH(A400)</f>
        <v>3</v>
      </c>
      <c r="C400" s="72" t="n">
        <f aca="false">YEAR(A400)</f>
        <v>2006</v>
      </c>
      <c r="D400" s="73" t="n">
        <v>117.309</v>
      </c>
      <c r="E400" s="73" t="n">
        <v>105.498</v>
      </c>
    </row>
    <row r="401" customFormat="false" ht="12.75" hidden="false" customHeight="false" outlineLevel="0" collapsed="false">
      <c r="A401" s="76" t="n">
        <v>38808</v>
      </c>
      <c r="B401" s="72" t="n">
        <f aca="false">MONTH(A401)</f>
        <v>4</v>
      </c>
      <c r="C401" s="72" t="n">
        <f aca="false">YEAR(A401)</f>
        <v>2006</v>
      </c>
      <c r="D401" s="73" t="n">
        <v>117.481</v>
      </c>
      <c r="E401" s="73" t="n">
        <v>105.747</v>
      </c>
    </row>
    <row r="402" customFormat="false" ht="12.75" hidden="false" customHeight="false" outlineLevel="0" collapsed="false">
      <c r="A402" s="77" t="n">
        <v>38838</v>
      </c>
      <c r="B402" s="72" t="n">
        <f aca="false">MONTH(A402)</f>
        <v>5</v>
      </c>
      <c r="C402" s="72" t="n">
        <f aca="false">YEAR(A402)</f>
        <v>2006</v>
      </c>
      <c r="D402" s="73" t="n">
        <v>116.958</v>
      </c>
      <c r="E402" s="73" t="n">
        <v>106.425</v>
      </c>
    </row>
    <row r="403" customFormat="false" ht="12.75" hidden="false" customHeight="false" outlineLevel="0" collapsed="false">
      <c r="A403" s="78" t="n">
        <v>38869</v>
      </c>
      <c r="B403" s="72" t="n">
        <f aca="false">MONTH(A403)</f>
        <v>6</v>
      </c>
      <c r="C403" s="72" t="n">
        <f aca="false">YEAR(A403)</f>
        <v>2006</v>
      </c>
      <c r="D403" s="73" t="n">
        <v>117.059</v>
      </c>
      <c r="E403" s="73" t="n">
        <v>107.041</v>
      </c>
    </row>
    <row r="404" customFormat="false" ht="12.75" hidden="false" customHeight="false" outlineLevel="0" collapsed="false">
      <c r="A404" s="79" t="n">
        <v>38899</v>
      </c>
      <c r="B404" s="72" t="n">
        <f aca="false">MONTH(A404)</f>
        <v>7</v>
      </c>
      <c r="C404" s="72" t="n">
        <f aca="false">YEAR(A404)</f>
        <v>2006</v>
      </c>
      <c r="D404" s="73" t="n">
        <v>117.38</v>
      </c>
      <c r="E404" s="73" t="n">
        <v>107.501</v>
      </c>
    </row>
    <row r="405" customFormat="false" ht="12.75" hidden="false" customHeight="false" outlineLevel="0" collapsed="false">
      <c r="A405" s="80" t="n">
        <v>38930</v>
      </c>
      <c r="B405" s="72" t="n">
        <f aca="false">MONTH(A405)</f>
        <v>8</v>
      </c>
      <c r="C405" s="72" t="n">
        <f aca="false">YEAR(A405)</f>
        <v>2006</v>
      </c>
      <c r="D405" s="73" t="n">
        <v>117.979</v>
      </c>
      <c r="E405" s="73" t="n">
        <v>108.7</v>
      </c>
    </row>
  </sheetData>
  <hyperlinks>
    <hyperlink ref="D1" location="ser_0_0" display="INPC"/>
    <hyperlink ref="E1" location="ser_0_1" display="INPC_Cerve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W20" activeCellId="0" sqref="W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false" hidden="true" outlineLevel="0" max="16" min="16" style="0" width="11.05"/>
    <col collapsed="false" customWidth="true" hidden="true" outlineLevel="0" max="17" min="17" style="0" width="13.41"/>
    <col collapsed="false" customWidth="true" hidden="true" outlineLevel="0" max="18" min="18" style="0" width="13.7"/>
    <col collapsed="false" customWidth="true" hidden="false" outlineLevel="0" max="23" min="21" style="0" width="16.56"/>
    <col collapsed="false" customWidth="true" hidden="false" outlineLevel="0" max="26" min="24" style="0" width="17.56"/>
    <col collapsed="false" customWidth="true" hidden="false" outlineLevel="0" max="27" min="27" style="0" width="17.7"/>
    <col collapsed="false" customWidth="true" hidden="false" outlineLevel="0" max="29" min="28" style="0" width="17.56"/>
    <col collapsed="false" customWidth="true" hidden="false" outlineLevel="0" max="30" min="30" style="0" width="11.56"/>
    <col collapsed="false" customWidth="true" hidden="false" outlineLevel="0" max="32" min="31" style="0" width="16.56"/>
    <col collapsed="false" customWidth="true" hidden="false" outlineLevel="0" max="33" min="33" style="0" width="22.7"/>
    <col collapsed="false" customWidth="true" hidden="false" outlineLevel="0" max="34" min="34" style="0" width="14.85"/>
    <col collapsed="false" customWidth="true" hidden="false" outlineLevel="0" max="35" min="35" style="0" width="17.56"/>
    <col collapsed="false" customWidth="true" hidden="false" outlineLevel="0" max="36" min="36" style="0" width="16.56"/>
    <col collapsed="false" customWidth="true" hidden="false" outlineLevel="0" max="37" min="37" style="0" width="14.85"/>
    <col collapsed="false" customWidth="true" hidden="false" outlineLevel="0" max="39" min="38" style="0" width="16.56"/>
    <col collapsed="false" customWidth="true" hidden="false" outlineLevel="0" max="40" min="40" style="0" width="13.85"/>
    <col collapsed="false" customWidth="true" hidden="false" outlineLevel="0" max="45" min="41" style="0" width="16.56"/>
    <col collapsed="false" customWidth="true" hidden="false" outlineLevel="0" max="48" min="48" style="0" width="11.56"/>
    <col collapsed="false" customWidth="true" hidden="false" outlineLevel="0" max="53" min="50" style="0" width="11.56"/>
    <col collapsed="false" customWidth="true" hidden="false" outlineLevel="0" max="56" min="55" style="0" width="11.56"/>
  </cols>
  <sheetData>
    <row r="1" customFormat="false" ht="12.75" hidden="false" customHeight="false" outlineLevel="0" collapsed="false">
      <c r="A1" s="85" t="s">
        <v>413</v>
      </c>
      <c r="B1" s="85" t="n">
        <v>2005</v>
      </c>
      <c r="C1" s="85" t="n">
        <v>2004</v>
      </c>
      <c r="D1" s="85" t="n">
        <v>2003</v>
      </c>
      <c r="E1" s="85" t="s">
        <v>414</v>
      </c>
      <c r="F1" s="85" t="n">
        <v>2001</v>
      </c>
      <c r="G1" s="85" t="n">
        <v>2000</v>
      </c>
      <c r="H1" s="85" t="n">
        <v>1999</v>
      </c>
      <c r="I1" s="85" t="n">
        <v>1998</v>
      </c>
      <c r="J1" s="85" t="n">
        <v>1997</v>
      </c>
      <c r="K1" s="85" t="n">
        <v>1996</v>
      </c>
      <c r="L1" s="85" t="n">
        <v>1995</v>
      </c>
      <c r="M1" s="85" t="n">
        <v>1994</v>
      </c>
      <c r="N1" s="85" t="n">
        <v>1993</v>
      </c>
      <c r="Q1" s="0" t="s">
        <v>415</v>
      </c>
      <c r="R1" s="0" t="s">
        <v>410</v>
      </c>
      <c r="S1" s="0" t="s">
        <v>413</v>
      </c>
      <c r="T1" s="0" t="s">
        <v>416</v>
      </c>
      <c r="U1" s="0" t="s">
        <v>364</v>
      </c>
      <c r="V1" s="0" t="s">
        <v>365</v>
      </c>
      <c r="W1" s="0" t="s">
        <v>366</v>
      </c>
      <c r="X1" s="0" t="s">
        <v>367</v>
      </c>
      <c r="Y1" s="0" t="s">
        <v>417</v>
      </c>
      <c r="Z1" s="0" t="s">
        <v>418</v>
      </c>
      <c r="AA1" s="0" t="s">
        <v>368</v>
      </c>
      <c r="AB1" s="0" t="s">
        <v>419</v>
      </c>
      <c r="AC1" s="0" t="s">
        <v>369</v>
      </c>
      <c r="AD1" s="0" t="s">
        <v>420</v>
      </c>
      <c r="AE1" s="0" t="s">
        <v>421</v>
      </c>
      <c r="AF1" s="0" t="s">
        <v>422</v>
      </c>
      <c r="AG1" s="0" t="s">
        <v>423</v>
      </c>
      <c r="AH1" s="0" t="s">
        <v>424</v>
      </c>
      <c r="AI1" s="0" t="s">
        <v>425</v>
      </c>
      <c r="AJ1" s="0" t="s">
        <v>426</v>
      </c>
      <c r="AK1" s="0" t="s">
        <v>427</v>
      </c>
      <c r="AL1" s="0" t="s">
        <v>428</v>
      </c>
      <c r="AM1" s="0" t="s">
        <v>429</v>
      </c>
      <c r="AN1" s="0" t="s">
        <v>430</v>
      </c>
      <c r="AO1" s="0" t="s">
        <v>431</v>
      </c>
      <c r="AP1" s="0" t="s">
        <v>432</v>
      </c>
      <c r="AQ1" s="0" t="s">
        <v>433</v>
      </c>
      <c r="AR1" s="0" t="s">
        <v>434</v>
      </c>
      <c r="AS1" s="0" t="s">
        <v>370</v>
      </c>
      <c r="AT1" s="0" t="s">
        <v>435</v>
      </c>
      <c r="AU1" s="0" t="s">
        <v>436</v>
      </c>
      <c r="AV1" s="0" t="s">
        <v>437</v>
      </c>
      <c r="AW1" s="0" t="s">
        <v>438</v>
      </c>
      <c r="AX1" s="0" t="s">
        <v>439</v>
      </c>
      <c r="AY1" s="0" t="s">
        <v>440</v>
      </c>
      <c r="AZ1" s="0" t="s">
        <v>441</v>
      </c>
      <c r="BA1" s="0" t="s">
        <v>442</v>
      </c>
      <c r="BB1" s="0" t="s">
        <v>443</v>
      </c>
      <c r="BC1" s="0" t="s">
        <v>444</v>
      </c>
      <c r="BD1" s="0" t="s">
        <v>445</v>
      </c>
    </row>
    <row r="2" customFormat="false" ht="12.75" hidden="false" customHeight="false" outlineLevel="0" collapsed="false">
      <c r="A2" s="85" t="s">
        <v>4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5"/>
      <c r="N2" s="85"/>
      <c r="Q2" s="87" t="n">
        <v>1</v>
      </c>
      <c r="R2" s="87" t="n">
        <v>86.7386487296465</v>
      </c>
      <c r="S2" s="0" t="n">
        <v>1993</v>
      </c>
      <c r="U2" s="88" t="n">
        <v>2166000000</v>
      </c>
      <c r="V2" s="88" t="n">
        <v>170000000</v>
      </c>
      <c r="W2" s="88" t="n">
        <v>2336000000</v>
      </c>
      <c r="X2" s="88" t="n">
        <v>20369000000</v>
      </c>
      <c r="Y2" s="88" t="n">
        <v>9195000000</v>
      </c>
      <c r="Z2" s="89" t="n">
        <f aca="false">Y2/W2</f>
        <v>3.93621575342466</v>
      </c>
      <c r="AA2" s="88" t="n">
        <v>11174000000</v>
      </c>
      <c r="AB2" s="88" t="n">
        <v>8009000000</v>
      </c>
      <c r="AC2" s="88" t="n">
        <v>3164000000</v>
      </c>
      <c r="AD2" s="88" t="n">
        <v>0</v>
      </c>
      <c r="AE2" s="88" t="n">
        <v>-581000000</v>
      </c>
      <c r="AF2" s="88" t="n">
        <v>215000000</v>
      </c>
      <c r="AG2" s="88" t="n">
        <v>-365000000</v>
      </c>
      <c r="AH2" s="88" t="n">
        <v>-136000000</v>
      </c>
      <c r="AI2" s="88" t="n">
        <v>3666000000</v>
      </c>
      <c r="AJ2" s="88" t="n">
        <v>1222000000</v>
      </c>
      <c r="AK2" s="88" t="n">
        <v>115000000</v>
      </c>
      <c r="AL2" s="88" t="n">
        <v>391000000</v>
      </c>
      <c r="AM2" s="88" t="n">
        <v>1937000000</v>
      </c>
      <c r="AN2" s="88" t="n">
        <v>-7000000</v>
      </c>
      <c r="AO2" s="88" t="n">
        <v>1930000000</v>
      </c>
      <c r="AP2" s="88" t="n">
        <v>-583000000</v>
      </c>
      <c r="AQ2" s="88" t="n">
        <v>0</v>
      </c>
      <c r="AR2" s="88" t="n">
        <v>1348000000</v>
      </c>
      <c r="AS2" s="88" t="n">
        <v>440000</v>
      </c>
      <c r="AT2" s="88"/>
      <c r="AU2" s="88"/>
      <c r="AV2" s="88" t="n">
        <v>2016</v>
      </c>
      <c r="AW2" s="88"/>
      <c r="AX2" s="89" t="n">
        <v>0.74</v>
      </c>
      <c r="AY2" s="88" t="n">
        <v>0</v>
      </c>
      <c r="AZ2" s="88" t="n">
        <v>0</v>
      </c>
      <c r="BA2" s="88"/>
      <c r="BB2" s="88"/>
      <c r="BC2" s="88" t="n">
        <v>2715</v>
      </c>
      <c r="BD2" s="88" t="n">
        <v>325</v>
      </c>
    </row>
    <row r="3" customFormat="false" ht="12.75" hidden="false" customHeight="false" outlineLevel="0" collapsed="false">
      <c r="A3" s="85" t="s">
        <v>364</v>
      </c>
      <c r="B3" s="85" t="n">
        <v>31.8</v>
      </c>
      <c r="C3" s="85" t="n">
        <v>30.59</v>
      </c>
      <c r="D3" s="85" t="n">
        <v>30.1</v>
      </c>
      <c r="E3" s="85" t="n">
        <v>28.87</v>
      </c>
      <c r="F3" s="85" t="n">
        <v>28.59</v>
      </c>
      <c r="G3" s="85" t="n">
        <v>27.85</v>
      </c>
      <c r="H3" s="85" t="n">
        <v>26.56</v>
      </c>
      <c r="I3" s="85" t="n">
        <v>25.57</v>
      </c>
      <c r="J3" s="85" t="n">
        <v>24.96</v>
      </c>
      <c r="K3" s="85" t="n">
        <v>23.66</v>
      </c>
      <c r="L3" s="85" t="n">
        <v>22.22</v>
      </c>
      <c r="M3" s="85" t="n">
        <v>23.14</v>
      </c>
      <c r="N3" s="85" t="n">
        <v>21.66</v>
      </c>
      <c r="P3" s="0" t="n">
        <v>0.0337</v>
      </c>
      <c r="Q3" s="87" t="n">
        <f aca="false">Q2*(1+$P$3)</f>
        <v>1.0337</v>
      </c>
      <c r="R3" s="87" t="n">
        <v>88.354277687434</v>
      </c>
      <c r="S3" s="0" t="n">
        <v>1994</v>
      </c>
      <c r="U3" s="88" t="n">
        <v>2314000000</v>
      </c>
      <c r="V3" s="88" t="n">
        <v>208000000</v>
      </c>
      <c r="W3" s="88" t="n">
        <v>2522000000</v>
      </c>
      <c r="X3" s="88" t="n">
        <v>22857000000</v>
      </c>
      <c r="Y3" s="88" t="n">
        <v>9847000000</v>
      </c>
      <c r="Z3" s="89" t="n">
        <f aca="false">Y3/W3</f>
        <v>3.90444091990484</v>
      </c>
      <c r="AA3" s="88" t="n">
        <v>13010000000</v>
      </c>
      <c r="AB3" s="88" t="n">
        <v>8593000000</v>
      </c>
      <c r="AC3" s="88" t="n">
        <v>4417000000</v>
      </c>
      <c r="AD3" s="88" t="n">
        <v>0</v>
      </c>
      <c r="AE3" s="88" t="n">
        <v>-1112000000</v>
      </c>
      <c r="AF3" s="88" t="n">
        <v>402000000</v>
      </c>
      <c r="AG3" s="88" t="n">
        <v>-710000000</v>
      </c>
      <c r="AH3" s="88" t="n">
        <v>-285000000</v>
      </c>
      <c r="AI3" s="88" t="n">
        <v>5412000000</v>
      </c>
      <c r="AJ3" s="88" t="n">
        <v>1812000000</v>
      </c>
      <c r="AK3" s="88" t="n">
        <v>-4000000</v>
      </c>
      <c r="AL3" s="88" t="n">
        <v>554000000</v>
      </c>
      <c r="AM3" s="88" t="n">
        <v>3049000000</v>
      </c>
      <c r="AN3" s="88" t="n">
        <v>-37000000</v>
      </c>
      <c r="AO3" s="88" t="n">
        <v>3013000000</v>
      </c>
      <c r="AP3" s="88" t="n">
        <v>-917000000</v>
      </c>
      <c r="AQ3" s="88" t="n">
        <v>53000000</v>
      </c>
      <c r="AR3" s="88" t="n">
        <v>2149000000</v>
      </c>
      <c r="AS3" s="88" t="n">
        <v>660000</v>
      </c>
      <c r="AT3" s="88"/>
      <c r="AU3" s="88"/>
      <c r="AV3" s="88" t="n">
        <v>197</v>
      </c>
      <c r="AW3" s="88"/>
      <c r="AX3" s="89" t="n">
        <v>0.07</v>
      </c>
      <c r="AY3" s="88" t="n">
        <v>88</v>
      </c>
      <c r="AZ3" s="88" t="n">
        <v>0.27</v>
      </c>
      <c r="BA3" s="88"/>
      <c r="BB3" s="88"/>
      <c r="BC3" s="88" t="n">
        <v>2927</v>
      </c>
      <c r="BD3" s="88" t="n">
        <v>325</v>
      </c>
    </row>
    <row r="4" customFormat="false" ht="12.75" hidden="false" customHeight="false" outlineLevel="0" collapsed="false">
      <c r="A4" s="85" t="s">
        <v>365</v>
      </c>
      <c r="B4" s="85" t="n">
        <v>13.74</v>
      </c>
      <c r="C4" s="85" t="n">
        <v>12.23</v>
      </c>
      <c r="D4" s="85" t="n">
        <v>11.82</v>
      </c>
      <c r="E4" s="85" t="n">
        <v>11.12</v>
      </c>
      <c r="F4" s="85" t="n">
        <v>9.99</v>
      </c>
      <c r="G4" s="85" t="n">
        <v>8.55</v>
      </c>
      <c r="H4" s="85" t="n">
        <v>7.55</v>
      </c>
      <c r="I4" s="85" t="n">
        <v>6.46</v>
      </c>
      <c r="J4" s="85" t="n">
        <v>4.99</v>
      </c>
      <c r="K4" s="85" t="n">
        <v>3.72</v>
      </c>
      <c r="L4" s="85" t="n">
        <v>2.89</v>
      </c>
      <c r="M4" s="85" t="n">
        <v>2.08</v>
      </c>
      <c r="N4" s="85" t="n">
        <v>1.7</v>
      </c>
      <c r="Q4" s="87" t="n">
        <f aca="false">Q3*(1+$P$3)</f>
        <v>1.06853569</v>
      </c>
      <c r="R4" s="87" t="n">
        <v>90</v>
      </c>
      <c r="S4" s="0" t="n">
        <v>1995</v>
      </c>
      <c r="U4" s="88" t="n">
        <v>2222000000</v>
      </c>
      <c r="V4" s="88" t="n">
        <v>289000000</v>
      </c>
      <c r="W4" s="88" t="n">
        <v>2511000000</v>
      </c>
      <c r="X4" s="88" t="n">
        <v>22868000000</v>
      </c>
      <c r="Y4" s="88" t="n">
        <v>11450000000</v>
      </c>
      <c r="Z4" s="89" t="n">
        <f aca="false">Y4/W4</f>
        <v>4.55993628036639</v>
      </c>
      <c r="AA4" s="88" t="n">
        <v>11419000000</v>
      </c>
      <c r="AB4" s="88" t="n">
        <v>7002000000</v>
      </c>
      <c r="AC4" s="88" t="n">
        <v>4417000000</v>
      </c>
      <c r="AD4" s="88" t="n">
        <v>0</v>
      </c>
      <c r="AE4" s="88" t="n">
        <v>-2898000000</v>
      </c>
      <c r="AF4" s="88" t="n">
        <v>2291000000</v>
      </c>
      <c r="AG4" s="88" t="n">
        <v>-607000000</v>
      </c>
      <c r="AH4" s="88" t="n">
        <v>-326000000</v>
      </c>
      <c r="AI4" s="88" t="n">
        <v>5351000000</v>
      </c>
      <c r="AJ4" s="88" t="n">
        <v>1772000000</v>
      </c>
      <c r="AK4" s="88" t="n">
        <v>-12000000</v>
      </c>
      <c r="AL4" s="88" t="n">
        <v>626000000</v>
      </c>
      <c r="AM4" s="88" t="n">
        <v>2965000000</v>
      </c>
      <c r="AN4" s="88" t="n">
        <v>-1000000</v>
      </c>
      <c r="AO4" s="88" t="n">
        <v>2964000000</v>
      </c>
      <c r="AP4" s="88" t="n">
        <v>-984000000</v>
      </c>
      <c r="AQ4" s="88" t="n">
        <v>0</v>
      </c>
      <c r="AR4" s="88" t="n">
        <v>1980000000</v>
      </c>
      <c r="AS4" s="88" t="n">
        <v>610000</v>
      </c>
      <c r="AT4" s="88"/>
      <c r="AU4" s="88"/>
      <c r="AV4" s="88" t="n">
        <v>266</v>
      </c>
      <c r="AW4" s="88"/>
      <c r="AX4" s="89" t="n">
        <v>0.09</v>
      </c>
      <c r="AY4" s="88" t="n">
        <v>248</v>
      </c>
      <c r="AZ4" s="88" t="n">
        <v>0.76</v>
      </c>
      <c r="BA4" s="88"/>
      <c r="BB4" s="88"/>
      <c r="BC4" s="88" t="n">
        <v>2927</v>
      </c>
      <c r="BD4" s="88" t="n">
        <v>325</v>
      </c>
    </row>
    <row r="5" customFormat="false" ht="12.75" hidden="false" customHeight="false" outlineLevel="0" collapsed="false">
      <c r="A5" s="85" t="s">
        <v>366</v>
      </c>
      <c r="B5" s="85" t="n">
        <v>45.54</v>
      </c>
      <c r="C5" s="85" t="n">
        <v>42.82</v>
      </c>
      <c r="D5" s="85" t="n">
        <v>41.92</v>
      </c>
      <c r="E5" s="85" t="n">
        <v>39.98</v>
      </c>
      <c r="F5" s="85" t="n">
        <v>38.58</v>
      </c>
      <c r="G5" s="85" t="n">
        <v>36.4</v>
      </c>
      <c r="H5" s="85" t="n">
        <v>34.11</v>
      </c>
      <c r="I5" s="85" t="n">
        <v>32.03</v>
      </c>
      <c r="J5" s="85" t="n">
        <v>29.95</v>
      </c>
      <c r="K5" s="85" t="n">
        <v>27.38</v>
      </c>
      <c r="L5" s="85" t="n">
        <v>25.11</v>
      </c>
      <c r="M5" s="85" t="n">
        <v>25.22</v>
      </c>
      <c r="N5" s="85" t="n">
        <v>23.36</v>
      </c>
      <c r="Q5" s="87" t="n">
        <f aca="false">Q4*(1+$P$3)</f>
        <v>1.104545342753</v>
      </c>
      <c r="R5" s="87" t="n">
        <v>91.6763761982744</v>
      </c>
      <c r="S5" s="0" t="n">
        <v>1996</v>
      </c>
      <c r="U5" s="88" t="n">
        <v>2366000000</v>
      </c>
      <c r="V5" s="88" t="n">
        <v>372000000</v>
      </c>
      <c r="W5" s="88" t="n">
        <v>2738000000</v>
      </c>
      <c r="X5" s="88" t="n">
        <v>25213000000</v>
      </c>
      <c r="Y5" s="88" t="n">
        <v>12782000000</v>
      </c>
      <c r="Z5" s="89" t="n">
        <f aca="false">Y5/W5</f>
        <v>4.66837107377648</v>
      </c>
      <c r="AA5" s="88" t="n">
        <v>12432000000</v>
      </c>
      <c r="AB5" s="88" t="n">
        <v>7324000000</v>
      </c>
      <c r="AC5" s="88" t="n">
        <v>5107000000</v>
      </c>
      <c r="AD5" s="88" t="n">
        <v>203000</v>
      </c>
      <c r="AE5" s="88" t="n">
        <v>-1765000000</v>
      </c>
      <c r="AF5" s="88" t="n">
        <v>1206000000</v>
      </c>
      <c r="AG5" s="88" t="n">
        <v>-559000000</v>
      </c>
      <c r="AH5" s="88" t="n">
        <v>-418000000</v>
      </c>
      <c r="AI5" s="88" t="n">
        <v>6085000000</v>
      </c>
      <c r="AJ5" s="88" t="n">
        <v>1026000000</v>
      </c>
      <c r="AK5" s="88" t="n">
        <v>799000000</v>
      </c>
      <c r="AL5" s="88" t="n">
        <v>611000000</v>
      </c>
      <c r="AM5" s="88" t="n">
        <v>3649000000</v>
      </c>
      <c r="AN5" s="88" t="n">
        <v>-3000000</v>
      </c>
      <c r="AO5" s="88" t="n">
        <v>3646000000</v>
      </c>
      <c r="AP5" s="88" t="n">
        <v>-1086000000</v>
      </c>
      <c r="AQ5" s="88" t="n">
        <v>57000000</v>
      </c>
      <c r="AR5" s="88" t="n">
        <v>2616000000</v>
      </c>
      <c r="AS5" s="88" t="n">
        <v>800000</v>
      </c>
      <c r="AT5" s="88"/>
      <c r="AU5" s="88"/>
      <c r="AV5" s="88" t="n">
        <v>301</v>
      </c>
      <c r="AW5" s="88"/>
      <c r="AX5" s="89" t="n">
        <v>0.1</v>
      </c>
      <c r="AY5" s="88" t="n">
        <v>254</v>
      </c>
      <c r="AZ5" s="88" t="n">
        <v>0.78</v>
      </c>
      <c r="BA5" s="88"/>
      <c r="BB5" s="88"/>
      <c r="BC5" s="88" t="n">
        <v>3252</v>
      </c>
      <c r="BD5" s="88" t="n">
        <v>0</v>
      </c>
    </row>
    <row r="6" customFormat="false" ht="12.75" hidden="false" customHeight="false" outlineLevel="0" collapsed="false">
      <c r="A6" s="85" t="s">
        <v>367</v>
      </c>
      <c r="B6" s="90" t="n">
        <v>49551</v>
      </c>
      <c r="C6" s="90" t="n">
        <v>46307</v>
      </c>
      <c r="D6" s="90" t="n">
        <v>43972</v>
      </c>
      <c r="E6" s="90" t="n">
        <v>41837</v>
      </c>
      <c r="F6" s="90" t="n">
        <v>39322</v>
      </c>
      <c r="G6" s="90" t="n">
        <v>37439</v>
      </c>
      <c r="H6" s="90" t="n">
        <v>34186</v>
      </c>
      <c r="I6" s="90" t="n">
        <v>32228</v>
      </c>
      <c r="J6" s="90" t="n">
        <v>28793</v>
      </c>
      <c r="K6" s="90" t="n">
        <v>25213</v>
      </c>
      <c r="L6" s="90" t="n">
        <v>22868</v>
      </c>
      <c r="M6" s="90" t="n">
        <v>22857</v>
      </c>
      <c r="N6" s="90" t="n">
        <v>20369</v>
      </c>
      <c r="O6" s="66"/>
      <c r="P6" s="66"/>
      <c r="Q6" s="87" t="n">
        <f aca="false">Q5*(1+$P$3)</f>
        <v>1.14176852080378</v>
      </c>
      <c r="R6" s="87" t="n">
        <v>93.3839772538616</v>
      </c>
      <c r="S6" s="0" t="n">
        <v>1997</v>
      </c>
      <c r="U6" s="88" t="n">
        <v>2496000000</v>
      </c>
      <c r="V6" s="88" t="n">
        <v>499000000</v>
      </c>
      <c r="W6" s="88" t="n">
        <v>2995000000</v>
      </c>
      <c r="X6" s="88" t="n">
        <v>28793000000</v>
      </c>
      <c r="Y6" s="88" t="n">
        <v>14567000000</v>
      </c>
      <c r="Z6" s="89" t="n">
        <f aca="false">Y6/W6</f>
        <v>4.86377295492488</v>
      </c>
      <c r="AA6" s="88" t="n">
        <v>14226000000</v>
      </c>
      <c r="AB6" s="88" t="n">
        <v>7873000000</v>
      </c>
      <c r="AC6" s="88" t="n">
        <v>6353000000</v>
      </c>
      <c r="AD6" s="88" t="n">
        <v>221000</v>
      </c>
      <c r="AE6" s="88" t="n">
        <v>-1184000000</v>
      </c>
      <c r="AF6" s="88" t="n">
        <v>845000000</v>
      </c>
      <c r="AG6" s="88" t="n">
        <v>-340000000</v>
      </c>
      <c r="AH6" s="88" t="n">
        <v>-436000000</v>
      </c>
      <c r="AI6" s="88" t="n">
        <v>7129000000</v>
      </c>
      <c r="AJ6" s="88" t="n">
        <v>1371000000</v>
      </c>
      <c r="AK6" s="88" t="n">
        <v>800000000</v>
      </c>
      <c r="AL6" s="88" t="n">
        <v>670000000</v>
      </c>
      <c r="AM6" s="88" t="n">
        <v>4288000000</v>
      </c>
      <c r="AN6" s="88" t="n">
        <v>-1000000</v>
      </c>
      <c r="AO6" s="88" t="n">
        <v>4287000000</v>
      </c>
      <c r="AP6" s="88" t="n">
        <v>-1348000000</v>
      </c>
      <c r="AQ6" s="88" t="n">
        <v>100000000</v>
      </c>
      <c r="AR6" s="88" t="n">
        <v>3039000000</v>
      </c>
      <c r="AS6" s="88" t="n">
        <v>930000</v>
      </c>
      <c r="AT6" s="88"/>
      <c r="AU6" s="88"/>
      <c r="AV6" s="88" t="n">
        <v>368</v>
      </c>
      <c r="AW6" s="88"/>
      <c r="AX6" s="89" t="n">
        <v>0.13</v>
      </c>
      <c r="AY6" s="88" t="n">
        <v>210</v>
      </c>
      <c r="AZ6" s="88" t="n">
        <v>0.65</v>
      </c>
      <c r="BA6" s="88"/>
      <c r="BB6" s="88"/>
      <c r="BC6" s="88" t="n">
        <v>3252</v>
      </c>
      <c r="BD6" s="88" t="n">
        <v>0</v>
      </c>
    </row>
    <row r="7" customFormat="false" ht="12.75" hidden="false" customHeight="false" outlineLevel="0" collapsed="false">
      <c r="A7" s="85" t="s">
        <v>417</v>
      </c>
      <c r="B7" s="90" t="n">
        <v>22775</v>
      </c>
      <c r="C7" s="90" t="n">
        <v>20225</v>
      </c>
      <c r="D7" s="90" t="n">
        <v>19454</v>
      </c>
      <c r="E7" s="90" t="n">
        <v>18851</v>
      </c>
      <c r="F7" s="90" t="n">
        <v>18347</v>
      </c>
      <c r="G7" s="90" t="n">
        <v>17179</v>
      </c>
      <c r="H7" s="90" t="n">
        <v>16419</v>
      </c>
      <c r="I7" s="90" t="n">
        <v>15803</v>
      </c>
      <c r="J7" s="90" t="n">
        <v>14567</v>
      </c>
      <c r="K7" s="90" t="n">
        <v>12782</v>
      </c>
      <c r="L7" s="90" t="n">
        <v>11450</v>
      </c>
      <c r="M7" s="90" t="n">
        <v>9847</v>
      </c>
      <c r="N7" s="90" t="n">
        <v>9195</v>
      </c>
      <c r="O7" s="66"/>
      <c r="P7" s="66"/>
      <c r="Q7" s="87" t="n">
        <f aca="false">Q6*(1+$P$3)</f>
        <v>1.18024611995486</v>
      </c>
      <c r="R7" s="87" t="n">
        <v>95.1233847735124</v>
      </c>
      <c r="S7" s="0" t="n">
        <v>1998</v>
      </c>
      <c r="U7" s="88" t="n">
        <v>2557000000</v>
      </c>
      <c r="V7" s="88" t="n">
        <v>646000000</v>
      </c>
      <c r="W7" s="88" t="n">
        <v>3203000000</v>
      </c>
      <c r="X7" s="88" t="n">
        <v>32228000000</v>
      </c>
      <c r="Y7" s="88" t="n">
        <v>15803000000</v>
      </c>
      <c r="Z7" s="89" t="n">
        <f aca="false">Y7/W7</f>
        <v>4.933812051202</v>
      </c>
      <c r="AA7" s="88" t="n">
        <v>16425000000</v>
      </c>
      <c r="AB7" s="88" t="n">
        <v>9132000000</v>
      </c>
      <c r="AC7" s="88" t="n">
        <v>7293000000</v>
      </c>
      <c r="AD7" s="88" t="n">
        <v>226000</v>
      </c>
      <c r="AE7" s="88" t="n">
        <v>-1908000000</v>
      </c>
      <c r="AF7" s="88" t="n">
        <v>1101000000</v>
      </c>
      <c r="AG7" s="88" t="n">
        <v>-807000000</v>
      </c>
      <c r="AH7" s="88" t="n">
        <v>-343000000</v>
      </c>
      <c r="AI7" s="88" t="n">
        <v>8442000000</v>
      </c>
      <c r="AJ7" s="88" t="n">
        <v>2176000000</v>
      </c>
      <c r="AK7" s="88" t="n">
        <v>486000000</v>
      </c>
      <c r="AL7" s="88" t="n">
        <v>703000000</v>
      </c>
      <c r="AM7" s="88" t="n">
        <v>5079000000</v>
      </c>
      <c r="AN7" s="88" t="n">
        <v>-1000000</v>
      </c>
      <c r="AO7" s="88" t="n">
        <v>5077000000</v>
      </c>
      <c r="AP7" s="88" t="n">
        <v>-1611000000</v>
      </c>
      <c r="AQ7" s="88" t="n">
        <v>112000000</v>
      </c>
      <c r="AR7" s="88" t="n">
        <v>3578000000</v>
      </c>
      <c r="AS7" s="88" t="n">
        <v>1100000</v>
      </c>
      <c r="AT7" s="88"/>
      <c r="AU7" s="88"/>
      <c r="AV7" s="88" t="n">
        <v>1956</v>
      </c>
      <c r="AW7" s="88"/>
      <c r="AX7" s="89" t="n">
        <v>0.6</v>
      </c>
      <c r="AY7" s="88" t="n">
        <v>0</v>
      </c>
      <c r="AZ7" s="88" t="n">
        <v>0</v>
      </c>
      <c r="BA7" s="88"/>
      <c r="BB7" s="88"/>
      <c r="BC7" s="88" t="n">
        <v>3252</v>
      </c>
      <c r="BD7" s="88" t="n">
        <v>0</v>
      </c>
    </row>
    <row r="8" customFormat="false" ht="12.75" hidden="false" customHeight="false" outlineLevel="0" collapsed="false">
      <c r="A8" s="85" t="s">
        <v>368</v>
      </c>
      <c r="B8" s="90" t="n">
        <v>26776</v>
      </c>
      <c r="C8" s="90" t="n">
        <v>26082</v>
      </c>
      <c r="D8" s="90" t="n">
        <v>24517</v>
      </c>
      <c r="E8" s="90" t="n">
        <v>22986</v>
      </c>
      <c r="F8" s="90" t="n">
        <v>20975</v>
      </c>
      <c r="G8" s="90" t="n">
        <v>20261</v>
      </c>
      <c r="H8" s="90" t="n">
        <v>17768</v>
      </c>
      <c r="I8" s="90" t="n">
        <v>16425</v>
      </c>
      <c r="J8" s="90" t="n">
        <v>14226</v>
      </c>
      <c r="K8" s="90" t="n">
        <v>12432</v>
      </c>
      <c r="L8" s="90" t="n">
        <v>11419</v>
      </c>
      <c r="M8" s="90" t="n">
        <v>13010</v>
      </c>
      <c r="N8" s="90" t="n">
        <v>11174</v>
      </c>
      <c r="O8" s="66"/>
      <c r="P8" s="66"/>
      <c r="Q8" s="87" t="n">
        <f aca="false">Q7*(1+$P$3)</f>
        <v>1.22002041419734</v>
      </c>
      <c r="R8" s="87" t="n">
        <v>96.8951911972193</v>
      </c>
      <c r="S8" s="0" t="n">
        <v>1999</v>
      </c>
      <c r="U8" s="88" t="n">
        <v>2656000000</v>
      </c>
      <c r="V8" s="88" t="n">
        <v>755000000</v>
      </c>
      <c r="W8" s="88" t="n">
        <v>3411000000</v>
      </c>
      <c r="X8" s="88" t="n">
        <v>34186000000</v>
      </c>
      <c r="Y8" s="88" t="n">
        <v>16419000000</v>
      </c>
      <c r="Z8" s="89" t="n">
        <f aca="false">Y8/W8</f>
        <v>4.81354441512753</v>
      </c>
      <c r="AA8" s="88" t="n">
        <v>17768000000</v>
      </c>
      <c r="AB8" s="88" t="n">
        <v>9675000000</v>
      </c>
      <c r="AC8" s="88" t="n">
        <v>8092000000</v>
      </c>
      <c r="AD8" s="88" t="n">
        <v>237000</v>
      </c>
      <c r="AE8" s="88" t="n">
        <v>-1078000000</v>
      </c>
      <c r="AF8" s="88" t="n">
        <v>569000000</v>
      </c>
      <c r="AG8" s="88" t="n">
        <v>-509000000</v>
      </c>
      <c r="AH8" s="88" t="n">
        <v>-318000000</v>
      </c>
      <c r="AI8" s="88" t="n">
        <v>8919000000</v>
      </c>
      <c r="AJ8" s="88" t="n">
        <v>2860000000</v>
      </c>
      <c r="AK8" s="88" t="n">
        <v>-100000000</v>
      </c>
      <c r="AL8" s="88" t="n">
        <v>696000000</v>
      </c>
      <c r="AM8" s="88" t="n">
        <v>5463000000</v>
      </c>
      <c r="AN8" s="88" t="n">
        <v>-1000000</v>
      </c>
      <c r="AO8" s="88" t="n">
        <v>5462000000</v>
      </c>
      <c r="AP8" s="88" t="n">
        <v>-1676000000</v>
      </c>
      <c r="AQ8" s="88" t="n">
        <v>119000000</v>
      </c>
      <c r="AR8" s="88" t="n">
        <v>3905000000</v>
      </c>
      <c r="AS8" s="88" t="n">
        <v>1200000</v>
      </c>
      <c r="AT8" s="88"/>
      <c r="AU8" s="88"/>
      <c r="AV8" s="88" t="n">
        <v>65</v>
      </c>
      <c r="AW8" s="88"/>
      <c r="AX8" s="89" t="n">
        <v>0.02</v>
      </c>
      <c r="AY8" s="88" t="n">
        <v>0</v>
      </c>
      <c r="AZ8" s="88" t="n">
        <v>0</v>
      </c>
      <c r="BA8" s="88"/>
      <c r="BB8" s="88"/>
      <c r="BC8" s="88" t="n">
        <v>3252</v>
      </c>
      <c r="BD8" s="88" t="n">
        <v>0</v>
      </c>
    </row>
    <row r="9" customFormat="false" ht="12.75" hidden="false" customHeight="false" outlineLevel="0" collapsed="false">
      <c r="A9" s="85" t="s">
        <v>419</v>
      </c>
      <c r="B9" s="90" t="n">
        <v>13003</v>
      </c>
      <c r="C9" s="90" t="n">
        <v>12494</v>
      </c>
      <c r="D9" s="90" t="n">
        <v>12707</v>
      </c>
      <c r="E9" s="90" t="n">
        <v>12334</v>
      </c>
      <c r="F9" s="90" t="n">
        <v>11593</v>
      </c>
      <c r="G9" s="90" t="n">
        <v>10756</v>
      </c>
      <c r="H9" s="90" t="n">
        <v>9675</v>
      </c>
      <c r="I9" s="90" t="n">
        <v>9132</v>
      </c>
      <c r="J9" s="90" t="n">
        <v>7873</v>
      </c>
      <c r="K9" s="90" t="n">
        <v>7324</v>
      </c>
      <c r="L9" s="90" t="n">
        <v>7002</v>
      </c>
      <c r="M9" s="90" t="n">
        <v>8593</v>
      </c>
      <c r="N9" s="90" t="n">
        <v>8009</v>
      </c>
      <c r="O9" s="66"/>
      <c r="P9" s="66"/>
      <c r="Q9" s="87" t="n">
        <f aca="false">Q8*(1+$P$3)</f>
        <v>1.26113510215579</v>
      </c>
      <c r="R9" s="87" t="n">
        <v>98.7</v>
      </c>
      <c r="S9" s="0" t="n">
        <v>2000</v>
      </c>
      <c r="U9" s="88" t="n">
        <v>2785000000</v>
      </c>
      <c r="V9" s="88" t="n">
        <v>855000000</v>
      </c>
      <c r="W9" s="88" t="n">
        <v>3640000000</v>
      </c>
      <c r="X9" s="88" t="n">
        <v>37439000000</v>
      </c>
      <c r="Y9" s="88" t="n">
        <v>17179000000</v>
      </c>
      <c r="Z9" s="89" t="n">
        <f aca="false">Y9/W9</f>
        <v>4.71950549450549</v>
      </c>
      <c r="AA9" s="88" t="n">
        <v>20261000000</v>
      </c>
      <c r="AB9" s="88" t="n">
        <v>10756000000</v>
      </c>
      <c r="AC9" s="88" t="n">
        <v>9505000000</v>
      </c>
      <c r="AD9" s="88" t="n">
        <v>254000</v>
      </c>
      <c r="AE9" s="88" t="n">
        <v>-1055000000</v>
      </c>
      <c r="AF9" s="88" t="n">
        <v>673000000</v>
      </c>
      <c r="AG9" s="88" t="n">
        <v>-382000000</v>
      </c>
      <c r="AH9" s="88" t="n">
        <v>-334000000</v>
      </c>
      <c r="AI9" s="88" t="n">
        <v>10221000000</v>
      </c>
      <c r="AJ9" s="88" t="n">
        <v>3318000000</v>
      </c>
      <c r="AK9" s="88" t="n">
        <v>230000000</v>
      </c>
      <c r="AL9" s="88" t="n">
        <v>825000000</v>
      </c>
      <c r="AM9" s="88" t="n">
        <v>5848000000</v>
      </c>
      <c r="AN9" s="88" t="n">
        <v>-5000000</v>
      </c>
      <c r="AO9" s="88" t="n">
        <v>5843000000</v>
      </c>
      <c r="AP9" s="88" t="n">
        <v>-1776000000</v>
      </c>
      <c r="AQ9" s="88" t="n">
        <v>0</v>
      </c>
      <c r="AR9" s="88" t="n">
        <v>4068000000</v>
      </c>
      <c r="AS9" s="88" t="n">
        <v>1250000</v>
      </c>
      <c r="AT9" s="88"/>
      <c r="AU9" s="88"/>
      <c r="AV9" s="88" t="n">
        <v>912</v>
      </c>
      <c r="AW9" s="88"/>
      <c r="AX9" s="89" t="n">
        <v>0.28</v>
      </c>
      <c r="AY9" s="88" t="n">
        <v>0</v>
      </c>
      <c r="AZ9" s="88" t="n">
        <v>0</v>
      </c>
      <c r="BA9" s="88"/>
      <c r="BB9" s="88"/>
      <c r="BC9" s="88" t="n">
        <v>3252</v>
      </c>
      <c r="BD9" s="88" t="n">
        <v>0</v>
      </c>
    </row>
    <row r="10" customFormat="false" ht="12.75" hidden="false" customHeight="false" outlineLevel="0" collapsed="false">
      <c r="A10" s="85" t="s">
        <v>369</v>
      </c>
      <c r="B10" s="90" t="n">
        <v>13773</v>
      </c>
      <c r="C10" s="90" t="n">
        <v>13588</v>
      </c>
      <c r="D10" s="90" t="n">
        <v>11811</v>
      </c>
      <c r="E10" s="90" t="n">
        <v>10652</v>
      </c>
      <c r="F10" s="90" t="n">
        <v>9382</v>
      </c>
      <c r="G10" s="90" t="n">
        <v>9505</v>
      </c>
      <c r="H10" s="90" t="n">
        <v>8092</v>
      </c>
      <c r="I10" s="90" t="n">
        <v>7293</v>
      </c>
      <c r="J10" s="90" t="n">
        <v>6353</v>
      </c>
      <c r="K10" s="90" t="n">
        <v>5107</v>
      </c>
      <c r="L10" s="90" t="n">
        <v>4417</v>
      </c>
      <c r="M10" s="90" t="n">
        <v>4417</v>
      </c>
      <c r="N10" s="90" t="n">
        <v>3164</v>
      </c>
      <c r="O10" s="66"/>
      <c r="P10" s="66"/>
      <c r="Q10" s="87" t="n">
        <f aca="false">Q9*(1+$P$3)</f>
        <v>1.30363535509844</v>
      </c>
      <c r="R10" s="87" t="n">
        <v>99.5453933593864</v>
      </c>
      <c r="S10" s="0" t="n">
        <v>2001</v>
      </c>
      <c r="U10" s="88" t="n">
        <v>2859000000</v>
      </c>
      <c r="V10" s="88" t="n">
        <v>999000000</v>
      </c>
      <c r="W10" s="88" t="n">
        <v>3858000000</v>
      </c>
      <c r="X10" s="88" t="n">
        <v>39322000000</v>
      </c>
      <c r="Y10" s="88" t="n">
        <v>18347000000</v>
      </c>
      <c r="Z10" s="89" t="n">
        <f aca="false">Y10/W10</f>
        <v>4.75557283566615</v>
      </c>
      <c r="AA10" s="88" t="n">
        <v>20975000000</v>
      </c>
      <c r="AB10" s="88" t="n">
        <v>11593000000</v>
      </c>
      <c r="AC10" s="88" t="n">
        <v>9382000000</v>
      </c>
      <c r="AD10" s="88" t="n">
        <v>239000</v>
      </c>
      <c r="AE10" s="88" t="n">
        <v>-822000000</v>
      </c>
      <c r="AF10" s="88" t="n">
        <v>369000000</v>
      </c>
      <c r="AG10" s="88" t="n">
        <v>-453000000</v>
      </c>
      <c r="AH10" s="88" t="n">
        <v>-440000000</v>
      </c>
      <c r="AI10" s="88" t="n">
        <v>10275000000</v>
      </c>
      <c r="AJ10" s="88" t="n">
        <v>3453000000</v>
      </c>
      <c r="AK10" s="88" t="n">
        <v>9000000</v>
      </c>
      <c r="AL10" s="88" t="n">
        <v>822000000</v>
      </c>
      <c r="AM10" s="88" t="n">
        <v>5990000000</v>
      </c>
      <c r="AN10" s="88" t="n">
        <v>-1000000</v>
      </c>
      <c r="AO10" s="88" t="n">
        <v>5989000000</v>
      </c>
      <c r="AP10" s="88" t="n">
        <v>-1661000000</v>
      </c>
      <c r="AQ10" s="88" t="n">
        <v>0</v>
      </c>
      <c r="AR10" s="88" t="n">
        <v>4328000000</v>
      </c>
      <c r="AS10" s="88" t="n">
        <v>1330000</v>
      </c>
      <c r="AT10" s="88"/>
      <c r="AU10" s="88"/>
      <c r="AV10" s="88" t="n">
        <v>480</v>
      </c>
      <c r="AW10" s="88"/>
      <c r="AX10" s="89" t="n">
        <v>0.15</v>
      </c>
      <c r="AY10" s="88" t="n">
        <v>0</v>
      </c>
      <c r="AZ10" s="88" t="n">
        <v>0</v>
      </c>
      <c r="BA10" s="88"/>
      <c r="BB10" s="88"/>
      <c r="BC10" s="88" t="n">
        <v>3252</v>
      </c>
      <c r="BD10" s="88" t="n">
        <v>0</v>
      </c>
    </row>
    <row r="11" customFormat="false" ht="12.75" hidden="false" customHeight="false" outlineLevel="0" collapsed="false">
      <c r="A11" s="85" t="s">
        <v>420</v>
      </c>
      <c r="B11" s="91" t="n">
        <v>0.278</v>
      </c>
      <c r="C11" s="91" t="n">
        <v>0.293</v>
      </c>
      <c r="D11" s="91" t="n">
        <v>0.269</v>
      </c>
      <c r="E11" s="91" t="n">
        <v>0.255</v>
      </c>
      <c r="F11" s="91" t="n">
        <v>0.239</v>
      </c>
      <c r="G11" s="91" t="n">
        <v>0.254</v>
      </c>
      <c r="H11" s="91" t="n">
        <v>0.237</v>
      </c>
      <c r="I11" s="91" t="n">
        <v>0.226</v>
      </c>
      <c r="J11" s="91" t="n">
        <v>0.221</v>
      </c>
      <c r="K11" s="91" t="n">
        <v>0.203</v>
      </c>
      <c r="L11" s="90"/>
      <c r="M11" s="90"/>
      <c r="N11" s="90"/>
      <c r="O11" s="66"/>
      <c r="P11" s="66"/>
      <c r="Q11" s="87" t="n">
        <f aca="false">Q10*(1+$P$3)</f>
        <v>1.34756786656526</v>
      </c>
      <c r="R11" s="87" t="n">
        <v>100.398027751519</v>
      </c>
      <c r="S11" s="0" t="n">
        <v>2002</v>
      </c>
      <c r="U11" s="88" t="n">
        <v>2887000000</v>
      </c>
      <c r="V11" s="88" t="n">
        <v>1112000000</v>
      </c>
      <c r="W11" s="88" t="n">
        <v>3998000000</v>
      </c>
      <c r="X11" s="88" t="n">
        <v>41837000000</v>
      </c>
      <c r="Y11" s="88" t="n">
        <v>18851000000</v>
      </c>
      <c r="Z11" s="89" t="n">
        <f aca="false">Y11/W11</f>
        <v>4.71510755377689</v>
      </c>
      <c r="AA11" s="88" t="n">
        <v>22986000000</v>
      </c>
      <c r="AB11" s="88" t="n">
        <v>12334000000</v>
      </c>
      <c r="AC11" s="88" t="n">
        <v>10652000000</v>
      </c>
      <c r="AD11" s="88" t="n">
        <v>255000</v>
      </c>
      <c r="AE11" s="88" t="n">
        <v>-760000000</v>
      </c>
      <c r="AF11" s="88" t="n">
        <v>629000000</v>
      </c>
      <c r="AG11" s="88" t="n">
        <v>-130000000</v>
      </c>
      <c r="AH11" s="88" t="n">
        <v>313000000</v>
      </c>
      <c r="AI11" s="88" t="n">
        <v>10470000000</v>
      </c>
      <c r="AJ11" s="88" t="n">
        <v>3922000000</v>
      </c>
      <c r="AK11" s="88" t="n">
        <v>-762000000</v>
      </c>
      <c r="AL11" s="88" t="n">
        <v>927000000</v>
      </c>
      <c r="AM11" s="88" t="n">
        <v>6383000000</v>
      </c>
      <c r="AN11" s="88" t="n">
        <v>0</v>
      </c>
      <c r="AO11" s="88" t="n">
        <v>6383000000</v>
      </c>
      <c r="AP11" s="88" t="n">
        <v>-1607000000</v>
      </c>
      <c r="AQ11" s="88" t="n">
        <v>0</v>
      </c>
      <c r="AR11" s="88" t="n">
        <v>4776000000</v>
      </c>
      <c r="AS11" s="88" t="n">
        <v>1470000</v>
      </c>
      <c r="AT11" s="88" t="s">
        <v>362</v>
      </c>
      <c r="AU11" s="88"/>
      <c r="AV11" s="88" t="n">
        <v>1808</v>
      </c>
      <c r="AW11" s="88"/>
      <c r="AX11" s="89" t="n">
        <v>0.39</v>
      </c>
      <c r="AY11" s="88" t="n">
        <v>0</v>
      </c>
      <c r="AZ11" s="88" t="n">
        <v>0</v>
      </c>
      <c r="BA11" s="88"/>
      <c r="BB11" s="88" t="s">
        <v>362</v>
      </c>
      <c r="BC11" s="88" t="n">
        <v>3252</v>
      </c>
      <c r="BD11" s="88" t="n">
        <v>0</v>
      </c>
    </row>
    <row r="12" customFormat="false" ht="12.75" hidden="false" customHeight="false" outlineLevel="0" collapsed="false">
      <c r="A12" s="85" t="s">
        <v>421</v>
      </c>
      <c r="B12" s="90" t="n">
        <v>-1240</v>
      </c>
      <c r="C12" s="85" t="n">
        <v>-891</v>
      </c>
      <c r="D12" s="85" t="n">
        <v>-726</v>
      </c>
      <c r="E12" s="85" t="n">
        <v>-760</v>
      </c>
      <c r="F12" s="85" t="n">
        <v>-822</v>
      </c>
      <c r="G12" s="90" t="n">
        <v>-1055</v>
      </c>
      <c r="H12" s="90" t="n">
        <v>-1078</v>
      </c>
      <c r="I12" s="90" t="n">
        <v>-1908</v>
      </c>
      <c r="J12" s="90" t="n">
        <v>-1184</v>
      </c>
      <c r="K12" s="90" t="n">
        <v>-1765</v>
      </c>
      <c r="L12" s="90" t="n">
        <v>-2898</v>
      </c>
      <c r="M12" s="90" t="n">
        <v>-1112</v>
      </c>
      <c r="N12" s="85" t="n">
        <v>-581</v>
      </c>
      <c r="Q12" s="87" t="n">
        <f aca="false">Q11*(1+$P$3)</f>
        <v>1.39298090366851</v>
      </c>
      <c r="R12" s="87" t="n">
        <v>101.257965197889</v>
      </c>
      <c r="S12" s="0" t="n">
        <v>2003</v>
      </c>
      <c r="U12" s="88" t="n">
        <v>3010000000</v>
      </c>
      <c r="V12" s="88" t="n">
        <v>1182000000</v>
      </c>
      <c r="W12" s="88" t="n">
        <v>4192000000</v>
      </c>
      <c r="X12" s="88" t="n">
        <v>43972000000</v>
      </c>
      <c r="Y12" s="88" t="n">
        <v>19454000000</v>
      </c>
      <c r="Z12" s="89" t="n">
        <f aca="false">Y12/W12</f>
        <v>4.64074427480916</v>
      </c>
      <c r="AA12" s="88" t="n">
        <v>24517000000</v>
      </c>
      <c r="AB12" s="88" t="n">
        <v>12707000000</v>
      </c>
      <c r="AC12" s="88" t="n">
        <v>11811000000</v>
      </c>
      <c r="AD12" s="88" t="n">
        <v>269000</v>
      </c>
      <c r="AE12" s="88" t="n">
        <v>-726000000</v>
      </c>
      <c r="AF12" s="88" t="n">
        <v>491000000</v>
      </c>
      <c r="AG12" s="88" t="n">
        <v>-235000000</v>
      </c>
      <c r="AH12" s="88" t="n">
        <v>-538000000</v>
      </c>
      <c r="AI12" s="88" t="n">
        <v>12584000000</v>
      </c>
      <c r="AJ12" s="88" t="n">
        <v>4515000000</v>
      </c>
      <c r="AK12" s="88" t="n">
        <v>111000000</v>
      </c>
      <c r="AL12" s="88" t="n">
        <v>1072000000</v>
      </c>
      <c r="AM12" s="88" t="n">
        <v>6886000000</v>
      </c>
      <c r="AN12" s="88" t="n">
        <v>0</v>
      </c>
      <c r="AO12" s="88" t="n">
        <v>0</v>
      </c>
      <c r="AP12" s="88" t="n">
        <v>6886000000</v>
      </c>
      <c r="AQ12" s="88" t="n">
        <v>-1650000000</v>
      </c>
      <c r="AR12" s="88" t="n">
        <v>0</v>
      </c>
      <c r="AS12" s="88" t="n">
        <v>5236000000</v>
      </c>
      <c r="AT12" s="88"/>
      <c r="AU12" s="88"/>
      <c r="AV12" s="88" t="n">
        <v>1.61</v>
      </c>
      <c r="AW12" s="88"/>
      <c r="AX12" s="89" t="n">
        <v>1960</v>
      </c>
      <c r="AY12" s="88" t="n">
        <v>0.6</v>
      </c>
      <c r="AZ12" s="88" t="n">
        <v>0</v>
      </c>
      <c r="BA12" s="88" t="n">
        <v>0</v>
      </c>
      <c r="BB12" s="88"/>
      <c r="BC12" s="88" t="n">
        <v>3252</v>
      </c>
      <c r="BD12" s="88" t="n">
        <v>0</v>
      </c>
    </row>
    <row r="13" customFormat="false" ht="12.75" hidden="false" customHeight="false" outlineLevel="0" collapsed="false">
      <c r="A13" s="85" t="s">
        <v>422</v>
      </c>
      <c r="B13" s="85" t="n">
        <v>620</v>
      </c>
      <c r="C13" s="85" t="n">
        <v>790</v>
      </c>
      <c r="D13" s="85" t="n">
        <v>491</v>
      </c>
      <c r="E13" s="85" t="n">
        <v>629</v>
      </c>
      <c r="F13" s="85" t="n">
        <v>369</v>
      </c>
      <c r="G13" s="85" t="n">
        <v>673</v>
      </c>
      <c r="H13" s="85" t="n">
        <v>569</v>
      </c>
      <c r="I13" s="90" t="n">
        <v>1101</v>
      </c>
      <c r="J13" s="85" t="n">
        <v>845</v>
      </c>
      <c r="K13" s="90" t="n">
        <v>1206</v>
      </c>
      <c r="L13" s="90" t="n">
        <v>2291</v>
      </c>
      <c r="M13" s="85" t="n">
        <v>402</v>
      </c>
      <c r="N13" s="85" t="n">
        <v>215</v>
      </c>
      <c r="Q13" s="87" t="n">
        <f aca="false">Q12*(1+$P$3)</f>
        <v>1.43992436012214</v>
      </c>
      <c r="R13" s="87" t="n">
        <v>102.125268251214</v>
      </c>
      <c r="S13" s="0" t="n">
        <v>2004</v>
      </c>
      <c r="U13" s="88" t="n">
        <v>3059000000</v>
      </c>
      <c r="V13" s="88" t="n">
        <v>1223000000</v>
      </c>
      <c r="W13" s="88" t="n">
        <v>4282000000</v>
      </c>
      <c r="X13" s="88" t="n">
        <v>46307000000</v>
      </c>
      <c r="Y13" s="88" t="n">
        <v>20225000000</v>
      </c>
      <c r="Z13" s="89" t="n">
        <f aca="false">Y13/W13</f>
        <v>4.7232601588043</v>
      </c>
      <c r="AA13" s="88" t="n">
        <v>26082000000</v>
      </c>
      <c r="AB13" s="88" t="n">
        <v>12494000000</v>
      </c>
      <c r="AC13" s="88" t="n">
        <v>13588000000</v>
      </c>
      <c r="AD13" s="88" t="n">
        <v>293000</v>
      </c>
      <c r="AE13" s="88" t="n">
        <v>-891000000</v>
      </c>
      <c r="AF13" s="88" t="n">
        <v>790000000</v>
      </c>
      <c r="AG13" s="88" t="n">
        <v>-100000000</v>
      </c>
      <c r="AH13" s="88" t="n">
        <v>-298000000</v>
      </c>
      <c r="AI13" s="88" t="n">
        <v>13986000000</v>
      </c>
      <c r="AJ13" s="88" t="n">
        <v>4515000000</v>
      </c>
      <c r="AK13" s="88" t="n">
        <v>-148000000</v>
      </c>
      <c r="AL13" s="88" t="n">
        <v>1242000000</v>
      </c>
      <c r="AM13" s="88" t="n">
        <v>8377000000</v>
      </c>
      <c r="AN13" s="88" t="n">
        <v>0</v>
      </c>
      <c r="AO13" s="88" t="n">
        <v>0</v>
      </c>
      <c r="AP13" s="88" t="n">
        <v>8377000000</v>
      </c>
      <c r="AQ13" s="88" t="n">
        <v>1988000000</v>
      </c>
      <c r="AR13" s="88" t="n">
        <v>0</v>
      </c>
      <c r="AS13" s="88" t="n">
        <v>6389000000</v>
      </c>
      <c r="AT13" s="88"/>
      <c r="AU13" s="88"/>
      <c r="AV13" s="88" t="n">
        <v>1.96</v>
      </c>
      <c r="AW13" s="88"/>
      <c r="AX13" s="89" t="n">
        <v>2961</v>
      </c>
      <c r="AY13" s="88" t="n">
        <v>0.91</v>
      </c>
      <c r="AZ13" s="88" t="n">
        <v>0</v>
      </c>
      <c r="BA13" s="88" t="n">
        <v>0</v>
      </c>
      <c r="BB13" s="88"/>
      <c r="BC13" s="88" t="n">
        <v>3252</v>
      </c>
      <c r="BD13" s="88" t="n">
        <v>0</v>
      </c>
    </row>
    <row r="14" customFormat="false" ht="12.75" hidden="false" customHeight="false" outlineLevel="0" collapsed="false">
      <c r="A14" s="85" t="s">
        <v>423</v>
      </c>
      <c r="B14" s="85" t="n">
        <v>-620</v>
      </c>
      <c r="C14" s="85" t="n">
        <v>-100</v>
      </c>
      <c r="D14" s="85" t="n">
        <v>-235</v>
      </c>
      <c r="E14" s="85" t="n">
        <v>-130</v>
      </c>
      <c r="F14" s="85" t="n">
        <v>-453</v>
      </c>
      <c r="G14" s="85" t="n">
        <v>-382</v>
      </c>
      <c r="H14" s="85" t="n">
        <v>-509</v>
      </c>
      <c r="I14" s="85" t="n">
        <v>-807</v>
      </c>
      <c r="J14" s="85" t="n">
        <v>-340</v>
      </c>
      <c r="K14" s="85" t="n">
        <v>-559</v>
      </c>
      <c r="L14" s="85" t="n">
        <v>-607</v>
      </c>
      <c r="M14" s="85" t="n">
        <v>-710</v>
      </c>
      <c r="N14" s="85" t="n">
        <v>-365</v>
      </c>
      <c r="Q14" s="87" t="n">
        <f aca="false">Q13*(1+$P$3)</f>
        <v>1.48844981105826</v>
      </c>
      <c r="R14" s="87" t="n">
        <v>103</v>
      </c>
      <c r="S14" s="0" t="n">
        <v>2005</v>
      </c>
      <c r="U14" s="88" t="n">
        <v>3180000000</v>
      </c>
      <c r="V14" s="88" t="n">
        <v>1374000000</v>
      </c>
      <c r="W14" s="88" t="n">
        <v>4554000000</v>
      </c>
      <c r="X14" s="88" t="n">
        <v>49551000000</v>
      </c>
      <c r="Y14" s="88" t="n">
        <v>22775000000</v>
      </c>
      <c r="Z14" s="89" t="n">
        <f aca="false">Y14/W14</f>
        <v>5.00109793588054</v>
      </c>
      <c r="AA14" s="88" t="n">
        <v>26776000000</v>
      </c>
      <c r="AB14" s="88" t="n">
        <v>13003000000</v>
      </c>
      <c r="AC14" s="88" t="n">
        <v>13773000000</v>
      </c>
      <c r="AD14" s="88" t="n">
        <v>278000</v>
      </c>
      <c r="AE14" s="88" t="n">
        <v>-1240000000</v>
      </c>
      <c r="AF14" s="88" t="n">
        <v>620000000</v>
      </c>
      <c r="AG14" s="88" t="n">
        <v>-620000000</v>
      </c>
      <c r="AH14" s="88" t="n">
        <v>-254000000</v>
      </c>
      <c r="AI14" s="88" t="n">
        <v>14647000000</v>
      </c>
      <c r="AJ14" s="88" t="n">
        <v>4427000000</v>
      </c>
      <c r="AK14" s="88" t="n">
        <v>-269000000</v>
      </c>
      <c r="AL14" s="88" t="n">
        <v>986000000</v>
      </c>
      <c r="AM14" s="88" t="n">
        <v>9503000000</v>
      </c>
      <c r="AN14" s="88" t="e">
        <f aca="false"/>
        <v>#VALUE!</v>
      </c>
      <c r="AO14" s="88" t="n">
        <v>0</v>
      </c>
      <c r="AP14" s="88" t="n">
        <v>9503000000</v>
      </c>
      <c r="AQ14" s="88" t="n">
        <v>2212000000</v>
      </c>
      <c r="AR14" s="88" t="n">
        <v>0</v>
      </c>
      <c r="AS14" s="88" t="n">
        <v>7291000000</v>
      </c>
      <c r="AT14" s="88" t="s">
        <v>362</v>
      </c>
      <c r="AU14" s="88" t="s">
        <v>362</v>
      </c>
      <c r="AV14" s="88" t="n">
        <v>2.24</v>
      </c>
      <c r="AW14" s="88" t="s">
        <v>362</v>
      </c>
      <c r="AX14" s="89" t="n">
        <v>3488</v>
      </c>
      <c r="AY14" s="88" t="n">
        <v>1.07</v>
      </c>
      <c r="AZ14" s="88" t="n">
        <v>0</v>
      </c>
      <c r="BA14" s="88" t="n">
        <v>0</v>
      </c>
      <c r="BB14" s="88" t="s">
        <v>362</v>
      </c>
      <c r="BC14" s="88" t="n">
        <v>3252</v>
      </c>
      <c r="BD14" s="88" t="n">
        <v>0</v>
      </c>
    </row>
    <row r="15" customFormat="false" ht="12.75" hidden="false" customHeight="false" outlineLevel="0" collapsed="false">
      <c r="A15" s="85" t="s">
        <v>424</v>
      </c>
      <c r="B15" s="85" t="n">
        <v>-254</v>
      </c>
      <c r="C15" s="85" t="n">
        <v>-298</v>
      </c>
      <c r="D15" s="85" t="n">
        <v>-538</v>
      </c>
      <c r="E15" s="85" t="n">
        <v>313</v>
      </c>
      <c r="F15" s="85" t="n">
        <v>-440</v>
      </c>
      <c r="G15" s="85" t="n">
        <v>-334</v>
      </c>
      <c r="H15" s="85" t="n">
        <v>-318</v>
      </c>
      <c r="I15" s="85" t="n">
        <v>-343</v>
      </c>
      <c r="J15" s="85" t="n">
        <v>-436</v>
      </c>
      <c r="K15" s="85" t="n">
        <v>-418</v>
      </c>
      <c r="L15" s="85" t="n">
        <v>-326</v>
      </c>
      <c r="M15" s="85" t="n">
        <v>-285</v>
      </c>
      <c r="N15" s="85" t="n">
        <v>-136</v>
      </c>
      <c r="Q15" s="92" t="n">
        <f aca="false">AVERAGE(Q2:Q14)</f>
        <v>1.22942380664441</v>
      </c>
      <c r="R15" s="92" t="n">
        <f aca="false">AVERAGE(R2:R14)</f>
        <v>95.9383469538428</v>
      </c>
    </row>
    <row r="16" customFormat="false" ht="12.75" hidden="false" customHeight="false" outlineLevel="0" collapsed="false">
      <c r="A16" s="85" t="s">
        <v>425</v>
      </c>
      <c r="B16" s="90" t="n">
        <v>14647</v>
      </c>
      <c r="C16" s="90" t="n">
        <v>13986</v>
      </c>
      <c r="D16" s="90" t="n">
        <v>12584</v>
      </c>
      <c r="E16" s="90" t="n">
        <v>10470</v>
      </c>
      <c r="F16" s="90" t="n">
        <v>10275</v>
      </c>
      <c r="G16" s="90" t="n">
        <v>10221</v>
      </c>
      <c r="H16" s="90" t="n">
        <v>8919</v>
      </c>
      <c r="I16" s="90" t="n">
        <v>8442</v>
      </c>
      <c r="J16" s="90" t="n">
        <v>7129</v>
      </c>
      <c r="K16" s="90" t="n">
        <v>6085</v>
      </c>
      <c r="L16" s="90" t="n">
        <v>5351</v>
      </c>
      <c r="M16" s="90" t="n">
        <v>5412</v>
      </c>
      <c r="N16" s="90" t="n">
        <v>3666</v>
      </c>
      <c r="O16" s="66"/>
      <c r="P16" s="66"/>
    </row>
    <row r="17" customFormat="false" ht="12.75" hidden="false" customHeight="false" outlineLevel="0" collapsed="false">
      <c r="A17" s="85" t="s">
        <v>426</v>
      </c>
      <c r="B17" s="90" t="n">
        <v>4427</v>
      </c>
      <c r="C17" s="90" t="n">
        <v>4515</v>
      </c>
      <c r="D17" s="90" t="n">
        <v>4515</v>
      </c>
      <c r="E17" s="90" t="n">
        <v>3922</v>
      </c>
      <c r="F17" s="90" t="n">
        <v>3453</v>
      </c>
      <c r="G17" s="90" t="n">
        <v>3318</v>
      </c>
      <c r="H17" s="90" t="n">
        <v>2860</v>
      </c>
      <c r="I17" s="90" t="n">
        <v>2176</v>
      </c>
      <c r="J17" s="90" t="n">
        <v>1371</v>
      </c>
      <c r="K17" s="90" t="n">
        <v>1026</v>
      </c>
      <c r="L17" s="90" t="n">
        <v>1772</v>
      </c>
      <c r="M17" s="90" t="n">
        <v>1812</v>
      </c>
      <c r="N17" s="90" t="n">
        <v>1222</v>
      </c>
      <c r="O17" s="66"/>
      <c r="P17" s="66"/>
      <c r="Q17" s="0" t="s">
        <v>362</v>
      </c>
    </row>
    <row r="18" customFormat="false" ht="12.75" hidden="false" customHeight="false" outlineLevel="0" collapsed="false">
      <c r="A18" s="85" t="s">
        <v>427</v>
      </c>
      <c r="B18" s="85" t="n">
        <v>-269</v>
      </c>
      <c r="C18" s="85" t="n">
        <v>-148</v>
      </c>
      <c r="D18" s="85" t="n">
        <v>111</v>
      </c>
      <c r="E18" s="85" t="n">
        <v>-762</v>
      </c>
      <c r="F18" s="85" t="n">
        <v>9</v>
      </c>
      <c r="G18" s="85" t="n">
        <v>230</v>
      </c>
      <c r="H18" s="85" t="n">
        <v>-100</v>
      </c>
      <c r="I18" s="85" t="n">
        <v>486</v>
      </c>
      <c r="J18" s="85" t="n">
        <v>800</v>
      </c>
      <c r="K18" s="85" t="n">
        <v>799</v>
      </c>
      <c r="L18" s="85" t="n">
        <v>-12</v>
      </c>
      <c r="M18" s="85" t="n">
        <v>-4</v>
      </c>
      <c r="N18" s="85" t="n">
        <v>115</v>
      </c>
      <c r="Q18" s="0" t="s">
        <v>362</v>
      </c>
    </row>
    <row r="19" customFormat="false" ht="12.75" hidden="false" customHeight="false" outlineLevel="0" collapsed="false">
      <c r="A19" s="85" t="s">
        <v>428</v>
      </c>
      <c r="B19" s="85" t="n">
        <v>986</v>
      </c>
      <c r="C19" s="90" t="n">
        <v>1242</v>
      </c>
      <c r="D19" s="90" t="n">
        <v>1072</v>
      </c>
      <c r="E19" s="85" t="n">
        <v>927</v>
      </c>
      <c r="F19" s="85" t="n">
        <v>822</v>
      </c>
      <c r="G19" s="85" t="n">
        <v>825</v>
      </c>
      <c r="H19" s="85" t="n">
        <v>696</v>
      </c>
      <c r="I19" s="85" t="n">
        <v>703</v>
      </c>
      <c r="J19" s="85" t="n">
        <v>670</v>
      </c>
      <c r="K19" s="85" t="n">
        <v>611</v>
      </c>
      <c r="L19" s="85" t="n">
        <v>626</v>
      </c>
      <c r="M19" s="85" t="n">
        <v>554</v>
      </c>
      <c r="N19" s="85" t="n">
        <v>391</v>
      </c>
      <c r="Q19" s="0" t="s">
        <v>362</v>
      </c>
    </row>
    <row r="20" customFormat="false" ht="38.25" hidden="false" customHeight="false" outlineLevel="0" collapsed="false">
      <c r="A20" s="85" t="s">
        <v>429</v>
      </c>
      <c r="B20" s="90" t="n">
        <v>9503</v>
      </c>
      <c r="C20" s="90" t="n">
        <v>8377</v>
      </c>
      <c r="D20" s="90" t="n">
        <v>6886</v>
      </c>
      <c r="E20" s="90" t="n">
        <v>6383</v>
      </c>
      <c r="F20" s="90" t="n">
        <v>5990</v>
      </c>
      <c r="G20" s="90" t="n">
        <v>5848</v>
      </c>
      <c r="H20" s="90" t="n">
        <v>5463</v>
      </c>
      <c r="I20" s="90" t="n">
        <v>5079</v>
      </c>
      <c r="J20" s="90" t="n">
        <v>4288</v>
      </c>
      <c r="K20" s="90" t="n">
        <v>3649</v>
      </c>
      <c r="L20" s="90" t="n">
        <v>2965</v>
      </c>
      <c r="M20" s="90" t="n">
        <v>3049</v>
      </c>
      <c r="N20" s="90" t="n">
        <v>1937</v>
      </c>
      <c r="O20" s="66"/>
      <c r="P20" s="66"/>
      <c r="Q20" s="0" t="s">
        <v>362</v>
      </c>
      <c r="V20" s="93" t="s">
        <v>446</v>
      </c>
      <c r="W20" s="93" t="s">
        <v>447</v>
      </c>
      <c r="X20" s="93" t="s">
        <v>448</v>
      </c>
      <c r="Y20" s="93" t="s">
        <v>449</v>
      </c>
      <c r="AA20" s="0" t="s">
        <v>450</v>
      </c>
    </row>
    <row r="21" customFormat="false" ht="12.75" hidden="false" customHeight="false" outlineLevel="0" collapsed="false">
      <c r="A21" s="85" t="s">
        <v>430</v>
      </c>
      <c r="B21" s="85" t="s">
        <v>362</v>
      </c>
      <c r="C21" s="85"/>
      <c r="D21" s="85"/>
      <c r="E21" s="85" t="n">
        <v>0</v>
      </c>
      <c r="F21" s="85" t="n">
        <v>-1</v>
      </c>
      <c r="G21" s="85" t="n">
        <v>-5</v>
      </c>
      <c r="H21" s="85" t="n">
        <v>-1</v>
      </c>
      <c r="I21" s="85" t="n">
        <v>-1</v>
      </c>
      <c r="J21" s="85" t="n">
        <v>-1</v>
      </c>
      <c r="K21" s="85" t="n">
        <v>-3</v>
      </c>
      <c r="L21" s="85" t="n">
        <v>-1</v>
      </c>
      <c r="M21" s="85" t="n">
        <v>-37</v>
      </c>
      <c r="N21" s="85" t="n">
        <v>-7</v>
      </c>
      <c r="Q21" s="0" t="s">
        <v>362</v>
      </c>
      <c r="V21" s="94" t="n">
        <v>1993</v>
      </c>
      <c r="W21" s="95" t="n">
        <f aca="false">((U2/R2)*$R$15)/Q2*$Q$15</f>
        <v>2945368581.74192</v>
      </c>
      <c r="X21" s="94" t="n">
        <v>8.71960616438356</v>
      </c>
      <c r="Y21" s="96"/>
      <c r="AA21" s="97" t="n">
        <v>2336000000</v>
      </c>
    </row>
    <row r="22" customFormat="false" ht="12.75" hidden="false" customHeight="false" outlineLevel="0" collapsed="false">
      <c r="A22" s="85" t="s">
        <v>431</v>
      </c>
      <c r="B22" s="85" t="n">
        <v>0</v>
      </c>
      <c r="C22" s="85" t="n">
        <v>0</v>
      </c>
      <c r="D22" s="85" t="n">
        <v>0</v>
      </c>
      <c r="E22" s="90" t="n">
        <v>6383</v>
      </c>
      <c r="F22" s="90" t="n">
        <v>5989</v>
      </c>
      <c r="G22" s="90" t="n">
        <v>5843</v>
      </c>
      <c r="H22" s="90" t="n">
        <v>5462</v>
      </c>
      <c r="I22" s="90" t="n">
        <v>5077</v>
      </c>
      <c r="J22" s="90" t="n">
        <v>4287</v>
      </c>
      <c r="K22" s="90" t="n">
        <v>3646</v>
      </c>
      <c r="L22" s="90" t="n">
        <v>2964</v>
      </c>
      <c r="M22" s="90" t="n">
        <v>3013</v>
      </c>
      <c r="N22" s="90" t="n">
        <v>1930</v>
      </c>
      <c r="O22" s="66"/>
      <c r="P22" s="66"/>
      <c r="Q22" s="0" t="s">
        <v>362</v>
      </c>
      <c r="V22" s="94" t="n">
        <v>1994</v>
      </c>
      <c r="W22" s="95" t="n">
        <f aca="false">((U3/R3)*$R$15)/Q3*$Q$15</f>
        <v>2988375087.67177</v>
      </c>
      <c r="X22" s="94" t="n">
        <v>9.06304520222046</v>
      </c>
      <c r="Y22" s="96"/>
      <c r="AA22" s="97" t="n">
        <v>2522000000</v>
      </c>
    </row>
    <row r="23" customFormat="false" ht="12.75" hidden="false" customHeight="false" outlineLevel="0" collapsed="false">
      <c r="A23" s="85" t="s">
        <v>432</v>
      </c>
      <c r="B23" s="90" t="n">
        <v>9503</v>
      </c>
      <c r="C23" s="90" t="n">
        <v>8377</v>
      </c>
      <c r="D23" s="90" t="n">
        <v>6886</v>
      </c>
      <c r="E23" s="90" t="n">
        <v>-1607</v>
      </c>
      <c r="F23" s="90" t="n">
        <v>-1661</v>
      </c>
      <c r="G23" s="90" t="n">
        <v>-1776</v>
      </c>
      <c r="H23" s="90" t="n">
        <v>-1676</v>
      </c>
      <c r="I23" s="90" t="n">
        <v>-1611</v>
      </c>
      <c r="J23" s="90" t="n">
        <v>-1348</v>
      </c>
      <c r="K23" s="90" t="n">
        <v>-1086</v>
      </c>
      <c r="L23" s="85" t="n">
        <v>-984</v>
      </c>
      <c r="M23" s="85" t="n">
        <v>-917</v>
      </c>
      <c r="N23" s="85" t="n">
        <v>-583</v>
      </c>
      <c r="Q23" s="0" t="s">
        <v>362</v>
      </c>
      <c r="V23" s="94" t="n">
        <v>1995</v>
      </c>
      <c r="W23" s="95" t="n">
        <f aca="false">((U4/R4)*$R$15)/Q4*$Q$15</f>
        <v>2725250088.1536</v>
      </c>
      <c r="X23" s="94" t="n">
        <v>9.10712863401036</v>
      </c>
      <c r="Y23" s="96"/>
      <c r="AA23" s="97" t="n">
        <v>2511000000</v>
      </c>
    </row>
    <row r="24" customFormat="false" ht="12.75" hidden="false" customHeight="false" outlineLevel="0" collapsed="false">
      <c r="A24" s="85" t="s">
        <v>433</v>
      </c>
      <c r="B24" s="90" t="n">
        <v>2212</v>
      </c>
      <c r="C24" s="90" t="n">
        <v>1988</v>
      </c>
      <c r="D24" s="90" t="n">
        <v>-1650</v>
      </c>
      <c r="E24" s="85" t="n">
        <v>0</v>
      </c>
      <c r="F24" s="85" t="n">
        <v>0</v>
      </c>
      <c r="G24" s="85" t="n">
        <v>0</v>
      </c>
      <c r="H24" s="85" t="n">
        <v>119</v>
      </c>
      <c r="I24" s="85" t="n">
        <v>112</v>
      </c>
      <c r="J24" s="85" t="n">
        <v>100</v>
      </c>
      <c r="K24" s="85" t="n">
        <v>57</v>
      </c>
      <c r="L24" s="85" t="n">
        <v>0</v>
      </c>
      <c r="M24" s="85" t="n">
        <v>53</v>
      </c>
      <c r="N24" s="85" t="n">
        <v>0</v>
      </c>
      <c r="Q24" s="0" t="s">
        <v>362</v>
      </c>
      <c r="V24" s="94" t="n">
        <v>1996</v>
      </c>
      <c r="W24" s="95" t="n">
        <f aca="false">((U5/R5)*$R$15)/Q5*$Q$15</f>
        <v>2755926324.1382</v>
      </c>
      <c r="X24" s="94" t="n">
        <v>9.20854638422206</v>
      </c>
      <c r="Y24" s="96"/>
      <c r="AA24" s="97" t="n">
        <v>2738000000</v>
      </c>
    </row>
    <row r="25" customFormat="false" ht="12.75" hidden="false" customHeight="false" outlineLevel="0" collapsed="false">
      <c r="A25" s="85" t="s">
        <v>434</v>
      </c>
      <c r="B25" s="85" t="n">
        <v>0</v>
      </c>
      <c r="C25" s="85" t="n">
        <v>0</v>
      </c>
      <c r="D25" s="85" t="n">
        <v>0</v>
      </c>
      <c r="E25" s="90" t="n">
        <v>4776</v>
      </c>
      <c r="F25" s="90" t="n">
        <v>4328</v>
      </c>
      <c r="G25" s="90" t="n">
        <v>4068</v>
      </c>
      <c r="H25" s="90" t="n">
        <v>3905</v>
      </c>
      <c r="I25" s="90" t="n">
        <v>3578</v>
      </c>
      <c r="J25" s="90" t="n">
        <v>3039</v>
      </c>
      <c r="K25" s="90" t="n">
        <v>2616</v>
      </c>
      <c r="L25" s="90" t="n">
        <v>1980</v>
      </c>
      <c r="M25" s="90" t="n">
        <v>2149</v>
      </c>
      <c r="N25" s="90" t="n">
        <v>1348</v>
      </c>
      <c r="O25" s="66"/>
      <c r="P25" s="66"/>
      <c r="Q25" s="0" t="s">
        <v>362</v>
      </c>
      <c r="V25" s="94" t="n">
        <v>1997</v>
      </c>
      <c r="W25" s="95" t="n">
        <f aca="false">((U6/R6)*$R$15)/Q6*$Q$15</f>
        <v>2761137275.05004</v>
      </c>
      <c r="X25" s="94" t="n">
        <v>9.61368948247078</v>
      </c>
      <c r="Y25" s="96" t="n">
        <v>4.86377295492488</v>
      </c>
      <c r="AA25" s="88" t="n">
        <v>2995000000</v>
      </c>
    </row>
    <row r="26" customFormat="false" ht="12.75" hidden="false" customHeight="false" outlineLevel="0" collapsed="false">
      <c r="A26" s="85" t="s">
        <v>370</v>
      </c>
      <c r="B26" s="90" t="n">
        <v>7291</v>
      </c>
      <c r="C26" s="90" t="n">
        <v>6389</v>
      </c>
      <c r="D26" s="90" t="n">
        <v>5236</v>
      </c>
      <c r="E26" s="85" t="n">
        <v>1.47</v>
      </c>
      <c r="F26" s="85" t="n">
        <v>1.33</v>
      </c>
      <c r="G26" s="85" t="n">
        <v>1.25</v>
      </c>
      <c r="H26" s="85" t="n">
        <v>1.2</v>
      </c>
      <c r="I26" s="85" t="n">
        <v>1.1</v>
      </c>
      <c r="J26" s="85" t="n">
        <v>0.93</v>
      </c>
      <c r="K26" s="85" t="n">
        <v>0.8</v>
      </c>
      <c r="L26" s="85" t="n">
        <v>0.61</v>
      </c>
      <c r="M26" s="85" t="n">
        <v>0.66</v>
      </c>
      <c r="N26" s="85" t="n">
        <v>0.44</v>
      </c>
      <c r="Q26" s="0" t="s">
        <v>362</v>
      </c>
      <c r="V26" s="94" t="n">
        <v>1998</v>
      </c>
      <c r="W26" s="95" t="n">
        <f aca="false">((U7/R7)*$R$15)/Q7*$Q$15</f>
        <v>2686363023.78891</v>
      </c>
      <c r="X26" s="94" t="n">
        <v>10.0618170465189</v>
      </c>
      <c r="Y26" s="96" t="n">
        <v>4.933812051202</v>
      </c>
      <c r="AA26" s="88" t="n">
        <v>3203000000</v>
      </c>
    </row>
    <row r="27" customFormat="false" ht="12.75" hidden="false" customHeight="false" outlineLevel="0" collapsed="false">
      <c r="A27" s="85" t="s">
        <v>435</v>
      </c>
      <c r="B27" s="85" t="s">
        <v>362</v>
      </c>
      <c r="C27" s="85"/>
      <c r="D27" s="85"/>
      <c r="E27" s="85" t="s">
        <v>362</v>
      </c>
      <c r="F27" s="85"/>
      <c r="G27" s="85"/>
      <c r="H27" s="85"/>
      <c r="I27" s="85"/>
      <c r="J27" s="85"/>
      <c r="K27" s="85"/>
      <c r="L27" s="85"/>
      <c r="M27" s="85"/>
      <c r="N27" s="85"/>
      <c r="Q27" s="0" t="s">
        <v>362</v>
      </c>
      <c r="V27" s="94" t="n">
        <v>1999</v>
      </c>
      <c r="W27" s="95" t="n">
        <f aca="false">((U8/R8)*$R$15)/Q8*$Q$15</f>
        <v>2650041034.28345</v>
      </c>
      <c r="X27" s="94" t="n">
        <v>10.0222808560539</v>
      </c>
      <c r="Y27" s="96" t="n">
        <v>4.81354441512753</v>
      </c>
      <c r="AA27" s="88" t="n">
        <v>3411000000</v>
      </c>
    </row>
    <row r="28" customFormat="false" ht="12.75" hidden="false" customHeight="false" outlineLevel="0" collapsed="false">
      <c r="A28" s="85" t="s">
        <v>436</v>
      </c>
      <c r="B28" s="85" t="s">
        <v>36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Q28" s="0" t="s">
        <v>362</v>
      </c>
      <c r="V28" s="94" t="n">
        <v>2000</v>
      </c>
      <c r="W28" s="95" t="n">
        <f aca="false">((U9/R9)*$R$15)/Q9*$Q$15</f>
        <v>2639005423.0008</v>
      </c>
      <c r="X28" s="94" t="n">
        <v>10.2854395604396</v>
      </c>
      <c r="Y28" s="96" t="n">
        <v>4.71950549450549</v>
      </c>
      <c r="AA28" s="88" t="n">
        <v>3640000000</v>
      </c>
    </row>
    <row r="29" customFormat="false" ht="12.75" hidden="false" customHeight="false" outlineLevel="0" collapsed="false">
      <c r="A29" s="85" t="s">
        <v>437</v>
      </c>
      <c r="B29" s="85" t="n">
        <v>2.24</v>
      </c>
      <c r="C29" s="85" t="n">
        <v>1.96</v>
      </c>
      <c r="D29" s="85" t="n">
        <v>1.61</v>
      </c>
      <c r="E29" s="90" t="n">
        <v>1808</v>
      </c>
      <c r="F29" s="85" t="n">
        <v>480</v>
      </c>
      <c r="G29" s="85" t="n">
        <v>912</v>
      </c>
      <c r="H29" s="85" t="n">
        <v>65</v>
      </c>
      <c r="I29" s="90" t="n">
        <v>1956</v>
      </c>
      <c r="J29" s="85" t="n">
        <v>368</v>
      </c>
      <c r="K29" s="85" t="n">
        <v>301</v>
      </c>
      <c r="L29" s="85" t="n">
        <v>266</v>
      </c>
      <c r="M29" s="85" t="n">
        <v>197</v>
      </c>
      <c r="N29" s="90" t="n">
        <v>2016</v>
      </c>
      <c r="O29" s="66"/>
      <c r="P29" s="66"/>
      <c r="Q29" s="0" t="s">
        <v>362</v>
      </c>
      <c r="V29" s="94" t="n">
        <v>2001</v>
      </c>
      <c r="W29" s="95" t="n">
        <f aca="false">((U10/R10)*$R$15)/Q10*$Q$15</f>
        <v>2598547786.8769</v>
      </c>
      <c r="X29" s="94" t="n">
        <v>10.1923276308968</v>
      </c>
      <c r="Y29" s="96" t="n">
        <v>4.75557283566615</v>
      </c>
      <c r="AA29" s="88" t="n">
        <v>3858000000</v>
      </c>
    </row>
    <row r="30" customFormat="false" ht="12.75" hidden="false" customHeight="false" outlineLevel="0" collapsed="false">
      <c r="A30" s="85" t="s">
        <v>438</v>
      </c>
      <c r="B30" s="85" t="s">
        <v>362</v>
      </c>
      <c r="C30" s="85"/>
      <c r="D30" s="85"/>
      <c r="E30" s="90"/>
      <c r="F30" s="85"/>
      <c r="G30" s="85"/>
      <c r="H30" s="85"/>
      <c r="I30" s="90"/>
      <c r="J30" s="85"/>
      <c r="K30" s="85"/>
      <c r="L30" s="85"/>
      <c r="M30" s="85"/>
      <c r="N30" s="90"/>
      <c r="O30" s="66"/>
      <c r="P30" s="66"/>
      <c r="Q30" s="0" t="s">
        <v>362</v>
      </c>
      <c r="V30" s="94" t="n">
        <v>2002</v>
      </c>
      <c r="W30" s="95" t="n">
        <f aca="false">((U11/R11)*$R$15)/Q11*$Q$15</f>
        <v>2516893305.90682</v>
      </c>
      <c r="X30" s="94" t="n">
        <v>10.4644822411206</v>
      </c>
      <c r="Y30" s="96" t="n">
        <v>4.71510755377689</v>
      </c>
      <c r="AA30" s="88" t="n">
        <v>3998000000</v>
      </c>
    </row>
    <row r="31" customFormat="false" ht="12.75" hidden="false" customHeight="false" outlineLevel="0" collapsed="false">
      <c r="A31" s="85" t="s">
        <v>439</v>
      </c>
      <c r="B31" s="90" t="n">
        <v>3488</v>
      </c>
      <c r="C31" s="90" t="n">
        <v>2961</v>
      </c>
      <c r="D31" s="90" t="n">
        <v>1960</v>
      </c>
      <c r="E31" s="85" t="n">
        <v>0.39</v>
      </c>
      <c r="F31" s="85" t="n">
        <v>0.15</v>
      </c>
      <c r="G31" s="85" t="n">
        <v>0.28</v>
      </c>
      <c r="H31" s="85" t="n">
        <v>0.02</v>
      </c>
      <c r="I31" s="85" t="n">
        <v>0.6</v>
      </c>
      <c r="J31" s="85" t="n">
        <v>0.13</v>
      </c>
      <c r="K31" s="85" t="n">
        <v>0.1</v>
      </c>
      <c r="L31" s="85" t="n">
        <v>0.09</v>
      </c>
      <c r="M31" s="85" t="n">
        <v>0.07</v>
      </c>
      <c r="N31" s="85" t="n">
        <v>0.74</v>
      </c>
      <c r="V31" s="94" t="n">
        <v>2003</v>
      </c>
      <c r="W31" s="95" t="n">
        <f aca="false">((U12/R12)*$R$15)/Q12*$Q$15</f>
        <v>2517016060.62997</v>
      </c>
      <c r="X31" s="94" t="n">
        <v>10.4895038167939</v>
      </c>
      <c r="Y31" s="96" t="n">
        <v>4.64074427480916</v>
      </c>
      <c r="AA31" s="88" t="n">
        <v>4192000000</v>
      </c>
    </row>
    <row r="32" customFormat="false" ht="12.75" hidden="false" customHeight="false" outlineLevel="0" collapsed="false">
      <c r="A32" s="85" t="s">
        <v>440</v>
      </c>
      <c r="B32" s="85" t="n">
        <v>1.07</v>
      </c>
      <c r="C32" s="85" t="n">
        <v>0.91</v>
      </c>
      <c r="D32" s="85" t="n">
        <v>0.6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210</v>
      </c>
      <c r="K32" s="85" t="n">
        <v>254</v>
      </c>
      <c r="L32" s="85" t="n">
        <v>248</v>
      </c>
      <c r="M32" s="85" t="n">
        <v>88</v>
      </c>
      <c r="N32" s="85" t="n">
        <v>0</v>
      </c>
      <c r="V32" s="94" t="n">
        <v>2004</v>
      </c>
      <c r="W32" s="95" t="n">
        <f aca="false">((U13/R13)*$R$15)/Q13*$Q$15</f>
        <v>2453581211.96039</v>
      </c>
      <c r="X32" s="94" t="n">
        <v>10.8143390938814</v>
      </c>
      <c r="Y32" s="96" t="n">
        <v>4.7232601588043</v>
      </c>
      <c r="AA32" s="88" t="n">
        <v>4282000000</v>
      </c>
    </row>
    <row r="33" customFormat="false" ht="12.75" hidden="false" customHeight="false" outlineLevel="0" collapsed="false">
      <c r="A33" s="85" t="s">
        <v>441</v>
      </c>
      <c r="B33" s="85" t="n">
        <v>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.65</v>
      </c>
      <c r="K33" s="85" t="n">
        <v>0.78</v>
      </c>
      <c r="L33" s="85" t="n">
        <v>0.76</v>
      </c>
      <c r="M33" s="85" t="n">
        <v>0.27</v>
      </c>
      <c r="N33" s="85" t="n">
        <v>0</v>
      </c>
      <c r="V33" s="94" t="n">
        <v>2005</v>
      </c>
      <c r="W33" s="95" t="n">
        <f aca="false">((U14/R14)*$R$15)/Q14*$Q$15</f>
        <v>2446524390.20613</v>
      </c>
      <c r="X33" s="94" t="n">
        <v>10.8807641633729</v>
      </c>
      <c r="Y33" s="96" t="n">
        <v>5.00109793588054</v>
      </c>
      <c r="AA33" s="88" t="n">
        <v>4554000000</v>
      </c>
    </row>
    <row r="34" customFormat="false" ht="12.75" hidden="false" customHeight="false" outlineLevel="0" collapsed="false">
      <c r="A34" s="85" t="s">
        <v>442</v>
      </c>
      <c r="B34" s="85" t="n">
        <v>0</v>
      </c>
      <c r="C34" s="85" t="n">
        <v>0</v>
      </c>
      <c r="D34" s="85" t="n">
        <v>0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85" t="s">
        <v>443</v>
      </c>
      <c r="B35" s="85" t="s">
        <v>362</v>
      </c>
      <c r="C35" s="85"/>
      <c r="D35" s="85"/>
      <c r="E35" s="85" t="s">
        <v>362</v>
      </c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85" t="s">
        <v>444</v>
      </c>
      <c r="B36" s="90" t="n">
        <v>3252</v>
      </c>
      <c r="C36" s="90" t="n">
        <v>3252</v>
      </c>
      <c r="D36" s="90" t="n">
        <v>3252</v>
      </c>
      <c r="E36" s="90" t="n">
        <v>3252</v>
      </c>
      <c r="F36" s="90" t="n">
        <v>3252</v>
      </c>
      <c r="G36" s="90" t="n">
        <v>3252</v>
      </c>
      <c r="H36" s="90" t="n">
        <v>3252</v>
      </c>
      <c r="I36" s="90" t="n">
        <v>3252</v>
      </c>
      <c r="J36" s="90" t="n">
        <v>3252</v>
      </c>
      <c r="K36" s="90" t="n">
        <v>3252</v>
      </c>
      <c r="L36" s="90" t="n">
        <v>2927</v>
      </c>
      <c r="M36" s="90" t="n">
        <v>2927</v>
      </c>
      <c r="N36" s="90" t="n">
        <v>2715</v>
      </c>
      <c r="O36" s="66"/>
      <c r="P36" s="66"/>
    </row>
    <row r="37" customFormat="false" ht="12.75" hidden="false" customHeight="false" outlineLevel="0" collapsed="false">
      <c r="A37" s="85" t="s">
        <v>445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325</v>
      </c>
      <c r="M37" s="85" t="n">
        <v>325</v>
      </c>
      <c r="N37" s="85" t="n">
        <v>325</v>
      </c>
    </row>
    <row r="38" customFormat="false" ht="12.75" hidden="false" customHeight="false" outlineLevel="0" collapsed="false">
      <c r="A38" s="85"/>
      <c r="B38" s="85"/>
      <c r="C38" s="85"/>
      <c r="D38" s="85"/>
      <c r="E38" s="85" t="s">
        <v>362</v>
      </c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85" t="s">
        <v>451</v>
      </c>
      <c r="B39" s="98" t="n">
        <v>100</v>
      </c>
      <c r="C39" s="98" t="n">
        <v>96.1648859423228</v>
      </c>
      <c r="D39" s="98" t="n">
        <v>91.8581995507096</v>
      </c>
      <c r="E39" s="98" t="n">
        <v>87.8631517133308</v>
      </c>
      <c r="F39" s="98" t="n">
        <v>83.6547071444487</v>
      </c>
      <c r="G39" s="98" t="n">
        <v>78.6466928336347</v>
      </c>
      <c r="H39" s="98" t="n">
        <v>71.8289915365368</v>
      </c>
      <c r="I39" s="98" t="n">
        <v>61.6105148481362</v>
      </c>
      <c r="J39" s="98" t="n">
        <v>53.1453197896006</v>
      </c>
      <c r="K39" s="98" t="n">
        <v>44.0580669661936</v>
      </c>
      <c r="L39" s="98" t="n">
        <v>32.78657293299</v>
      </c>
      <c r="M39" s="98" t="n">
        <v>24.2864828528117</v>
      </c>
      <c r="N39" s="98" t="n">
        <v>22.7049017938743</v>
      </c>
      <c r="O39" s="99"/>
      <c r="P39" s="99"/>
    </row>
    <row r="40" customFormat="false" ht="12.75" hidden="false" customHeight="false" outlineLevel="0" collapsed="false">
      <c r="A40" s="85" t="s">
        <v>452</v>
      </c>
      <c r="B40" s="98" t="n">
        <v>100</v>
      </c>
      <c r="C40" s="98" t="n">
        <v>99.2543346178435</v>
      </c>
      <c r="D40" s="98" t="n">
        <v>96.7562227350243</v>
      </c>
      <c r="E40" s="98" t="n">
        <v>96.0943299470683</v>
      </c>
      <c r="F40" s="98" t="n">
        <v>91.1814177618283</v>
      </c>
      <c r="G40" s="98" t="n">
        <v>85.6277916742487</v>
      </c>
      <c r="H40" s="98" t="n">
        <v>74.5672793423072</v>
      </c>
      <c r="I40" s="98" t="n">
        <v>62.3215690793235</v>
      </c>
      <c r="J40" s="98" t="n">
        <v>50.2875515194311</v>
      </c>
      <c r="K40" s="98" t="n">
        <v>41.4328443434586</v>
      </c>
      <c r="L40" s="98" t="n">
        <v>32.58849066006</v>
      </c>
      <c r="M40" s="98" t="n">
        <v>25.5641786561437</v>
      </c>
      <c r="N40" s="98" t="n">
        <v>24.0757576535172</v>
      </c>
      <c r="O40" s="99"/>
      <c r="P4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13:56Z</dcterms:created>
  <dc:creator>cifep1</dc:creator>
  <dc:description/>
  <dc:language>en-US</dc:language>
  <cp:lastModifiedBy>mike</cp:lastModifiedBy>
  <dcterms:modified xsi:type="dcterms:W3CDTF">2012-08-22T17:57:53Z</dcterms:modified>
  <cp:revision>0</cp:revision>
  <dc:subject/>
  <dc:title/>
</cp:coreProperties>
</file>